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1
к Техническому заданию
для организации и проведения открытого запроса цен
на право заключения договора 
на поставку проводной метеостанции для нужд АО «ЕЭнС» 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____ лот № ____  Поставка метеостанции</t>
  </si>
  <si>
    <t xml:space="preserve">Объем поставки под потребность 2 полугодия 2017 года</t>
  </si>
  <si>
    <t xml:space="preserve">Автоматическая метеостанция (автоматическая кабельная метеостанция  DAVIS Instrumets Vantage Pro2, 6152CEU; компьютерный интерфейс LAN c ПО WeatherLink, 6555; нагреватель сборника осадков (220В), 7720EU; датчик солнечной радиации, 6450) или эквивалент</t>
  </si>
  <si>
    <t xml:space="preserve">шт.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  <si>
    <t xml:space="preserve">Начальник управления покупки электроэнергии</t>
  </si>
  <si>
    <t xml:space="preserve">Н.М. Рубина</t>
  </si>
  <si>
    <t xml:space="preserve">и взаимодействия с ТС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17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90" hidden="false" customHeight="false" outlineLevel="0" collapsed="false">
      <c r="B11" s="11" t="n">
        <v>1</v>
      </c>
      <c r="C11" s="26" t="s">
        <v>22</v>
      </c>
      <c r="D11" s="26"/>
      <c r="E11" s="26"/>
      <c r="F11" s="26"/>
      <c r="G11" s="29" t="s">
        <v>23</v>
      </c>
      <c r="H11" s="29" t="n">
        <v>1</v>
      </c>
      <c r="I11" s="28"/>
      <c r="J11" s="28"/>
    </row>
    <row r="12" s="30" customFormat="true" ht="14.25" hidden="false" customHeight="true" outlineLevel="0" collapsed="false">
      <c r="B12" s="31" t="s">
        <v>24</v>
      </c>
      <c r="C12" s="31"/>
      <c r="D12" s="31"/>
      <c r="E12" s="31"/>
      <c r="F12" s="31"/>
      <c r="G12" s="21"/>
      <c r="H12" s="32" t="n">
        <f aca="false">SUM(H11:H11)</f>
        <v>1</v>
      </c>
      <c r="I12" s="33"/>
      <c r="J12" s="33"/>
      <c r="K12" s="17"/>
      <c r="L12" s="17"/>
      <c r="M12" s="17"/>
      <c r="N12" s="17"/>
      <c r="O12" s="17"/>
      <c r="P12" s="17"/>
      <c r="Q12" s="17"/>
      <c r="R12" s="17"/>
      <c r="S12" s="17"/>
    </row>
    <row r="14" customFormat="false" ht="15" hidden="false" customHeight="false" outlineLevel="0" collapsed="false">
      <c r="B14" s="1" t="s">
        <v>25</v>
      </c>
      <c r="E14" s="2"/>
      <c r="F14" s="1"/>
      <c r="G14" s="34"/>
      <c r="H14" s="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B15" s="1" t="s">
        <v>26</v>
      </c>
      <c r="E15" s="2"/>
      <c r="F15" s="1"/>
      <c r="G15" s="3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E16" s="2"/>
      <c r="F16" s="1"/>
      <c r="G16" s="3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E17" s="2"/>
      <c r="F17" s="1"/>
      <c r="G17" s="3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E18" s="2"/>
      <c r="F18" s="1"/>
      <c r="G18" s="3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20" customFormat="false" ht="15.75" hidden="false" customHeight="false" outlineLevel="0" collapsed="false">
      <c r="C20" s="35" t="s">
        <v>27</v>
      </c>
      <c r="F20" s="1"/>
      <c r="G20" s="35" t="s">
        <v>28</v>
      </c>
      <c r="I20" s="1"/>
    </row>
    <row r="21" customFormat="false" ht="15.75" hidden="false" customHeight="false" outlineLevel="0" collapsed="false">
      <c r="C21" s="35" t="s">
        <v>29</v>
      </c>
    </row>
    <row r="22" customFormat="false" ht="19.5" hidden="false" customHeight="false" outlineLevel="0" collapsed="false">
      <c r="C22" s="36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2:F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5-26T10:04:26Z</cp:lastPrinted>
  <dcterms:modified xsi:type="dcterms:W3CDTF">2017-06-01T0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