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именование</t>
  </si>
  <si>
    <t xml:space="preserve">Объем, 
тыс.кВтч</t>
  </si>
  <si>
    <t xml:space="preserve">Полезный отпуск, всего, в т.ч.</t>
  </si>
  <si>
    <t xml:space="preserve">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eens-fs1/&#1044;&#1086;&#1082;&#1091;&#1084;&#1077;&#1085;&#1090;&#1099;%20&#1045;&#1069;&#1085;&#1057;/&#1060;&#1080;&#1085;&#1072;&#1085;&#1089;&#1086;&#1074;&#1072;&#1103;%20&#1089;&#1092;&#1077;&#1088;&#1072;/&#1054;&#1055;&#1080;&#1058;/&#1057;&#1055;&#1042;&#1080;&#1054;/3%20&#1040;&#1085;&#1072;&#1083;&#1080;&#1090;&#1080;&#1082;&#1072;/2.%20&#1040;&#1085;&#1072;&#1083;&#1080;&#1079;%2046%20&#1092;&#1086;&#1088;&#1084;&#1099;/2013%20&#1075;&#1086;&#1076;/&#1060;.46-&#1069;&#1057;%202013%20(&#1092;&#1072;&#1082;&#1090;)/&#1060;&#1086;&#1088;&#1084;&#1072;%2046%20&#1055;&#1054;%20&#1080;%20&#1058;&#1055;%20&#1079;&#1072;%202013&#1075;.%20(&#1074;%20&#1088;&#1072;&#1079;&#1073;&#1080;&#1074;&#1082;&#1077;%20&#1087;&#1086;%20&#1063;&#1063;&#1048;&#105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разбивкой по ЧЧИМ"/>
      <sheetName val="с разбивкой по тарифам"/>
      <sheetName val="для Ком.оператора"/>
    </sheetNames>
    <sheetDataSet>
      <sheetData sheetId="0">
        <row r="2809">
          <cell r="H2809">
            <v>383647.67417</v>
          </cell>
        </row>
        <row r="2810">
          <cell r="H2810">
            <v>118693.987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1"/>
      <c r="B4" s="1"/>
      <c r="C4" s="4"/>
      <c r="D4" s="4"/>
    </row>
    <row r="5" customFormat="false" ht="12.75" hidden="false" customHeight="false" outlineLevel="0" collapsed="false">
      <c r="A5" s="1"/>
      <c r="B5" s="1"/>
    </row>
    <row r="6" customFormat="false" ht="13.5" hidden="false" customHeight="false" outlineLevel="0" collapsed="false">
      <c r="A6" s="5"/>
      <c r="B6" s="5"/>
    </row>
    <row r="7" customFormat="false" ht="26.25" hidden="false" customHeight="false" outlineLevel="0" collapsed="false">
      <c r="A7" s="6" t="s">
        <v>0</v>
      </c>
      <c r="B7" s="6" t="s">
        <v>1</v>
      </c>
    </row>
    <row r="8" customFormat="false" ht="12.75" hidden="false" customHeight="false" outlineLevel="0" collapsed="false">
      <c r="A8" s="7" t="s">
        <v>2</v>
      </c>
      <c r="B8" s="8" t="n">
        <f aca="false">'[1]с разбивкой по ЧЧИМ'!$H$2809</f>
        <v>383647.67417</v>
      </c>
      <c r="C8" s="9"/>
    </row>
    <row r="9" customFormat="false" ht="13.5" hidden="false" customHeight="false" outlineLevel="0" collapsed="false">
      <c r="A9" s="10" t="s">
        <v>3</v>
      </c>
      <c r="B9" s="11" t="n">
        <f aca="false">'[1]с разбивкой по ЧЧИМ'!$H$2810</f>
        <v>118693.987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8-21T05:46:48Z</cp:lastPrinted>
  <dcterms:modified xsi:type="dcterms:W3CDTF">2013-07-22T02:27:13Z</dcterms:modified>
  <cp:revision>0</cp:revision>
  <dc:subject/>
  <dc:title/>
</cp:coreProperties>
</file>