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2'!$A$1:$C$12</definedName>
    <definedName function="false" hidden="false" localSheetId="0" name="_xlnm.Print_Titles" vbProcedure="false">'Апрел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АО "Екатеринбургэнергосбыт" </t>
  </si>
  <si>
    <t xml:space="preserve">Суммарный объем мощности, потребленной 
в апрел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  <si>
    <t xml:space="preserve">№ 
п/п</t>
  </si>
  <si>
    <t xml:space="preserve">Наименование</t>
  </si>
  <si>
    <t xml:space="preserve">Объем мощности, 
МВт</t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втор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треть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четвер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пя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шестую ценовую категорию</t>
    </r>
  </si>
  <si>
    <t xml:space="preserve">Всего объем мощност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General"/>
    <numFmt numFmtId="174" formatCode="0.00"/>
    <numFmt numFmtId="175" formatCode="_-* #,##0.00_р_._-;\-* #,##0.00_р_._-;_-* \-??_р_._-;_-@_-"/>
    <numFmt numFmtId="176" formatCode="#,##0.000_ ;\-#,##0.000\ "/>
    <numFmt numFmtId="177" formatCode="_-* #,##0.000000_р_._-;\-* #,##0.000000_р_._-;_-* \-???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/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2</v>
      </c>
      <c r="B5" s="9" t="s">
        <v>3</v>
      </c>
      <c r="C5" s="10" t="s">
        <v>4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5</v>
      </c>
      <c r="C7" s="16" t="n">
        <v>240.338376288307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6</v>
      </c>
      <c r="C8" s="19" t="n">
        <v>0.4620378</v>
      </c>
      <c r="D8" s="20"/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7</v>
      </c>
      <c r="C9" s="19" t="n">
        <v>62.1659</v>
      </c>
      <c r="D9" s="20"/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8</v>
      </c>
      <c r="C10" s="21" t="n">
        <v>0</v>
      </c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9</v>
      </c>
      <c r="C11" s="21" t="n">
        <v>0</v>
      </c>
      <c r="H11" s="18"/>
      <c r="I11" s="18"/>
    </row>
    <row r="12" s="25" customFormat="true" ht="26.25" hidden="false" customHeight="true" outlineLevel="0" collapsed="false">
      <c r="A12" s="22" t="n">
        <v>6</v>
      </c>
      <c r="B12" s="23" t="s">
        <v>10</v>
      </c>
      <c r="C12" s="24" t="n">
        <f aca="false">SUM(C7:C11)</f>
        <v>302.966314088307</v>
      </c>
      <c r="D12" s="17"/>
      <c r="H12" s="26"/>
      <c r="I12" s="26"/>
    </row>
    <row r="13" s="17" customFormat="true" ht="12.75" hidden="false" customHeight="false" outlineLevel="0" collapsed="false">
      <c r="A13" s="27"/>
      <c r="B13" s="28"/>
      <c r="C13" s="29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5-18T07:25:51Z</cp:lastPrinted>
  <dcterms:modified xsi:type="dcterms:W3CDTF">2012-05-18T09:23:12Z</dcterms:modified>
  <cp:revision>0</cp:revision>
  <dc:subject/>
  <dc:title/>
</cp:coreProperties>
</file>