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Апрель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апрел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0.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394.57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370.3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4.27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Шарапова</cp:lastModifiedBy>
  <cp:lastPrinted>2011-07-07T03:56:41Z</cp:lastPrinted>
  <dcterms:modified xsi:type="dcterms:W3CDTF">2011-07-21T07:17:51Z</dcterms:modified>
  <cp:revision>0</cp:revision>
  <dc:subject/>
  <dc:title/>
</cp:coreProperties>
</file>