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Ноябрь 2017'!$A$1:$D$31</definedName>
    <definedName function="false" hidden="false" localSheetId="0" name="_xlnm.Print_Titles" vbProcedure="false">'Ноябрь 2017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Акционерное обществ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ноябрь 2017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1) Рассчитана акционерным обществом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3 декабря 2016 г. № 229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7 год".</t>
    </r>
  </si>
  <si>
    <t xml:space="preserve">3) Рассчитана акционерным обществом "Екатеринбургэнергосбыт" в соответствии с пунктом 9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3 декабря 2016 г. № 229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7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t xml:space="preserve">4) Рассчитана акционерным обществом "Екатеринбургэнергосбыт" в соответствии с пунктом 9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2224.68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2056.03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65.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75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3" t="s">
        <v>18</v>
      </c>
      <c r="B14" s="43"/>
      <c r="C14" s="43"/>
      <c r="D14" s="43"/>
    </row>
    <row r="15" customFormat="false" ht="33" hidden="false" customHeight="true" outlineLevel="0" collapsed="false">
      <c r="A15" s="44" t="s">
        <v>19</v>
      </c>
      <c r="B15" s="44"/>
      <c r="C15" s="44"/>
      <c r="D15" s="44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5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2125.03</v>
      </c>
      <c r="E21" s="46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2056.03</v>
      </c>
      <c r="E22" s="47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66.25</v>
      </c>
      <c r="E23" s="47"/>
      <c r="F23" s="1"/>
      <c r="H23" s="1"/>
      <c r="J23" s="33"/>
    </row>
    <row r="24" customFormat="false" ht="22.5" hidden="false" customHeight="true" outlineLevel="0" collapsed="false">
      <c r="A24" s="48" t="s">
        <v>22</v>
      </c>
      <c r="B24" s="29" t="s">
        <v>23</v>
      </c>
      <c r="C24" s="49" t="s">
        <v>24</v>
      </c>
      <c r="D24" s="50" t="n">
        <v>0.1007</v>
      </c>
      <c r="E24" s="47"/>
      <c r="F24" s="1"/>
      <c r="H24" s="1"/>
    </row>
    <row r="25" customFormat="false" ht="22.5" hidden="false" customHeight="true" outlineLevel="0" collapsed="false">
      <c r="A25" s="48" t="s">
        <v>25</v>
      </c>
      <c r="B25" s="29" t="s">
        <v>26</v>
      </c>
      <c r="C25" s="49" t="s">
        <v>27</v>
      </c>
      <c r="D25" s="51" t="n">
        <v>0.32</v>
      </c>
      <c r="E25" s="47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75</v>
      </c>
      <c r="E26" s="47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52" t="s">
        <v>29</v>
      </c>
      <c r="B29" s="52"/>
      <c r="C29" s="52"/>
      <c r="D29" s="52"/>
      <c r="E29" s="41"/>
    </row>
    <row r="30" customFormat="false" ht="79.5" hidden="false" customHeight="true" outlineLevel="0" collapsed="false">
      <c r="A30" s="53" t="s">
        <v>30</v>
      </c>
      <c r="B30" s="53"/>
      <c r="C30" s="53"/>
      <c r="D30" s="53"/>
    </row>
    <row r="31" customFormat="false" ht="36.75" hidden="false" customHeight="true" outlineLevel="0" collapsed="false">
      <c r="A31" s="44" t="s">
        <v>31</v>
      </c>
      <c r="B31" s="44"/>
      <c r="C31" s="44"/>
      <c r="D31" s="44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 Юлия Васильевна</cp:lastModifiedBy>
  <cp:lastPrinted>2015-04-13T03:50:19Z</cp:lastPrinted>
  <dcterms:modified xsi:type="dcterms:W3CDTF">2017-12-18T09:17:00Z</dcterms:modified>
  <cp:revision>0</cp:revision>
  <dc:subject/>
  <dc:title/>
</cp:coreProperties>
</file>