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5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Июнь 2015 '!$A$1:$D$31</definedName>
    <definedName function="false" hidden="false" localSheetId="0" name="_xlnm.Print_Titles" vbProcedure="false">'Июнь 2015 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июнь 2015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4 г. № 258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5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4 г. № 258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5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617.04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556.3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57.62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3.12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1.2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590.5</v>
      </c>
      <c r="E21" s="45"/>
      <c r="F21" s="1"/>
      <c r="G21" s="26"/>
      <c r="I21" s="26"/>
    </row>
    <row r="22" customFormat="false" ht="29.2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556.3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31.08</v>
      </c>
      <c r="E23" s="46"/>
      <c r="F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51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1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3.12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5-07-13T04:10:16Z</cp:lastPrinted>
  <dcterms:modified xsi:type="dcterms:W3CDTF">2015-07-13T05:00:21Z</dcterms:modified>
  <cp:revision>0</cp:revision>
  <dc:subject/>
  <dc:title/>
</cp:coreProperties>
</file>