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Май 2018'!$A$1:$D$31</definedName>
    <definedName function="false" hidden="false" localSheetId="0" name="_xlnm.Print_Titles" vbProcedure="false">'Май 2018'!$1:$1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NA()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SP1" vbProcedure="false">[1]FES!$A$1</definedName>
    <definedName function="false" hidden="false" name="_SP10" vbProcedure="false">[1]FES!$A$1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#REF!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#REF!</definedName>
    <definedName function="false" hidden="false" name="ке" vbProcedure="false">NA()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4]Отчет!$G$3:[4]Отчет!$N$3</definedName>
    <definedName function="false" hidden="false" name="мым" vbProcedure="false">NA()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6]2002(v1)'!$A$1544</definedName>
    <definedName function="false" hidden="false" name="пп" vbProcedure="false">NA()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#REF!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#REF!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#REF!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#REF!</definedName>
    <definedName function="false" hidden="false" localSheetId="0" name="A10533325" vbProcedure="false">#REF!</definedName>
    <definedName function="false" hidden="false" localSheetId="0" name="A18Ф1" vbProcedure="false">#REF!</definedName>
    <definedName function="false" hidden="false" localSheetId="0" name="A39772477" vbProcedure="false">#REF!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#REF!</definedName>
    <definedName function="false" hidden="false" localSheetId="0" name="Excel_BuiltIn_Database" vbProcedure="false">#REF!</definedName>
    <definedName function="false" hidden="false" localSheetId="0" name="fdr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sds" vbProcedure="false">sds</definedName>
    <definedName function="false" hidden="false" localSheetId="0" name="size" vbProcedure="false">#REF!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CEH009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_tab1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vp1" vbProcedure="false">#REF!</definedName>
    <definedName function="false" hidden="false" localSheetId="0" name="_vpp1" vbProcedure="false">#REF!</definedName>
    <definedName function="false" hidden="false" localSheetId="0" name="_vpp2" vbProcedure="false">#REF!</definedName>
    <definedName function="false" hidden="false" localSheetId="0" name="_vpp3" vbProcedure="false">#REF!</definedName>
    <definedName function="false" hidden="false" localSheetId="0" name="_vpp4" vbProcedure="false">#REF!</definedName>
    <definedName function="false" hidden="false" localSheetId="0" name="_vpp5" vbProcedure="false">#REF!</definedName>
    <definedName function="false" hidden="false" localSheetId="0" name="_vpp6" vbProcedure="false">#REF!</definedName>
    <definedName function="false" hidden="false" localSheetId="0" name="_vpp7" vbProcedure="false">#REF!</definedName>
    <definedName function="false" hidden="false" localSheetId="0" name="А1" vbProcedure="false">#REF!,#REF!,#REF!,#REF!,#REF!,#REF!,#REF!,#REF!,#REF!,#REF!,#REF!,#REF!,#REF!,#REF!,#REF!,#REF!,#REF!,#REF!,#REF!,#REF!,#REF!,#REF!,#REF!,#REF!,#REF!</definedName>
    <definedName function="false" hidden="false" localSheetId="0" name="А21" vbProcedure="false">#REF!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#REF!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#REF!</definedName>
    <definedName function="false" hidden="false" localSheetId="0" name="ке" vbProcedure="false">ке</definedName>
    <definedName function="false" hidden="false" localSheetId="0" name="коэф1" vbProcedure="false">#REF!</definedName>
    <definedName function="false" hidden="false" localSheetId="0" name="коэф2" vbProcedure="false">#REF!</definedName>
    <definedName function="false" hidden="false" localSheetId="0" name="коэф3" vbProcedure="false">#REF!</definedName>
    <definedName function="false" hidden="false" localSheetId="0" name="коэф4" vbProcedure="false">#REF!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ервый" vbProcedure="false">#REF!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$G$1973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#REF!</definedName>
    <definedName function="false" hidden="false" localSheetId="0" name="Приложение7" vbProcedure="false">#REF!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#REF!</definedName>
    <definedName function="false" hidden="false" localSheetId="0" name="Расчет_диффер_ставок_платы_за_тепловую_мощность" vbProcedure="false">#REF!</definedName>
    <definedName function="false" hidden="false" localSheetId="0" name="Расчет_дифференцированных_ставок_платы_за_теплоэнергию" vbProcedure="false">#REF!</definedName>
    <definedName function="false" hidden="false" localSheetId="0" name="Расчет_региональной_абонентной_платы" vbProcedure="false">#REF!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#REF!</definedName>
    <definedName function="false" hidden="false" localSheetId="0" name="Сводная_таблица_тарифов_на_тепловую_энергию_и_мощность" vbProcedure="false">#REF!</definedName>
    <definedName function="false" hidden="false" localSheetId="0" name="Сводная_таблица_тарифов_на_электроэнергию_и_мощность" vbProcedure="false">#REF!</definedName>
    <definedName function="false" hidden="false" localSheetId="0" name="Сводные_экономические_показатели_по_потребителям" vbProcedure="false">#REF!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#REF!</definedName>
    <definedName function="false" hidden="false" localSheetId="0" name="Сравнительные_варианты_двухставочных_тарифов_на_эл_эн" vbProcedure="false">#REF!</definedName>
    <definedName function="false" hidden="false" localSheetId="0" name="Сравнительный_анализ_ТЭП_к_расчету_тарифов" vbProcedure="false">#REF!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#REF!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#REF!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й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078.18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909.2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0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973.8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909.22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1.52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06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31:27Z</dcterms:created>
  <dc:creator>Аношкина Ольга Анатольевна</dc:creator>
  <dc:description/>
  <dc:language>en-US</dc:language>
  <cp:lastModifiedBy>Мисюра Юлия Васильевна</cp:lastModifiedBy>
  <dcterms:modified xsi:type="dcterms:W3CDTF">2018-06-13T09:32:23Z</dcterms:modified>
  <cp:revision>0</cp:revision>
  <dc:subject/>
  <dc:title/>
</cp:coreProperties>
</file>