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7'!$A$1:$D$31</definedName>
    <definedName function="false" hidden="false" localSheetId="0" name="_xlnm.Print_Titles" vbProcedure="false">'Апрел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кционерное обществ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апрел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О "ЕЭнС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t xml:space="preserve">3) Рассчитана АО "ЕЭнС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АО "ЕЭнС"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О "ЕЭнС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31.93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962.7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29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2022.21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962.74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56.18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098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29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29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7-05-12T08:51:02Z</dcterms:modified>
  <cp:revision>0</cp:revision>
  <dc:subject/>
  <dc:title/>
</cp:coreProperties>
</file>