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ентябрь 2013'!$A$1:$D$31</definedName>
    <definedName function="false" hidden="false" localSheetId="0" name="_xlnm.Print_Titles" vbProcedure="false">'Сентябрь 2013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сентябрь 2013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462.78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266.86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93.4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43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33" hidden="false" customHeight="true" outlineLevel="0" collapsed="false">
      <c r="A13" s="42" t="s">
        <v>17</v>
      </c>
      <c r="B13" s="42"/>
      <c r="C13" s="42"/>
      <c r="D13" s="42"/>
    </row>
    <row r="14" customFormat="false" ht="36.7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307.48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266.86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f aca="false">ROUND(D24*D25*D22,2)</f>
        <v>38.19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f aca="false">0.0942</f>
        <v>0.0942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32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43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</cp:lastModifiedBy>
  <cp:lastPrinted>2013-07-11T10:01:07Z</cp:lastPrinted>
  <dcterms:modified xsi:type="dcterms:W3CDTF">2013-10-14T03:17:27Z</dcterms:modified>
  <cp:revision>0</cp:revision>
  <dc:subject/>
  <dc:title/>
</cp:coreProperties>
</file>