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 201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Март 2013'!$A$1:$D$31</definedName>
    <definedName function="false" hidden="false" localSheetId="0" name="_xlnm.Print_Titles" vbProcedure="false">'Март 2013'!$1:$1</definedName>
    <definedName function="false" hidden="false" name="A" vbProcedure="false">'[1]'!$M$13</definedName>
    <definedName function="false" hidden="false" name="A10533325" vbProcedure="false">'[1]'!$M$13</definedName>
    <definedName function="false" hidden="false" name="A18Ф1" vbProcedure="false">'[1]'!$M$13</definedName>
    <definedName function="false" hidden="false" name="A39772477" vbProcedure="false">'[1]'!$M$13</definedName>
    <definedName function="false" hidden="false" name="b" vbProcedure="false">'[1]'!$M$13</definedName>
    <definedName function="false" hidden="false" name="CompOt" vbProcedure="false">NA()</definedName>
    <definedName function="false" hidden="false" name="CompOt1" vbProcedure="false">NA()</definedName>
    <definedName function="false" hidden="false" name="CompPas2" vbProcedure="false">NA()</definedName>
    <definedName function="false" hidden="false" name="CompRas" vbProcedure="false">NA()</definedName>
    <definedName function="false" hidden="false" name="ew" vbProcedure="false">NA()</definedName>
    <definedName function="false" hidden="false" name="ewтмчеч" vbProcedure="false">'[1]'!$M$13</definedName>
    <definedName function="false" hidden="false" name="Excel_BuiltIn_Database" vbProcedure="false">'[1]'!$M$13</definedName>
    <definedName function="false" hidden="false" name="fdr" vbProcedure="false">'[1]'!$M$13</definedName>
    <definedName function="false" hidden="false" name="fg" vbProcedure="false">NA()</definedName>
    <definedName function="false" hidden="false" name="fga" vbProcedure="false">NA()</definedName>
    <definedName function="false" hidden="false" name="fhrsiujt" vbProcedure="false">NA()</definedName>
    <definedName function="false" hidden="false" name="fiyttt" vbProcedure="false">NA()</definedName>
    <definedName function="false" hidden="false" name="ghg" vbProcedure="false">{#N/A,#N/A,FALSE,"Себестоимсть-97"}</definedName>
    <definedName function="false" hidden="false" name="k" vbProcedure="false">NA()</definedName>
    <definedName function="false" hidden="false" name="l" vbProcedure="false">'[1]'!$M$13</definedName>
    <definedName function="false" hidden="false" name="mmm" vbProcedure="false">{#N/A,#N/A,FALSE,"Себестоимсть-97"}</definedName>
    <definedName function="false" hidden="false" name="n" vbProcedure="false">NA()</definedName>
    <definedName function="false" hidden="false" name="o" vbProcedure="false">'[1]'!$M$13</definedName>
    <definedName function="false" hidden="false" name="polta" vbProcedure="false">'[1]'!$M$13</definedName>
    <definedName function="false" hidden="false" name="q" vbProcedure="false">[3]ТекАк!$A$1</definedName>
    <definedName function="false" hidden="false" name="S10_" vbProcedure="false">'[1]'!$M$13</definedName>
    <definedName function="false" hidden="false" name="S11_" vbProcedure="false">'[1]'!$M$13</definedName>
    <definedName function="false" hidden="false" name="S12_" vbProcedure="false">'[1]'!$M$13</definedName>
    <definedName function="false" hidden="false" name="S13_" vbProcedure="false">'[1]'!$M$13</definedName>
    <definedName function="false" hidden="false" name="S14_" vbProcedure="false">'[1]'!$M$13</definedName>
    <definedName function="false" hidden="false" name="S15_" vbProcedure="false">'[1]'!$M$13</definedName>
    <definedName function="false" hidden="false" name="S16_" vbProcedure="false">'[1]'!$M$13</definedName>
    <definedName function="false" hidden="false" name="S17_" vbProcedure="false">'[1]'!$M$13</definedName>
    <definedName function="false" hidden="false" name="S18_" vbProcedure="false">'[1]'!$M$13</definedName>
    <definedName function="false" hidden="false" name="S19_" vbProcedure="false">'[1]'!$M$13</definedName>
    <definedName function="false" hidden="false" name="S1_" vbProcedure="false">'[1]'!$M$13</definedName>
    <definedName function="false" hidden="false" name="S20_" vbProcedure="false">'[1]'!$M$13</definedName>
    <definedName function="false" hidden="false" name="S2_" vbProcedure="false">'[1]'!$M$13</definedName>
    <definedName function="false" hidden="false" name="S3_" vbProcedure="false">'[1]'!$M$13</definedName>
    <definedName function="false" hidden="false" name="S4_" vbProcedure="false">'[1]'!$M$13</definedName>
    <definedName function="false" hidden="false" name="S5_" vbProcedure="false">'[1]'!$M$13</definedName>
    <definedName function="false" hidden="false" name="S6_" vbProcedure="false">'[1]'!$M$13</definedName>
    <definedName function="false" hidden="false" name="S7_" vbProcedure="false">'[1]'!$M$13</definedName>
    <definedName function="false" hidden="false" name="S8_" vbProcedure="false">'[1]'!$M$13</definedName>
    <definedName function="false" hidden="false" name="S9_" vbProcedure="false">'[1]'!$M$13</definedName>
    <definedName function="false" hidden="false" name="sds" vbProcedure="false">NA()</definedName>
    <definedName function="false" hidden="false" name="size" vbProcedure="false">'[1]'!$M$13</definedName>
    <definedName function="false" hidden="false" name="smet" vbProcedure="false">{#N/A,#N/A,FALSE,"Себестоимсть-97"}</definedName>
    <definedName function="false" hidden="false" name="t2_9_" vbProcedure="false">NA()</definedName>
    <definedName function="false" hidden="false" name="t2_9_2" vbProcedure="false">NA()</definedName>
    <definedName function="false" hidden="false" name="t2_9_2_" vbProcedure="false">NA()</definedName>
    <definedName function="false" hidden="false" name="tyyyyyyyyy" vbProcedure="false">NA()</definedName>
    <definedName function="false" hidden="false" name="wrn_Калькуляция___себестоимости_" vbProcedure="false">{,,,}</definedName>
    <definedName function="false" hidden="false" name="yyu" vbProcedure="false">NA()</definedName>
    <definedName function="false" hidden="false" name="yyyjjjj" vbProcedure="false">{#N/A,#N/A,FALSE,"Себестоимсть-97"}</definedName>
    <definedName function="false" hidden="false" name="\a" vbProcedure="false">'[1]'!$M$13</definedName>
    <definedName function="false" hidden="false" name="\m" vbProcedure="false">'[1]'!$M$13</definedName>
    <definedName function="false" hidden="false" name="\n" vbProcedure="false">'[1]'!$M$13</definedName>
    <definedName function="false" hidden="false" name="\o" vbProcedure="false">'[1]'!$M$13</definedName>
    <definedName function="false" hidden="false" name="_CEH009" vbProcedure="false">'[1]'!$M$13</definedName>
    <definedName function="false" hidden="false" name="_inf2007" vbProcedure="false">'[1]'!$M$13</definedName>
    <definedName function="false" hidden="false" name="_inf2008" vbProcedure="false">'[1]'!$M$13</definedName>
    <definedName function="false" hidden="false" name="_inf2009" vbProcedure="false">'[1]'!$M$13</definedName>
    <definedName function="false" hidden="false" name="_inf2010" vbProcedure="false">'[1]'!$M$13</definedName>
    <definedName function="false" hidden="false" name="_inf2011" vbProcedure="false">'[1]'!$M$13</definedName>
    <definedName function="false" hidden="false" name="_inf2012" vbProcedure="false">'[1]'!$M$13</definedName>
    <definedName function="false" hidden="false" name="_inf2013" vbProcedure="false">'[1]'!$M$13</definedName>
    <definedName function="false" hidden="false" name="_inf2014" vbProcedure="false">'[1]'!$M$13</definedName>
    <definedName function="false" hidden="false" name="_inf2015" vbProcedure="false">'[1]'!$M$13</definedName>
    <definedName function="false" hidden="false" name="_SP1" vbProcedure="false">[2]FES!$A$3073</definedName>
    <definedName function="false" hidden="false" name="_SP10" vbProcedure="false">[2]FES!$A$1</definedName>
    <definedName function="false" hidden="false" name="_SP11" vbProcedure="false">[2]FES!$A$1</definedName>
    <definedName function="false" hidden="false" name="_SP12" vbProcedure="false">[2]FES!$A$1</definedName>
    <definedName function="false" hidden="false" name="_SP13" vbProcedure="false">[2]FES!$A$1</definedName>
    <definedName function="false" hidden="false" name="_SP14" vbProcedure="false">[2]FES!$A$1</definedName>
    <definedName function="false" hidden="false" name="_SP15" vbProcedure="false">[2]FES!$A$1</definedName>
    <definedName function="false" hidden="false" name="_SP16" vbProcedure="false">[2]FES!$A$1</definedName>
    <definedName function="false" hidden="false" name="_SP17" vbProcedure="false">[2]FES!$A$1</definedName>
    <definedName function="false" hidden="false" name="_SP18" vbProcedure="false">[2]FES!$A$1</definedName>
    <definedName function="false" hidden="false" name="_SP19" vbProcedure="false">[2]FES!$A$1</definedName>
    <definedName function="false" hidden="false" name="_SP2" vbProcedure="false">[2]FES!$A$1</definedName>
    <definedName function="false" hidden="false" name="_SP20" vbProcedure="false">[2]FES!$A$1</definedName>
    <definedName function="false" hidden="false" name="_SP3" vbProcedure="false">[2]FES!$A$1</definedName>
    <definedName function="false" hidden="false" name="_SP4" vbProcedure="false">[2]FES!$A$1</definedName>
    <definedName function="false" hidden="false" name="_SP5" vbProcedure="false">[2]FES!$A$1</definedName>
    <definedName function="false" hidden="false" name="_SP7" vbProcedure="false">[2]FES!$A$1</definedName>
    <definedName function="false" hidden="false" name="_SP8" vbProcedure="false">[2]FES!$A$1</definedName>
    <definedName function="false" hidden="false" name="_SP9" vbProcedure="false">[2]FES!$A$1</definedName>
    <definedName function="false" hidden="false" name="_tab1" vbProcedure="false">'[1]'!$M$13</definedName>
    <definedName function="false" hidden="false" name="_tab3" vbProcedure="false">'[1]'!$M$13</definedName>
    <definedName function="false" hidden="false" name="_tab4" vbProcedure="false">'[1]'!$M$13</definedName>
    <definedName function="false" hidden="false" name="_tab5" vbProcedure="false">'[1]'!$M$13</definedName>
    <definedName function="false" hidden="false" name="_vp1" vbProcedure="false">'[1]'!$M$13</definedName>
    <definedName function="false" hidden="false" name="_vpp1" vbProcedure="false">'[1]'!$M$13</definedName>
    <definedName function="false" hidden="false" name="_vpp2" vbProcedure="false">'[1]'!$M$13</definedName>
    <definedName function="false" hidden="false" name="_vpp3" vbProcedure="false">'[1]'!$M$13</definedName>
    <definedName function="false" hidden="false" name="_vpp4" vbProcedure="false">'[1]'!$M$13</definedName>
    <definedName function="false" hidden="false" name="_vpp5" vbProcedure="false">'[1]'!$M$13</definedName>
    <definedName function="false" hidden="false" name="_vpp6" vbProcedure="false">'[1]'!$M$13</definedName>
    <definedName function="false" hidden="false" name="_vpp7" vbProcedure="false">'[1]'!$M$13</definedName>
    <definedName function="false" hidden="false" name="А1" vbProcedure="false">'[1]'!$IP$250,'[1]'!$A$769,'[1]'!$M$13,'[1]'!$M$13,'[1]'!$M$13,'[1]'!$M$13,'[1]'!$M$13,'[1]'!$M$13,'[1]'!$M$13,'[1]'!$M$13,'[1]'!$M$13,'[1]'!$M$13,'[1]'!$M$13,'[1]'!$M$13,'[1]'!$M$13,'[1]'!$M$13,'[1]'!$M$13,'[1]'!$M$13,'[1]'!$M$13,'[1]'!$M$13,'[1]'!$M$13,'[1]'!$M$13,'[1]'!$M$13,'[1]'!$M$13,'[1]'!$M$13</definedName>
    <definedName function="false" hidden="false" name="А21" vbProcedure="false">'[1]'!$M$13</definedName>
    <definedName function="false" hidden="false" name="ааагнннаш" vbProcedure="false">NA()</definedName>
    <definedName function="false" hidden="false" name="абон_пл" vbProcedure="false">NA()</definedName>
    <definedName function="false" hidden="false" name="авт" vbProcedure="false">NA()</definedName>
    <definedName function="false" hidden="false" name="апиав" vbProcedure="false">NA()</definedName>
    <definedName function="false" hidden="false" name="аш" vbProcedure="false">NA()</definedName>
    <definedName function="false" hidden="false" name="Базовые" vbProcedure="false">'[4]Производство электроэнергии'!$A$95</definedName>
    <definedName function="false" hidden="false" name="Бюджетные_электроэнергии" vbProcedure="false">'[4]Производство электроэнергии'!$A$111</definedName>
    <definedName function="false" hidden="false" name="в23ё" vbProcedure="false">NA()</definedName>
    <definedName function="false" hidden="false" name="вв" vbProcedure="false">NA()</definedName>
    <definedName function="false" hidden="false" name="второй" vbProcedure="false">'[1]'!$M$13</definedName>
    <definedName function="false" hidden="false" name="год" vbProcedure="false">NA()</definedName>
    <definedName function="false" hidden="false" name="Группа" vbProcedure="false">NA()</definedName>
    <definedName function="false" hidden="false" name="гшщ" vbProcedure="false">NA()</definedName>
    <definedName function="false" hidden="false" name="дд" vbProcedure="false">NA()</definedName>
    <definedName function="false" hidden="false" name="еаш" vbProcedure="false">NA()</definedName>
    <definedName function="false" hidden="false" name="евншшш" vbProcedure="false">NA()</definedName>
    <definedName function="false" hidden="false" name="ЗЭС" vbProcedure="false">NA()</definedName>
    <definedName function="false" hidden="false" name="ии" vbProcedure="false">NA()</definedName>
    <definedName function="false" hidden="false" name="й" vbProcedure="false">NA()</definedName>
    <definedName function="false" hidden="false" name="йй" vbProcedure="false">NA()</definedName>
    <definedName function="false" hidden="false" name="К7" vbProcedure="false">'[1]'!$M$13</definedName>
    <definedName function="false" hidden="false" name="ке" vbProcedure="false">NA()</definedName>
    <definedName function="false" hidden="false" name="коэф1" vbProcedure="false">'[1]'!$M$13</definedName>
    <definedName function="false" hidden="false" name="коэф2" vbProcedure="false">'[1]'!$M$13</definedName>
    <definedName function="false" hidden="false" name="коэф3" vbProcedure="false">'[1]'!$M$13</definedName>
    <definedName function="false" hidden="false" name="коэф4" vbProcedure="false">'[1]'!$M$13</definedName>
    <definedName function="false" hidden="false" name="лимит" vbProcedure="false">{#N/A,#N/A,FALSE,"Себестоимсть-97"}</definedName>
    <definedName function="false" hidden="false" name="лл" vbProcedure="false">NA()</definedName>
    <definedName function="false" hidden="false" name="М10_2" vbProcedure="false">NA()</definedName>
    <definedName function="false" hidden="false" name="Моделирование1" vbProcedure="false">[5]Отчет!$G$3:[5]Отчет!$N$3</definedName>
    <definedName function="false" hidden="false" name="мым" vbProcedure="false">NA()</definedName>
    <definedName function="false" hidden="false" name="Население" vbProcedure="false">'[4]Производство электроэнергии'!$A$124</definedName>
    <definedName function="false" hidden="false" name="нп" vbProcedure="false">'[6]2002(v1)'!$A$1</definedName>
    <definedName function="false" hidden="false" name="первый" vbProcedure="false">'[1]'!$M$13</definedName>
    <definedName function="false" hidden="false" name="план" vbProcedure="false">NA()</definedName>
    <definedName function="false" hidden="false" name="пнлнееен" vbProcedure="false">{#N/A,#N/A,FALSE,"Себестоимсть-97"}</definedName>
    <definedName function="false" hidden="false" name="ПО" vbProcedure="false">NA()</definedName>
    <definedName function="false" hidden="false" name="ПОКАЗАТЕЛИ_ДОЛГОСР_ПРОГНОЗА" vbProcedure="false">'[7]2002(v1)'!$F$6</definedName>
    <definedName function="false" hidden="false" name="пп" vbProcedure="false">NA()</definedName>
    <definedName function="false" hidden="false" name="Предлагаемые_для_утверждения_тарифы_на_эл_эн" vbProcedure="false">'[1]'!$M$13</definedName>
    <definedName function="false" hidden="false" name="Приложение6" vbProcedure="false">[8]трансформация!$A$1</definedName>
    <definedName function="false" hidden="false" name="Приложение7" vbProcedure="false">'[1]'!$M$13</definedName>
    <definedName function="false" hidden="false" name="пром_" vbProcedure="false">NA()</definedName>
    <definedName function="false" hidden="false" name="проч" vbProcedure="false">NA()</definedName>
    <definedName function="false" hidden="false" name="проч_расх" vbProcedure="false">NA()</definedName>
    <definedName function="false" hidden="false" name="Прочие_электроэнергии" vbProcedure="false">'[4]Производство электроэнергии'!$A$132</definedName>
    <definedName function="false" hidden="false" name="расх" vbProcedure="false">NA()</definedName>
    <definedName function="false" hidden="false" name="Расчёт_диффер_по_времени_суток_ставок_за_эл_эн" vbProcedure="false">'[1]'!$M$13</definedName>
    <definedName function="false" hidden="false" name="Расчет_диффер_ставок_платы_за_тепловую_мощность" vbProcedure="false">'[1]'!$M$13</definedName>
    <definedName function="false" hidden="false" name="Расчет_дифференцированных_ставок_платы_за_теплоэнергию" vbProcedure="false">'[1]'!$M$13</definedName>
    <definedName function="false" hidden="false" name="Расчет_региональной_абонентной_платы" vbProcedure="false">'[1]'!$M$13</definedName>
    <definedName function="false" hidden="false" name="РГРЭС" vbProcedure="false">NA()</definedName>
    <definedName function="false" hidden="false" name="рем" vbProcedure="false">NA()</definedName>
    <definedName function="false" hidden="false" name="рпддд" vbProcedure="false">NA()</definedName>
    <definedName function="false" hidden="false" name="рпипо" vbProcedure="false">NA()</definedName>
    <definedName function="false" hidden="false" name="с" vbProcedure="false">NA()</definedName>
    <definedName function="false" hidden="false" name="Сводная_таблица_по_эл_эн" vbProcedure="false">'[1]'!$M$13</definedName>
    <definedName function="false" hidden="false" name="Сводная_таблица_тарифов_на_тепловую_энергию_и_мощность" vbProcedure="false">'[1]'!$M$13</definedName>
    <definedName function="false" hidden="false" name="Сводная_таблица_тарифов_на_электроэнергию_и_мощность" vbProcedure="false">'[1]'!$M$13</definedName>
    <definedName function="false" hidden="false" name="Сводные_экономические_показатели_по_потребителям" vbProcedure="false">'[1]'!$M$13</definedName>
    <definedName function="false" hidden="false" name="сель" vbProcedure="false">NA()</definedName>
    <definedName function="false" hidden="false" name="сельск_хоз" vbProcedure="false">NA()</definedName>
    <definedName function="false" hidden="false" name="смета" vbProcedure="false">NA()</definedName>
    <definedName function="false" hidden="false" name="Сравнительные_варианты_двухставочных_тарифов_на_теплоэн" vbProcedure="false">'[1]'!$M$13</definedName>
    <definedName function="false" hidden="false" name="Сравнительные_варианты_двухставочных_тарифов_на_эл_эн" vbProcedure="false">'[1]'!$M$13</definedName>
    <definedName function="false" hidden="false" name="Сравнительный_анализ_ТЭП_к_расчету_тарифов" vbProcedure="false">'[1]'!$M$13</definedName>
    <definedName function="false" hidden="false" name="сс" vbProcedure="false">NA()</definedName>
    <definedName function="false" hidden="false" name="сссс" vbProcedure="false">NA()</definedName>
    <definedName function="false" hidden="false" name="ссы" vbProcedure="false">NA()</definedName>
    <definedName function="false" hidden="false" name="Т12_4мес" vbProcedure="false">NA()</definedName>
    <definedName function="false" hidden="false" name="т2_3_10" vbProcedure="false">NA()</definedName>
    <definedName function="false" hidden="false" name="тов" vbProcedure="false">NA()</definedName>
    <definedName function="false" hidden="false" name="третий" vbProcedure="false">'[1]'!$M$13</definedName>
    <definedName function="false" hidden="false" name="три" vbProcedure="false">NA()</definedName>
    <definedName function="false" hidden="false" name="у" vbProcedure="false">NA()</definedName>
    <definedName function="false" hidden="false" name="уку" vbProcedure="false">NA()</definedName>
    <definedName function="false" hidden="false" name="ууууу" vbProcedure="false">NA()</definedName>
    <definedName function="false" hidden="false" name="УФ" vbProcedure="false">NA()</definedName>
    <definedName function="false" hidden="false" name="Ф16" vbProcedure="false">'[1]'!$M$13</definedName>
    <definedName function="false" hidden="false" name="ц" vbProcedure="false">NA()</definedName>
    <definedName function="false" hidden="false" name="цу" vbProcedure="false">NA()</definedName>
    <definedName function="false" hidden="false" name="цуа" vbProcedure="false">NA()</definedName>
    <definedName function="false" hidden="false" name="цууу" vbProcedure="false">NA()</definedName>
    <definedName function="false" hidden="false" name="четвертый" vbProcedure="false">'[1]'!$M$13</definedName>
    <definedName function="false" hidden="false" name="ыв" vbProcedure="false">NA()</definedName>
    <definedName function="false" hidden="false" name="ывы" vbProcedure="false">NA()</definedName>
    <definedName function="false" hidden="false" name="ыыы" vbProcedure="false">{#N/A,#N/A,FALSE,"Себестоимсть-97"}</definedName>
    <definedName function="false" hidden="false" name="ыыыы" vbProcedure="false">NA()</definedName>
    <definedName function="false" hidden="false" localSheetId="0" name="A" vbProcedure="false">'[1]'!$M$13</definedName>
    <definedName function="false" hidden="false" localSheetId="0" name="A10533325" vbProcedure="false">'[1]'!$M$13</definedName>
    <definedName function="false" hidden="false" localSheetId="0" name="A18Ф1" vbProcedure="false">'[1]'!$M$13</definedName>
    <definedName function="false" hidden="false" localSheetId="0" name="A39772477" vbProcedure="false">'[1]'!$M$13</definedName>
    <definedName function="false" hidden="false" localSheetId="0" name="b" vbProcedure="false">'[1]'!$M$13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wтмчеч" vbProcedure="false">'[1]'!$M$13</definedName>
    <definedName function="false" hidden="false" localSheetId="0" name="Excel_BuiltIn_Database" vbProcedure="false">'[1]'!$M$13</definedName>
    <definedName function="false" hidden="false" localSheetId="0" name="fdr" vbProcedure="false">'[1]'!$M$13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1]'!$M$13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1]'!$M$13</definedName>
    <definedName function="false" hidden="false" localSheetId="0" name="polta" vbProcedure="false">'[1]'!$M$13</definedName>
    <definedName function="false" hidden="false" localSheetId="0" name="S10_" vbProcedure="false">'[1]'!$M$13</definedName>
    <definedName function="false" hidden="false" localSheetId="0" name="S11_" vbProcedure="false">'[1]'!$M$13</definedName>
    <definedName function="false" hidden="false" localSheetId="0" name="S12_" vbProcedure="false">'[1]'!$M$13</definedName>
    <definedName function="false" hidden="false" localSheetId="0" name="S13_" vbProcedure="false">'[1]'!$M$13</definedName>
    <definedName function="false" hidden="false" localSheetId="0" name="S14_" vbProcedure="false">'[1]'!$M$13</definedName>
    <definedName function="false" hidden="false" localSheetId="0" name="S15_" vbProcedure="false">'[1]'!$M$13</definedName>
    <definedName function="false" hidden="false" localSheetId="0" name="S16_" vbProcedure="false">'[1]'!$M$13</definedName>
    <definedName function="false" hidden="false" localSheetId="0" name="S17_" vbProcedure="false">'[1]'!$M$13</definedName>
    <definedName function="false" hidden="false" localSheetId="0" name="S18_" vbProcedure="false">'[1]'!$M$13</definedName>
    <definedName function="false" hidden="false" localSheetId="0" name="S19_" vbProcedure="false">'[1]'!$M$13</definedName>
    <definedName function="false" hidden="false" localSheetId="0" name="S1_" vbProcedure="false">'[1]'!$M$13</definedName>
    <definedName function="false" hidden="false" localSheetId="0" name="S20_" vbProcedure="false">'[1]'!$M$13</definedName>
    <definedName function="false" hidden="false" localSheetId="0" name="S2_" vbProcedure="false">'[1]'!$M$13</definedName>
    <definedName function="false" hidden="false" localSheetId="0" name="S3_" vbProcedure="false">'[1]'!$M$13</definedName>
    <definedName function="false" hidden="false" localSheetId="0" name="S4_" vbProcedure="false">'[1]'!$M$13</definedName>
    <definedName function="false" hidden="false" localSheetId="0" name="S5_" vbProcedure="false">'[1]'!$M$13</definedName>
    <definedName function="false" hidden="false" localSheetId="0" name="S6_" vbProcedure="false">'[1]'!$M$13</definedName>
    <definedName function="false" hidden="false" localSheetId="0" name="S7_" vbProcedure="false">'[1]'!$M$13</definedName>
    <definedName function="false" hidden="false" localSheetId="0" name="S8_" vbProcedure="false">'[1]'!$M$13</definedName>
    <definedName function="false" hidden="false" localSheetId="0" name="S9_" vbProcedure="false">'[1]'!$M$13</definedName>
    <definedName function="false" hidden="false" localSheetId="0" name="sds" vbProcedure="false">sds</definedName>
    <definedName function="false" hidden="false" localSheetId="0" name="size" vbProcedure="false">'[1]'!$M$13</definedName>
    <definedName function="false" hidden="false" localSheetId="0" name="smet" vbProcedure="false">{#N/A,#N/A,FALSE,"Себестоимсть-97"}</definedName>
    <definedName function="false" hidden="false" localSheetId="0" name="t2_9_" vbProcedure="false">t2.9.</definedName>
    <definedName function="false" hidden="false" name="t2.9." vbProcedure="false"/>
    <definedName function="false" hidden="false" localSheetId="0" name="t2_9_2" vbProcedure="false">t2.9.2</definedName>
    <definedName function="false" hidden="false" name="t2.9.2" vbProcedure="false"/>
    <definedName function="false" hidden="false" localSheetId="0" name="t2_9_2_" vbProcedure="false">t2.9.2.</definedName>
    <definedName function="false" hidden="false" name="t2.9.2." vbProcedure="false"/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1]'!$M$13</definedName>
    <definedName function="false" hidden="false" localSheetId="0" name="\m" vbProcedure="false">'[1]'!$M$13</definedName>
    <definedName function="false" hidden="false" localSheetId="0" name="\n" vbProcedure="false">'[1]'!$M$13</definedName>
    <definedName function="false" hidden="false" localSheetId="0" name="\o" vbProcedure="false">'[1]'!$M$13</definedName>
    <definedName function="false" hidden="false" localSheetId="0" name="_CEH009" vbProcedure="false">'[1]'!$M$13</definedName>
    <definedName function="false" hidden="false" localSheetId="0" name="_inf2007" vbProcedure="false">'[1]'!$M$13</definedName>
    <definedName function="false" hidden="false" localSheetId="0" name="_inf2008" vbProcedure="false">'[1]'!$M$13</definedName>
    <definedName function="false" hidden="false" localSheetId="0" name="_inf2009" vbProcedure="false">'[1]'!$M$13</definedName>
    <definedName function="false" hidden="false" localSheetId="0" name="_inf2010" vbProcedure="false">'[1]'!$M$13</definedName>
    <definedName function="false" hidden="false" localSheetId="0" name="_inf2011" vbProcedure="false">'[1]'!$M$13</definedName>
    <definedName function="false" hidden="false" localSheetId="0" name="_inf2012" vbProcedure="false">'[1]'!$M$13</definedName>
    <definedName function="false" hidden="false" localSheetId="0" name="_inf2013" vbProcedure="false">'[1]'!$M$13</definedName>
    <definedName function="false" hidden="false" localSheetId="0" name="_inf2014" vbProcedure="false">'[1]'!$M$13</definedName>
    <definedName function="false" hidden="false" localSheetId="0" name="_inf2015" vbProcedure="false">'[1]'!$M$13</definedName>
    <definedName function="false" hidden="false" localSheetId="0" name="_SP1" vbProcedure="false">[2]FES!$M$13</definedName>
    <definedName function="false" hidden="false" localSheetId="0" name="_SP10" vbProcedure="false">[2]FES!$A$1</definedName>
    <definedName function="false" hidden="false" localSheetId="0" name="_SP11" vbProcedure="false">[2]FES!$A$1</definedName>
    <definedName function="false" hidden="false" localSheetId="0" name="_SP12" vbProcedure="false">[2]FES!$A$1</definedName>
    <definedName function="false" hidden="false" localSheetId="0" name="_SP13" vbProcedure="false">[2]FES!$A$1</definedName>
    <definedName function="false" hidden="false" localSheetId="0" name="_SP14" vbProcedure="false">[2]FES!$A$1</definedName>
    <definedName function="false" hidden="false" localSheetId="0" name="_SP15" vbProcedure="false">[2]FES!$A$1</definedName>
    <definedName function="false" hidden="false" localSheetId="0" name="_SP16" vbProcedure="false">[2]FES!$A$1</definedName>
    <definedName function="false" hidden="false" localSheetId="0" name="_SP17" vbProcedure="false">[2]FES!$A$1</definedName>
    <definedName function="false" hidden="false" localSheetId="0" name="_SP18" vbProcedure="false">[2]FES!$A$1</definedName>
    <definedName function="false" hidden="false" localSheetId="0" name="_SP19" vbProcedure="false">[2]FES!$A$1</definedName>
    <definedName function="false" hidden="false" localSheetId="0" name="_SP2" vbProcedure="false">[2]FES!$A$1</definedName>
    <definedName function="false" hidden="false" localSheetId="0" name="_SP20" vbProcedure="false">[2]FES!$A$1</definedName>
    <definedName function="false" hidden="false" localSheetId="0" name="_SP3" vbProcedure="false">[2]FES!$A$1</definedName>
    <definedName function="false" hidden="false" localSheetId="0" name="_SP4" vbProcedure="false">[2]FES!$A$1</definedName>
    <definedName function="false" hidden="false" localSheetId="0" name="_SP5" vbProcedure="false">[2]FES!$A$1</definedName>
    <definedName function="false" hidden="false" localSheetId="0" name="_SP7" vbProcedure="false">[2]FES!$A$1</definedName>
    <definedName function="false" hidden="false" localSheetId="0" name="_SP8" vbProcedure="false">[2]FES!$A$1</definedName>
    <definedName function="false" hidden="false" localSheetId="0" name="_SP9" vbProcedure="false">[2]FES!$A$1</definedName>
    <definedName function="false" hidden="false" localSheetId="0" name="_tab1" vbProcedure="false">'[1]'!$M$13</definedName>
    <definedName function="false" hidden="false" localSheetId="0" name="_tab3" vbProcedure="false">'[1]'!$M$13</definedName>
    <definedName function="false" hidden="false" localSheetId="0" name="_tab4" vbProcedure="false">'[1]'!$M$13</definedName>
    <definedName function="false" hidden="false" localSheetId="0" name="_tab5" vbProcedure="false">'[1]'!$M$13</definedName>
    <definedName function="false" hidden="false" localSheetId="0" name="_vp1" vbProcedure="false">'[1]'!$M$13</definedName>
    <definedName function="false" hidden="false" localSheetId="0" name="_vpp1" vbProcedure="false">'[1]'!$M$13</definedName>
    <definedName function="false" hidden="false" localSheetId="0" name="_vpp2" vbProcedure="false">'[1]'!$M$13</definedName>
    <definedName function="false" hidden="false" localSheetId="0" name="_vpp3" vbProcedure="false">'[1]'!$M$13</definedName>
    <definedName function="false" hidden="false" localSheetId="0" name="_vpp4" vbProcedure="false">'[1]'!$M$13</definedName>
    <definedName function="false" hidden="false" localSheetId="0" name="_vpp5" vbProcedure="false">'[1]'!$M$13</definedName>
    <definedName function="false" hidden="false" localSheetId="0" name="_vpp6" vbProcedure="false">'[1]'!$M$13</definedName>
    <definedName function="false" hidden="false" localSheetId="0" name="_vpp7" vbProcedure="false">'[1]'!$M$13</definedName>
    <definedName function="false" hidden="false" localSheetId="0" name="А1" vbProcedure="false">'[1]'!$IP$250,'[1]'!$A$1,'[1]'!$M$13,'[1]'!$M$13,'[1]'!$M$13,'[1]'!$M$13,'[1]'!$M$13,'[1]'!$M$13,'[1]'!$M$13,'[1]'!$M$13,'[1]'!$M$13,'[1]'!$M$13,'[1]'!$M$13,'[1]'!$M$13,'[1]'!$M$13,'[1]'!$M$13,'[1]'!$M$13,'[1]'!$M$13,'[1]'!$M$13,'[1]'!$M$13,'[1]'!$M$13,'[1]'!$M$13,'[1]'!$M$13,'[1]'!$M$13,'[1]'!$M$13</definedName>
    <definedName function="false" hidden="false" localSheetId="0" name="А21" vbProcedure="false">'[1]'!$M$13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name="абон.пл" vbProcedure="false"/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второй" vbProcedure="false">'[1]'!$M$13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7" vbProcedure="false">'[1]'!$M$13</definedName>
    <definedName function="false" hidden="false" localSheetId="0" name="ке" vbProcedure="false">ке</definedName>
    <definedName function="false" hidden="false" localSheetId="0" name="коэф1" vbProcedure="false">'[1]'!$M$13</definedName>
    <definedName function="false" hidden="false" localSheetId="0" name="коэф2" vbProcedure="false">'[1]'!$M$13</definedName>
    <definedName function="false" hidden="false" localSheetId="0" name="коэф3" vbProcedure="false">'[1]'!$M$13</definedName>
    <definedName function="false" hidden="false" localSheetId="0" name="коэф4" vbProcedure="false">'[1]'!$M$13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6]2002(v1)'!$A$1</definedName>
    <definedName function="false" hidden="false" localSheetId="0" name="первый" vbProcedure="false">'[1]'!$M$13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7]2002(v1)'!$FD$1440</definedName>
    <definedName function="false" hidden="false" localSheetId="0" name="пп" vbProcedure="false">пп</definedName>
    <definedName function="false" hidden="false" localSheetId="0" name="Предлагаемые_для_утверждения_тарифы_на_эл_эн" vbProcedure="false">'[1]'!$M$13</definedName>
    <definedName function="false" hidden="false" localSheetId="0" name="Приложение7" vbProcedure="false">'[1]'!$M$13</definedName>
    <definedName function="false" hidden="false" localSheetId="0" name="пром_" vbProcedure="false">пром.</definedName>
    <definedName function="false" hidden="false" name="пром." vbProcedure="false"/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name="проч.расх" vbProcedure="false"/>
    <definedName function="false" hidden="false" localSheetId="0" name="расх" vbProcedure="false">расх</definedName>
    <definedName function="false" hidden="false" localSheetId="0" name="Расчёт_диффер_по_времени_суток_ставок_за_эл_эн" vbProcedure="false">'[1]'!$M$13</definedName>
    <definedName function="false" hidden="false" localSheetId="0" name="Расчет_диффер_ставок_платы_за_тепловую_мощность" vbProcedure="false">'[1]'!$M$13</definedName>
    <definedName function="false" hidden="false" localSheetId="0" name="Расчет_дифференцированных_ставок_платы_за_теплоэнергию" vbProcedure="false">'[1]'!$M$13</definedName>
    <definedName function="false" hidden="false" localSheetId="0" name="Расчет_региональной_абонентной_платы" vbProcedure="false">'[1]'!$M$13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водная_таблица_по_эл_эн" vbProcedure="false">'[1]'!$M$13</definedName>
    <definedName function="false" hidden="false" localSheetId="0" name="Сводная_таблица_тарифов_на_тепловую_энергию_и_мощность" vbProcedure="false">'[1]'!$M$13</definedName>
    <definedName function="false" hidden="false" localSheetId="0" name="Сводная_таблица_тарифов_на_электроэнергию_и_мощность" vbProcedure="false">'[1]'!$M$13</definedName>
    <definedName function="false" hidden="false" localSheetId="0" name="Сводные_экономические_показатели_по_потребителям" vbProcedure="false">'[1]'!$M$13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name="сельск.хоз" vbProcedure="false"/>
    <definedName function="false" hidden="false" localSheetId="0" name="смета" vbProcedure="false">смета</definedName>
    <definedName function="false" hidden="false" localSheetId="0" name="Сравнительные_варианты_двухставочных_тарифов_на_теплоэн" vbProcedure="false">'[1]'!$M$13</definedName>
    <definedName function="false" hidden="false" localSheetId="0" name="Сравнительные_варианты_двухставочных_тарифов_на_эл_эн" vbProcedure="false">'[1]'!$M$13</definedName>
    <definedName function="false" hidden="false" localSheetId="0" name="Сравнительный_анализ_ТЭП_к_расчету_тарифов" vbProcedure="false">'[1]'!$M$13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name="т2.3.10" vbProcedure="false"/>
    <definedName function="false" hidden="false" localSheetId="0" name="тов" vbProcedure="false">тов</definedName>
    <definedName function="false" hidden="false" localSheetId="0" name="третий" vbProcedure="false">'[1]'!$M$13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1]'!$M$13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четвертый" vbProcedure="false">'[1]'!$M$13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ОАО "Екатеринбургэнергосбыт" </t>
  </si>
  <si>
    <t xml:space="preserve">Расчет фактических предельных уровней нерегулируемых цен на электрическую энергию, поставляемую сетевым организациям
для компенсации потерь, на март 2013 года</t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I. Предельный уровень нерегулируемой цены </t>
    </r>
    <r>
      <rPr>
        <b val="true"/>
        <sz val="12"/>
        <rFont val="Times New Roman"/>
        <family val="1"/>
        <charset val="204"/>
      </rPr>
      <t xml:space="preserve">в отношении величин непревышения</t>
    </r>
    <r>
      <rPr>
        <sz val="12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.</t>
    </r>
  </si>
  <si>
    <t xml:space="preserve">№ 
п/п</t>
  </si>
  <si>
    <t xml:space="preserve">Наименование</t>
  </si>
  <si>
    <t xml:space="preserve">Единица 
измерения</t>
  </si>
  <si>
    <t xml:space="preserve">Предельный уровень нерегулируемой цены
(без НДС)</t>
  </si>
  <si>
    <t xml:space="preserve">I.</t>
  </si>
  <si>
    <t xml:space="preserve">Первая ценовая категория</t>
  </si>
  <si>
    <t xml:space="preserve">Предельный уровень нерегулируемой цены на электрическую энергию, приобретаемую для компенсации потерь, в т.ч.:</t>
  </si>
  <si>
    <t xml:space="preserve">руб./тыс.кВтч</t>
  </si>
  <si>
    <t xml:space="preserve"> 1.1</t>
  </si>
  <si>
    <r>
      <rPr>
        <sz val="10"/>
        <rFont val="Times New Roman"/>
        <family val="1"/>
        <charset val="204"/>
      </rPr>
      <t xml:space="preserve">средневзвешенная нерегулируемая цена электрической энергии (мощности)</t>
    </r>
    <r>
      <rPr>
        <vertAlign val="superscript"/>
        <sz val="10"/>
        <rFont val="Times New Roman"/>
        <family val="1"/>
        <charset val="204"/>
      </rPr>
      <t xml:space="preserve"> 1)</t>
    </r>
  </si>
  <si>
    <t xml:space="preserve"> 1.2</t>
  </si>
  <si>
    <r>
      <rPr>
        <sz val="10"/>
        <rFont val="Times New Roman"/>
        <family val="1"/>
        <charset val="204"/>
      </rPr>
      <t xml:space="preserve">сбытовая надбавка </t>
    </r>
    <r>
      <rPr>
        <vertAlign val="superscript"/>
        <sz val="10"/>
        <rFont val="Times New Roman"/>
        <family val="1"/>
        <charset val="204"/>
      </rPr>
      <t xml:space="preserve">2)</t>
    </r>
  </si>
  <si>
    <t xml:space="preserve"> 1.3</t>
  </si>
  <si>
    <r>
      <rPr>
        <sz val="10"/>
        <rFont val="Times New Roman"/>
        <family val="1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</t>
    </r>
    <r>
      <rPr>
        <vertAlign val="superscript"/>
        <sz val="10"/>
        <rFont val="Times New Roman"/>
        <family val="1"/>
        <charset val="204"/>
      </rPr>
      <t xml:space="preserve">3)</t>
    </r>
  </si>
  <si>
    <r>
      <rPr>
        <vertAlign val="superscript"/>
        <sz val="10"/>
        <rFont val="Times New Roman"/>
        <family val="1"/>
        <charset val="204"/>
      </rPr>
      <t xml:space="preserve">1)</t>
    </r>
    <r>
      <rPr>
        <sz val="10"/>
        <rFont val="Times New Roman"/>
        <family val="1"/>
        <charset val="204"/>
      </rPr>
      <t xml:space="preserve"> Рассчитана ОАО "Екатеринбургэнергосбыт" в соответствии с пунктом 88 Основных положений функционирования розничных рынков электрической энергии, утвержденных постановлением Правительства РФ от 4 мая 2012 г. № 442.</t>
    </r>
  </si>
  <si>
    <r>
      <rPr>
        <vertAlign val="superscript"/>
        <sz val="10"/>
        <rFont val="Times New Roman"/>
        <family val="1"/>
        <charset val="204"/>
      </rPr>
      <t xml:space="preserve">2) </t>
    </r>
    <r>
      <rPr>
        <sz val="10"/>
        <rFont val="Times New Roman"/>
        <family val="1"/>
        <charset val="204"/>
      </rPr>
      <t xml:space="preserve">Утверждена постановлением Региональной энергетической комиссии Свердловской области от 24 декабря 2012 г. № 246-ПК "Об утверждении сбытовых надбавок гарантирующих поставщиков электрической энергии, осуществляющих деятельность на территории Свердловской области".</t>
    </r>
  </si>
  <si>
    <r>
      <rPr>
        <vertAlign val="superscript"/>
        <sz val="10"/>
        <rFont val="Times New Roman"/>
        <family val="1"/>
        <charset val="204"/>
      </rPr>
      <t xml:space="preserve">3)</t>
    </r>
    <r>
      <rPr>
        <sz val="10"/>
        <rFont val="Times New Roman"/>
        <family val="1"/>
        <charset val="204"/>
      </rPr>
      <t xml:space="preserve"> Рассчитана ОАО "Екатеринбургэнергосбыт" в соответствии с пунктом 9</t>
    </r>
    <r>
      <rPr>
        <vertAlign val="super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 декабря 2011 г. № 1179.</t>
    </r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II. Предельный уровень нерегулируемой цены </t>
    </r>
    <r>
      <rPr>
        <b val="true"/>
        <sz val="12"/>
        <rFont val="Times New Roman"/>
        <family val="1"/>
        <charset val="204"/>
      </rPr>
      <t xml:space="preserve">в отношении величин превышения</t>
    </r>
    <r>
      <rPr>
        <sz val="12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.</t>
    </r>
  </si>
  <si>
    <r>
      <rPr>
        <sz val="10"/>
        <rFont val="Times New Roman"/>
        <family val="1"/>
        <charset val="204"/>
      </rPr>
      <t xml:space="preserve">сбытовая надбавка (п. 1.1 х п. 1.2.1 х п. 1.2.2) </t>
    </r>
    <r>
      <rPr>
        <vertAlign val="superscript"/>
        <sz val="10"/>
        <rFont val="Times New Roman"/>
        <family val="1"/>
        <charset val="204"/>
      </rPr>
      <t xml:space="preserve">2)</t>
    </r>
  </si>
  <si>
    <t xml:space="preserve">1.2.1</t>
  </si>
  <si>
    <r>
      <rPr>
        <sz val="10"/>
        <rFont val="Times New Roman"/>
        <family val="1"/>
        <charset val="204"/>
      </rPr>
      <t xml:space="preserve">доходность продаж </t>
    </r>
    <r>
      <rPr>
        <vertAlign val="superscript"/>
        <sz val="10"/>
        <rFont val="Times New Roman"/>
        <family val="1"/>
        <charset val="204"/>
      </rPr>
      <t xml:space="preserve">3)</t>
    </r>
  </si>
  <si>
    <t xml:space="preserve">%</t>
  </si>
  <si>
    <t xml:space="preserve">1.2.2</t>
  </si>
  <si>
    <r>
      <rPr>
        <sz val="10"/>
        <rFont val="Times New Roman"/>
        <family val="1"/>
        <charset val="204"/>
      </rPr>
      <t xml:space="preserve">коэффициент параметров деятельности гарантирующего поставщика </t>
    </r>
    <r>
      <rPr>
        <vertAlign val="superscript"/>
        <sz val="10"/>
        <rFont val="Times New Roman"/>
        <family val="1"/>
        <charset val="204"/>
      </rPr>
      <t xml:space="preserve">3)</t>
    </r>
  </si>
  <si>
    <t xml:space="preserve">-</t>
  </si>
  <si>
    <r>
      <rPr>
        <sz val="10"/>
        <rFont val="Times New Roman"/>
        <family val="1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</t>
    </r>
    <r>
      <rPr>
        <vertAlign val="superscript"/>
        <sz val="10"/>
        <rFont val="Times New Roman"/>
        <family val="1"/>
        <charset val="204"/>
      </rPr>
      <t xml:space="preserve">4)</t>
    </r>
  </si>
  <si>
    <r>
      <rPr>
        <vertAlign val="superscript"/>
        <sz val="10"/>
        <rFont val="Times New Roman"/>
        <family val="1"/>
        <charset val="204"/>
      </rPr>
      <t xml:space="preserve">2)</t>
    </r>
    <r>
      <rPr>
        <sz val="10"/>
        <rFont val="Times New Roman"/>
        <family val="1"/>
        <charset val="204"/>
      </rPr>
      <t xml:space="preserve">  Рассчитана в соответствии с пунктом 15 Методических указаний по расчету сбытовых надбавок гарантирующих поставщиков и размера доходности продаж гарантирующих поставщиков, утвержденных Приказом ФСТ России от 30 октября 2012 г. № 703-э.</t>
    </r>
  </si>
  <si>
    <r>
      <rPr>
        <vertAlign val="superscript"/>
        <sz val="10"/>
        <rFont val="Times New Roman"/>
        <family val="1"/>
        <charset val="204"/>
      </rPr>
      <t xml:space="preserve">3)</t>
    </r>
    <r>
      <rPr>
        <sz val="10"/>
        <rFont val="Times New Roman"/>
        <family val="1"/>
        <charset val="204"/>
      </rPr>
      <t xml:space="preserve"> Для расчета сбытовой надбавки используются доходность продаж и коэффициент параметров деятельности гарантирующего поставщика, утвержденные постановлением Региональной энергетической комиссии Свердловской области от 24 декабря 2012 г. № 246-ПК "Об утверждении сбытовых надбавок гарантирующих поставщиков электрической энергии, осуществляющих деятельность на территории Свердловской области", для подгруппы группы "прочие потребители" с максимальной мощностью энергопринимающих устройств от 670 кВт до 10 МВт (пункт 96 Основных положений функционирования розничных рынков электрической энергии, утвержденных постановлением Правительства РФ от 04 мая 2012 г. № 442).</t>
    </r>
  </si>
  <si>
    <r>
      <rPr>
        <vertAlign val="superscript"/>
        <sz val="10"/>
        <rFont val="Times New Roman"/>
        <family val="1"/>
        <charset val="204"/>
      </rPr>
      <t xml:space="preserve">4)</t>
    </r>
    <r>
      <rPr>
        <sz val="10"/>
        <rFont val="Times New Roman"/>
        <family val="1"/>
        <charset val="204"/>
      </rPr>
      <t xml:space="preserve"> Рассчитана ОАО "Екатеринбургэнергосбыт" в соответствии с пунктом 9</t>
    </r>
    <r>
      <rPr>
        <vertAlign val="super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 декабря 2011 г. № 1179.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0.00"/>
    <numFmt numFmtId="174" formatCode="_-* #,##0.00_р_._-;\-* #,##0.00_р_._-;_-* \-??_р_._-;_-@_-"/>
    <numFmt numFmtId="175" formatCode="#,##0.00_ ;\-#,##0.00\ "/>
    <numFmt numFmtId="176" formatCode="#,##0.000000_ ;\-#,##0.000000\ "/>
    <numFmt numFmtId="177" formatCode="@"/>
    <numFmt numFmtId="178" formatCode="0%"/>
    <numFmt numFmtId="179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Поле ввода" xfId="33"/>
    <cellStyle name="Стиль 1" xfId="34"/>
    <cellStyle name="Тысячи [0]_PR_KOMPL" xfId="35"/>
    <cellStyle name="Тысячи_мес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1%20&#1071;&#1085;&#1074;&#1072;&#1088;&#1100;%202012_&#1087;&#1088;&#1086;&#1075;&#1085;&#1086;&#1079;/&#1045;&#1069;&#1085;&#1057;_&#1055;&#1088;&#1086;&#1075;&#1085;&#1086;&#1079;&#1085;&#1099;&#1077;%20&#1085;&#1077;&#1088;&#1077;&#1075;&#1091;&#1083;&#1080;&#1088;&#1091;&#1077;&#1084;&#1099;&#1077;%20&#1094;&#1077;&#1085;&#1099;%20&#1085;&#1072;%20&#1103;&#1085;&#1074;&#1072;&#1088;&#1100;%202012&#1075;_1-4%20&#1094;&#1077;&#1085;&#1086;&#1074;&#1099;&#1077;%20&#1082;&#1072;&#1090;&#1077;&#1075;&#1086;&#1088;&#1080;&#108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нергоснабжение"/>
      <sheetName val="Купля-продажа"/>
      <sheetName val="Потери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7.56"/>
    <col collapsed="false" customWidth="true" hidden="false" outlineLevel="0" max="3" min="3" style="2" width="18.28"/>
    <col collapsed="false" customWidth="true" hidden="false" outlineLevel="0" max="4" min="4" style="1" width="48.7"/>
    <col collapsed="false" customWidth="true" hidden="false" outlineLevel="0" max="5" min="5" style="1" width="10.28"/>
    <col collapsed="false" customWidth="true" hidden="false" outlineLevel="0" max="7" min="6" style="3" width="9.56"/>
    <col collapsed="false" customWidth="false" hidden="false" outlineLevel="0" max="9" min="8" style="3" width="9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4" t="s">
        <v>0</v>
      </c>
      <c r="D1" s="5"/>
    </row>
    <row r="2" customFormat="false" ht="12.75" hidden="false" customHeight="false" outlineLevel="0" collapsed="false">
      <c r="A2" s="4"/>
    </row>
    <row r="3" customFormat="false" ht="49.5" hidden="false" customHeight="true" outlineLevel="0" collapsed="false">
      <c r="A3" s="6" t="s">
        <v>1</v>
      </c>
      <c r="B3" s="6"/>
      <c r="C3" s="6"/>
      <c r="D3" s="6"/>
      <c r="E3" s="7"/>
    </row>
    <row r="4" customFormat="false" ht="15" hidden="false" customHeight="true" outlineLevel="0" collapsed="false">
      <c r="A4" s="8"/>
      <c r="B4" s="8"/>
      <c r="C4" s="8"/>
      <c r="D4" s="8"/>
      <c r="E4" s="8"/>
    </row>
    <row r="5" customFormat="false" ht="35.25" hidden="false" customHeight="true" outlineLevel="0" collapsed="false">
      <c r="A5" s="9" t="s">
        <v>2</v>
      </c>
      <c r="B5" s="9"/>
      <c r="C5" s="9"/>
      <c r="D5" s="9"/>
      <c r="E5" s="8"/>
    </row>
    <row r="6" customFormat="false" ht="39" hidden="false" customHeight="true" outlineLevel="0" collapsed="false">
      <c r="A6" s="10" t="s">
        <v>3</v>
      </c>
      <c r="B6" s="11" t="s">
        <v>4</v>
      </c>
      <c r="C6" s="12" t="s">
        <v>5</v>
      </c>
      <c r="D6" s="13" t="s">
        <v>6</v>
      </c>
      <c r="E6" s="14"/>
    </row>
    <row r="7" customFormat="false" ht="21" hidden="false" customHeight="true" outlineLevel="0" collapsed="false">
      <c r="A7" s="15" t="s">
        <v>7</v>
      </c>
      <c r="B7" s="16" t="s">
        <v>8</v>
      </c>
      <c r="C7" s="17"/>
      <c r="D7" s="18"/>
      <c r="E7" s="19"/>
      <c r="F7" s="1"/>
      <c r="G7" s="1"/>
    </row>
    <row r="8" s="27" customFormat="true" ht="39" hidden="false" customHeight="true" outlineLevel="0" collapsed="false">
      <c r="A8" s="20" t="n">
        <v>1</v>
      </c>
      <c r="B8" s="21" t="s">
        <v>9</v>
      </c>
      <c r="C8" s="22" t="s">
        <v>10</v>
      </c>
      <c r="D8" s="23" t="n">
        <f aca="false">ROUND(D9+D10+D11,2)</f>
        <v>1545.26</v>
      </c>
      <c r="E8" s="24"/>
      <c r="F8" s="25"/>
      <c r="G8" s="1"/>
      <c r="H8" s="26"/>
      <c r="I8" s="26"/>
    </row>
    <row r="9" customFormat="false" ht="24" hidden="false" customHeight="true" outlineLevel="0" collapsed="false">
      <c r="A9" s="28" t="s">
        <v>11</v>
      </c>
      <c r="B9" s="29" t="s">
        <v>12</v>
      </c>
      <c r="C9" s="30" t="s">
        <v>10</v>
      </c>
      <c r="D9" s="31" t="n">
        <v>1369.79</v>
      </c>
      <c r="E9" s="32"/>
      <c r="F9" s="1"/>
      <c r="G9" s="1"/>
    </row>
    <row r="10" customFormat="false" ht="24" hidden="false" customHeight="true" outlineLevel="0" collapsed="false">
      <c r="A10" s="28" t="s">
        <v>13</v>
      </c>
      <c r="B10" s="29" t="s">
        <v>14</v>
      </c>
      <c r="C10" s="30" t="s">
        <v>10</v>
      </c>
      <c r="D10" s="31" t="n">
        <v>173.18</v>
      </c>
      <c r="E10" s="32"/>
      <c r="F10" s="1"/>
      <c r="G10" s="1"/>
      <c r="H10" s="1"/>
      <c r="J10" s="33"/>
    </row>
    <row r="11" customFormat="false" ht="33.75" hidden="false" customHeight="true" outlineLevel="0" collapsed="false">
      <c r="A11" s="34" t="s">
        <v>15</v>
      </c>
      <c r="B11" s="35" t="s">
        <v>16</v>
      </c>
      <c r="C11" s="36" t="s">
        <v>10</v>
      </c>
      <c r="D11" s="37" t="n">
        <v>2.29</v>
      </c>
      <c r="E11" s="32"/>
      <c r="F11" s="1"/>
      <c r="G11" s="1"/>
    </row>
    <row r="12" customFormat="false" ht="12.75" hidden="false" customHeight="false" outlineLevel="0" collapsed="false">
      <c r="A12" s="38"/>
      <c r="B12" s="39"/>
      <c r="C12" s="40"/>
      <c r="D12" s="41"/>
      <c r="E12" s="41"/>
    </row>
    <row r="13" customFormat="false" ht="29.25" hidden="false" customHeight="true" outlineLevel="0" collapsed="false">
      <c r="A13" s="42" t="s">
        <v>17</v>
      </c>
      <c r="B13" s="42"/>
      <c r="C13" s="42"/>
      <c r="D13" s="42"/>
    </row>
    <row r="14" customFormat="false" ht="29.25" hidden="false" customHeight="true" outlineLevel="0" collapsed="false">
      <c r="A14" s="42" t="s">
        <v>18</v>
      </c>
      <c r="B14" s="42"/>
      <c r="C14" s="42"/>
      <c r="D14" s="42"/>
    </row>
    <row r="15" customFormat="false" ht="33" hidden="false" customHeight="true" outlineLevel="0" collapsed="false">
      <c r="A15" s="43" t="s">
        <v>19</v>
      </c>
      <c r="B15" s="43"/>
      <c r="C15" s="43"/>
      <c r="D15" s="43"/>
    </row>
    <row r="16" customFormat="false" ht="12.75" hidden="false" customHeight="false" outlineLevel="0" collapsed="false">
      <c r="C16" s="1"/>
    </row>
    <row r="17" customFormat="false" ht="12.75" hidden="false" customHeight="false" outlineLevel="0" collapsed="false">
      <c r="C17" s="1"/>
    </row>
    <row r="18" customFormat="false" ht="36" hidden="false" customHeight="true" outlineLevel="0" collapsed="false">
      <c r="A18" s="9" t="s">
        <v>20</v>
      </c>
      <c r="B18" s="9"/>
      <c r="C18" s="9"/>
      <c r="D18" s="9"/>
    </row>
    <row r="19" customFormat="false" ht="39" hidden="false" customHeight="true" outlineLevel="0" collapsed="false">
      <c r="A19" s="10" t="s">
        <v>3</v>
      </c>
      <c r="B19" s="11" t="s">
        <v>4</v>
      </c>
      <c r="C19" s="12" t="s">
        <v>5</v>
      </c>
      <c r="D19" s="13" t="s">
        <v>6</v>
      </c>
      <c r="E19" s="14"/>
    </row>
    <row r="20" customFormat="false" ht="21" hidden="false" customHeight="true" outlineLevel="0" collapsed="false">
      <c r="A20" s="15" t="s">
        <v>7</v>
      </c>
      <c r="B20" s="16" t="s">
        <v>8</v>
      </c>
      <c r="C20" s="17"/>
      <c r="D20" s="18"/>
      <c r="E20" s="44"/>
      <c r="F20" s="1"/>
      <c r="G20" s="1"/>
    </row>
    <row r="21" s="27" customFormat="true" ht="43.5" hidden="false" customHeight="true" outlineLevel="0" collapsed="false">
      <c r="A21" s="20" t="n">
        <v>1</v>
      </c>
      <c r="B21" s="21" t="s">
        <v>9</v>
      </c>
      <c r="C21" s="22" t="s">
        <v>10</v>
      </c>
      <c r="D21" s="23" t="n">
        <f aca="false">ROUND(D22+D23+D26,2)</f>
        <v>1409.86</v>
      </c>
      <c r="E21" s="45"/>
      <c r="F21" s="1"/>
      <c r="G21" s="26"/>
      <c r="I21" s="26"/>
    </row>
    <row r="22" customFormat="false" ht="22.5" hidden="false" customHeight="true" outlineLevel="0" collapsed="false">
      <c r="A22" s="28" t="s">
        <v>11</v>
      </c>
      <c r="B22" s="29" t="s">
        <v>12</v>
      </c>
      <c r="C22" s="30" t="s">
        <v>10</v>
      </c>
      <c r="D22" s="31" t="n">
        <f aca="false">D9</f>
        <v>1369.79</v>
      </c>
      <c r="E22" s="46"/>
      <c r="F22" s="1"/>
      <c r="H22" s="1"/>
    </row>
    <row r="23" customFormat="false" ht="22.5" hidden="false" customHeight="true" outlineLevel="0" collapsed="false">
      <c r="A23" s="28" t="s">
        <v>13</v>
      </c>
      <c r="B23" s="29" t="s">
        <v>21</v>
      </c>
      <c r="C23" s="30" t="s">
        <v>10</v>
      </c>
      <c r="D23" s="31" t="n">
        <v>37.78</v>
      </c>
      <c r="E23" s="46"/>
      <c r="F23" s="1"/>
      <c r="G23" s="1"/>
      <c r="H23" s="1"/>
      <c r="J23" s="33"/>
    </row>
    <row r="24" customFormat="false" ht="22.5" hidden="false" customHeight="true" outlineLevel="0" collapsed="false">
      <c r="A24" s="47" t="s">
        <v>22</v>
      </c>
      <c r="B24" s="29" t="s">
        <v>23</v>
      </c>
      <c r="C24" s="48" t="s">
        <v>24</v>
      </c>
      <c r="D24" s="49" t="n">
        <v>0.0951</v>
      </c>
      <c r="E24" s="46"/>
      <c r="F24" s="1"/>
      <c r="H24" s="1"/>
    </row>
    <row r="25" customFormat="false" ht="22.5" hidden="false" customHeight="true" outlineLevel="0" collapsed="false">
      <c r="A25" s="47" t="s">
        <v>25</v>
      </c>
      <c r="B25" s="29" t="s">
        <v>26</v>
      </c>
      <c r="C25" s="48" t="s">
        <v>27</v>
      </c>
      <c r="D25" s="50" t="n">
        <v>0.29</v>
      </c>
      <c r="E25" s="46"/>
      <c r="F25" s="1"/>
      <c r="H25" s="1"/>
    </row>
    <row r="26" customFormat="false" ht="41.25" hidden="false" customHeight="true" outlineLevel="0" collapsed="false">
      <c r="A26" s="34" t="s">
        <v>15</v>
      </c>
      <c r="B26" s="35" t="s">
        <v>28</v>
      </c>
      <c r="C26" s="36" t="s">
        <v>10</v>
      </c>
      <c r="D26" s="37" t="n">
        <f aca="false">D11</f>
        <v>2.29</v>
      </c>
      <c r="E26" s="46"/>
      <c r="F26" s="1"/>
      <c r="H26" s="1"/>
    </row>
    <row r="27" customFormat="false" ht="12.75" hidden="false" customHeight="false" outlineLevel="0" collapsed="false">
      <c r="A27" s="38"/>
      <c r="B27" s="39"/>
      <c r="C27" s="40"/>
      <c r="D27" s="41"/>
      <c r="E27" s="41"/>
    </row>
    <row r="28" customFormat="false" ht="26.25" hidden="false" customHeight="true" outlineLevel="0" collapsed="false">
      <c r="A28" s="42" t="s">
        <v>17</v>
      </c>
      <c r="B28" s="42"/>
      <c r="C28" s="42"/>
      <c r="D28" s="42"/>
      <c r="E28" s="41"/>
    </row>
    <row r="29" customFormat="false" ht="30.75" hidden="false" customHeight="true" outlineLevel="0" collapsed="false">
      <c r="A29" s="43" t="s">
        <v>29</v>
      </c>
      <c r="B29" s="43"/>
      <c r="C29" s="43"/>
      <c r="D29" s="43"/>
      <c r="E29" s="41"/>
    </row>
    <row r="30" customFormat="false" ht="68.25" hidden="false" customHeight="true" outlineLevel="0" collapsed="false">
      <c r="A30" s="43" t="s">
        <v>30</v>
      </c>
      <c r="B30" s="43"/>
      <c r="C30" s="43"/>
      <c r="D30" s="43"/>
    </row>
    <row r="31" customFormat="false" ht="33" hidden="false" customHeight="true" outlineLevel="0" collapsed="false">
      <c r="A31" s="43" t="s">
        <v>31</v>
      </c>
      <c r="B31" s="43"/>
      <c r="C31" s="43"/>
      <c r="D31" s="43"/>
    </row>
    <row r="32" customFormat="false" ht="12.75" hidden="false" customHeight="false" outlineLevel="0" collapsed="false">
      <c r="C32" s="1"/>
    </row>
  </sheetData>
  <mergeCells count="10">
    <mergeCell ref="A3:D3"/>
    <mergeCell ref="A5:D5"/>
    <mergeCell ref="A13:D13"/>
    <mergeCell ref="A14:D14"/>
    <mergeCell ref="A15:D15"/>
    <mergeCell ref="A18:D18"/>
    <mergeCell ref="A28:D28"/>
    <mergeCell ref="A29:D29"/>
    <mergeCell ref="A30:D30"/>
    <mergeCell ref="A31:D31"/>
  </mergeCells>
  <printOptions headings="false" gridLines="false" gridLinesSet="true" horizontalCentered="true" verticalCentered="false"/>
  <pageMargins left="0.59027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55:29Z</dcterms:created>
  <dc:creator>Бердникова Анна Викторовна</dc:creator>
  <dc:description/>
  <dc:language>en-US</dc:language>
  <cp:lastModifiedBy>Мисюра</cp:lastModifiedBy>
  <cp:lastPrinted>2013-03-12T02:19:02Z</cp:lastPrinted>
  <dcterms:modified xsi:type="dcterms:W3CDTF">2013-04-12T07:35:50Z</dcterms:modified>
  <cp:revision>0</cp:revision>
  <dc:subject/>
  <dc:title/>
</cp:coreProperties>
</file>