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Январь 2014'!$A$1:$D$31</definedName>
    <definedName function="false" hidden="false" localSheetId="0" name="_xlnm.Print_Titles" vbProcedure="false">'Январь 2014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январь 2014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3 г. № 161-ПК "Об утвержд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4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477.74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281.8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93.4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45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1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322.89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281.8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8.64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42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32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45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Свяжина</cp:lastModifiedBy>
  <cp:lastPrinted>2014-02-12T05:54:17Z</cp:lastPrinted>
  <dcterms:modified xsi:type="dcterms:W3CDTF">2014-02-12T07:29:04Z</dcterms:modified>
  <cp:revision>0</cp:revision>
  <dc:subject/>
  <dc:title/>
</cp:coreProperties>
</file>