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 " sheetId="2" state="visible" r:id="rId3"/>
    <sheet name="от 670 кВт до 10 МВт " sheetId="3" state="visible" r:id="rId4"/>
    <sheet name="не менее 10 МВт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менее 150 кВт'!$A$1:$Y$129,'менее 150 кВт'!$B$130:$Y$163</definedName>
    <definedName function="false" hidden="false" localSheetId="3" name="_xlnm.Print_Area" vbProcedure="false">'не менее 10 МВт'!$A$1:$Y$163</definedName>
    <definedName function="false" hidden="false" localSheetId="1" name="_xlnm.Print_Area" vbProcedure="false">'от 150 до 670 кВт '!$A$1:$Y$163</definedName>
    <definedName function="false" hidden="false" localSheetId="2" name="_xlnm.Print_Area" vbProcedure="false">'от 670 кВт до 10 МВт '!$A$1:$Y$163</definedName>
    <definedName function="false" hidden="false" name="A" vbProcedure="false">#REF!</definedName>
    <definedName function="false" hidden="false" name="A10533325" vbProcedure="false">#REF!</definedName>
    <definedName function="false" hidden="false" name="A18Ф1" vbProcedure="false">#REF!</definedName>
    <definedName function="false" hidden="false" name="A39772477" vbProcedure="false">#REF!</definedName>
    <definedName function="false" hidden="false" name="b" vbProcedure="false">#REF!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#REF!</definedName>
    <definedName function="false" hidden="false" name="Excel_BuiltIn_Database" vbProcedure="false">#REF!</definedName>
    <definedName function="false" hidden="false" name="fdr" vbProcedure="false">#REF!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#REF!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#REF!</definedName>
    <definedName function="false" hidden="false" name="polta" vbProcedure="false">#REF!</definedName>
    <definedName function="false" hidden="false" name="q" vbProcedure="false">[2]ТекАк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ds" vbProcedure="false">sds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yyyyyyyyy" vbProcedure="false">tyyyyyyyyy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CEH009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tab1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vp1" vbProcedure="false">#REF!</definedName>
    <definedName function="false" hidden="false" name="_vpp1" vbProcedure="false">#REF!</definedName>
    <definedName function="false" hidden="false" name="_vpp2" vbProcedure="false">#REF!</definedName>
    <definedName function="false" hidden="false" name="_vpp3" vbProcedure="false">#REF!</definedName>
    <definedName function="false" hidden="false" name="_vpp4" vbProcedure="false">#REF!</definedName>
    <definedName function="false" hidden="false" name="_vpp5" vbProcedure="false">#REF!</definedName>
    <definedName function="false" hidden="false" name="_vpp6" vbProcedure="false">#REF!</definedName>
    <definedName function="false" hidden="false" name="_vpp7" vbProcedure="false">#REF!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1" vbProcedure="false">#REF!,#REF!,#REF!,#REF!,#REF!,#REF!,#REF!,#REF!,#REF!,#REF!,#REF!,#REF!,#REF!,#REF!,#REF!,#REF!,#REF!,#REF!,#REF!,#REF!,#REF!,#REF!,#REF!,#REF!,#REF!</definedName>
    <definedName function="false" hidden="false" name="А21" vbProcedure="false">#REF!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3]Производство электроэнергии'!$A$95</definedName>
    <definedName function="false" hidden="false" name="Бюджетные_электроэнергии" vbProcedure="false">'[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#REF!</definedName>
    <definedName function="false" hidden="false" name="ке" vbProcedure="false">ке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4]Отчет!$G$3:[4]Отчет!$N$3</definedName>
    <definedName function="false" hidden="false" name="мым" vbProcedure="false">мым</definedName>
    <definedName function="false" hidden="false" name="Население" vbProcedure="false">'[3]Производство электроэнергии'!$A$124</definedName>
    <definedName function="false" hidden="false" name="нп" vbProcedure="false">'[5]2002(v1)'!$A$1</definedName>
    <definedName function="false" hidden="false" name="первый" vbProcedure="false">#REF!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#REF!</definedName>
    <definedName function="false" hidden="false" name="Приложение6" vbProcedure="false">[7]трансформация!$A$1</definedName>
    <definedName function="false" hidden="false" name="Приложение7" vbProcedure="false">#REF!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#REF!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#REF!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#REF!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#REF!</definedName>
    <definedName function="false" hidden="false" localSheetId="0" name="polta" vbProcedure="false">#REF!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SP1" vbProcedure="false">[1]FES!$A$1</definedName>
    <definedName function="false" hidden="false" localSheetId="0" name="_SP10" vbProcedure="false">[1]FES!$A$1</definedName>
    <definedName function="false" hidden="false" localSheetId="0" name="_SP11" vbProcedure="false">[1]FES!$A$1</definedName>
    <definedName function="false" hidden="false" localSheetId="0" name="_SP12" vbProcedure="false">[1]FES!$A$1</definedName>
    <definedName function="false" hidden="false" localSheetId="0" name="_SP13" vbProcedure="false">[1]FES!$A$1</definedName>
    <definedName function="false" hidden="false" localSheetId="0" name="_SP14" vbProcedure="false">[1]FES!$A$1</definedName>
    <definedName function="false" hidden="false" localSheetId="0" name="_SP15" vbProcedure="false">[1]FES!$A$1</definedName>
    <definedName function="false" hidden="false" localSheetId="0" name="_SP16" vbProcedure="false">[1]FES!$A$1</definedName>
    <definedName function="false" hidden="false" localSheetId="0" name="_SP17" vbProcedure="false">[1]FES!$A$1</definedName>
    <definedName function="false" hidden="false" localSheetId="0" name="_SP18" vbProcedure="false">[1]FES!$A$1</definedName>
    <definedName function="false" hidden="false" localSheetId="0" name="_SP19" vbProcedure="false">[1]FES!$A$1</definedName>
    <definedName function="false" hidden="false" localSheetId="0" name="_SP2" vbProcedure="false">[1]FES!$A$1</definedName>
    <definedName function="false" hidden="false" localSheetId="0" name="_SP20" vbProcedure="false">[1]FES!$A$1</definedName>
    <definedName function="false" hidden="false" localSheetId="0" name="_SP3" vbProcedure="false">[1]FES!$A$1</definedName>
    <definedName function="false" hidden="false" localSheetId="0" name="_SP4" vbProcedure="false">[1]FES!$A$1</definedName>
    <definedName function="false" hidden="false" localSheetId="0" name="_SP5" vbProcedure="false">[1]FES!$A$1</definedName>
    <definedName function="false" hidden="false" localSheetId="0" name="_SP7" vbProcedure="false">[1]FES!$A$1</definedName>
    <definedName function="false" hidden="false" localSheetId="0" name="_SP8" vbProcedure="false">[1]FES!$A$1</definedName>
    <definedName function="false" hidden="false" localSheetId="0" name="_SP9" vbProcedure="false">[1]FES!$A$1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5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6]2002(v1)'!$G$20647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#REF!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#REF!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#REF!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#REF!</definedName>
    <definedName function="false" hidden="false" localSheetId="1" name="polta" vbProcedure="false">#REF!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__SP1" vbProcedure="false">[1]FES!$A$1</definedName>
    <definedName function="false" hidden="false" localSheetId="1" name="___SP10" vbProcedure="false">[1]FES!$A$1</definedName>
    <definedName function="false" hidden="false" localSheetId="1" name="___SP11" vbProcedure="false">[1]FES!$A$1</definedName>
    <definedName function="false" hidden="false" localSheetId="1" name="___SP12" vbProcedure="false">[1]FES!$A$1</definedName>
    <definedName function="false" hidden="false" localSheetId="1" name="___SP13" vbProcedure="false">[1]FES!$A$1</definedName>
    <definedName function="false" hidden="false" localSheetId="1" name="___SP14" vbProcedure="false">[1]FES!$A$1</definedName>
    <definedName function="false" hidden="false" localSheetId="1" name="___SP15" vbProcedure="false">[1]FES!$A$1</definedName>
    <definedName function="false" hidden="false" localSheetId="1" name="___SP16" vbProcedure="false">[1]FES!$A$1</definedName>
    <definedName function="false" hidden="false" localSheetId="1" name="___SP17" vbProcedure="false">[1]FES!$A$1</definedName>
    <definedName function="false" hidden="false" localSheetId="1" name="___SP18" vbProcedure="false">[1]FES!$A$1</definedName>
    <definedName function="false" hidden="false" localSheetId="1" name="___SP19" vbProcedure="false">[1]FES!$A$1</definedName>
    <definedName function="false" hidden="false" localSheetId="1" name="___SP2" vbProcedure="false">[1]FES!$A$1</definedName>
    <definedName function="false" hidden="false" localSheetId="1" name="___SP20" vbProcedure="false">[1]FES!$A$1</definedName>
    <definedName function="false" hidden="false" localSheetId="1" name="___SP3" vbProcedure="false">[1]FES!$A$1</definedName>
    <definedName function="false" hidden="false" localSheetId="1" name="___SP4" vbProcedure="false">[1]FES!$A$1</definedName>
    <definedName function="false" hidden="false" localSheetId="1" name="___SP5" vbProcedure="false">[1]FES!$A$1</definedName>
    <definedName function="false" hidden="false" localSheetId="1" name="___SP7" vbProcedure="false">[1]FES!$A$1</definedName>
    <definedName function="false" hidden="false" localSheetId="1" name="___SP8" vbProcedure="false">[1]FES!$A$1</definedName>
    <definedName function="false" hidden="false" localSheetId="1" name="___SP9" vbProcedure="false">[1]FES!$A$1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6]2002(v1)'!$A$7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#REF!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#REF!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#REF!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#REF!</definedName>
    <definedName function="false" hidden="false" localSheetId="2" name="polta" vbProcedure="false">#REF!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___SP1" vbProcedure="false">[1]FES!$A$1</definedName>
    <definedName function="false" hidden="false" localSheetId="2" name="____SP10" vbProcedure="false">[1]FES!$A$1</definedName>
    <definedName function="false" hidden="false" localSheetId="2" name="____SP11" vbProcedure="false">[1]FES!$A$1</definedName>
    <definedName function="false" hidden="false" localSheetId="2" name="____SP12" vbProcedure="false">[1]FES!$A$1</definedName>
    <definedName function="false" hidden="false" localSheetId="2" name="____SP13" vbProcedure="false">[1]FES!$A$1</definedName>
    <definedName function="false" hidden="false" localSheetId="2" name="____SP14" vbProcedure="false">[1]FES!$A$1</definedName>
    <definedName function="false" hidden="false" localSheetId="2" name="____SP15" vbProcedure="false">[1]FES!$A$1</definedName>
    <definedName function="false" hidden="false" localSheetId="2" name="____SP16" vbProcedure="false">[1]FES!$A$1</definedName>
    <definedName function="false" hidden="false" localSheetId="2" name="____SP17" vbProcedure="false">[1]FES!$A$1</definedName>
    <definedName function="false" hidden="false" localSheetId="2" name="____SP18" vbProcedure="false">[1]FES!$A$1</definedName>
    <definedName function="false" hidden="false" localSheetId="2" name="____SP19" vbProcedure="false">[1]FES!$A$1</definedName>
    <definedName function="false" hidden="false" localSheetId="2" name="____SP2" vbProcedure="false">[1]FES!$A$1</definedName>
    <definedName function="false" hidden="false" localSheetId="2" name="____SP20" vbProcedure="false">[1]FES!$A$1</definedName>
    <definedName function="false" hidden="false" localSheetId="2" name="____SP3" vbProcedure="false">[1]FES!$A$1</definedName>
    <definedName function="false" hidden="false" localSheetId="2" name="____SP4" vbProcedure="false">[1]FES!$A$1</definedName>
    <definedName function="false" hidden="false" localSheetId="2" name="____SP5" vbProcedure="false">[1]FES!$A$1</definedName>
    <definedName function="false" hidden="false" localSheetId="2" name="____SP7" vbProcedure="false">[1]FES!$A$1</definedName>
    <definedName function="false" hidden="false" localSheetId="2" name="____SP8" vbProcedure="false">[1]FES!$A$1</definedName>
    <definedName function="false" hidden="false" localSheetId="2" name="____SP9" vbProcedure="false">[1]FES!$A$1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#REF!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#REF!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#REF!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#REF!</definedName>
    <definedName function="false" hidden="false" localSheetId="3" name="polta" vbProcedure="false">#REF!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_SP1" vbProcedure="false">[1]FES!$A$1</definedName>
    <definedName function="false" hidden="false" localSheetId="3" name="__SP10" vbProcedure="false">[1]FES!$A$1</definedName>
    <definedName function="false" hidden="false" localSheetId="3" name="__SP11" vbProcedure="false">[1]FES!$A$1</definedName>
    <definedName function="false" hidden="false" localSheetId="3" name="__SP12" vbProcedure="false">[1]FES!$A$1</definedName>
    <definedName function="false" hidden="false" localSheetId="3" name="__SP13" vbProcedure="false">[1]FES!$A$1</definedName>
    <definedName function="false" hidden="false" localSheetId="3" name="__SP14" vbProcedure="false">[1]FES!$A$1</definedName>
    <definedName function="false" hidden="false" localSheetId="3" name="__SP15" vbProcedure="false">[1]FES!$A$1</definedName>
    <definedName function="false" hidden="false" localSheetId="3" name="__SP16" vbProcedure="false">[1]FES!$A$1</definedName>
    <definedName function="false" hidden="false" localSheetId="3" name="__SP17" vbProcedure="false">[1]FES!$A$1</definedName>
    <definedName function="false" hidden="false" localSheetId="3" name="__SP18" vbProcedure="false">[1]FES!$A$1</definedName>
    <definedName function="false" hidden="false" localSheetId="3" name="__SP19" vbProcedure="false">[1]FES!$A$1</definedName>
    <definedName function="false" hidden="false" localSheetId="3" name="__SP2" vbProcedure="false">[1]FES!$A$1</definedName>
    <definedName function="false" hidden="false" localSheetId="3" name="__SP20" vbProcedure="false">[1]FES!$A$1</definedName>
    <definedName function="false" hidden="false" localSheetId="3" name="__SP3" vbProcedure="false">[1]FES!$A$1</definedName>
    <definedName function="false" hidden="false" localSheetId="3" name="__SP4" vbProcedure="false">[1]FES!$A$1</definedName>
    <definedName function="false" hidden="false" localSheetId="3" name="__SP5" vbProcedure="false">[1]FES!$A$1</definedName>
    <definedName function="false" hidden="false" localSheetId="3" name="__SP7" vbProcedure="false">[1]FES!$A$1</definedName>
    <definedName function="false" hidden="false" localSheetId="3" name="__SP8" vbProcedure="false">[1]FES!$A$1</definedName>
    <definedName function="false" hidden="false" localSheetId="3" name="__SP9" vbProcedure="false">[1]FES!$A$1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5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6]2002(v1)'!$A$1617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#REF!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54">
  <si>
    <t xml:space="preserve">ОАО "Екатеринбургэнергосбыт" </t>
  </si>
  <si>
    <t xml:space="preserve">Сбытовые надбавки для группы "прочие потребители" с максимальной мощностью энергопринимающих устройств менее 150 кВт за март 2013 года </t>
  </si>
  <si>
    <t xml:space="preserve">I ценовая категория</t>
  </si>
  <si>
    <r>
      <rPr>
        <sz val="14"/>
        <color rgb="FF000000"/>
        <rFont val="Times New Roman"/>
        <family val="1"/>
        <charset val="204"/>
      </rPr>
      <t xml:space="preserve">Сбытовая надбавка, </t>
    </r>
    <r>
      <rPr>
        <sz val="12"/>
        <color rgb="FF000000"/>
        <rFont val="Times New Roman"/>
        <family val="1"/>
        <charset val="204"/>
      </rPr>
      <t xml:space="preserve">руб/тыс.кВтч</t>
    </r>
  </si>
  <si>
    <t xml:space="preserve">Сбытовая надбавка, учитываемая в стоимости электрической энергии за расчетный период</t>
  </si>
  <si>
    <t xml:space="preserve">II ценовая категория</t>
  </si>
  <si>
    <t xml:space="preserve">Зоны суток </t>
  </si>
  <si>
    <t xml:space="preserve">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:</t>
  </si>
  <si>
    <t xml:space="preserve">Дневная зона</t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</t>
    </r>
    <r>
      <rPr>
        <b val="true"/>
        <sz val="14"/>
        <color rgb="FF000000"/>
        <rFont val="Times New Roman"/>
        <family val="1"/>
        <charset val="204"/>
      </rPr>
      <t xml:space="preserve">за мощность</t>
    </r>
    <r>
      <rPr>
        <sz val="14"/>
        <color rgb="FF000000"/>
        <rFont val="Times New Roman"/>
        <family val="1"/>
        <charset val="204"/>
      </rPr>
      <t xml:space="preserve"> предельного уровня нерегулируемых цен </t>
    </r>
    <r>
      <rPr>
        <b val="true"/>
        <sz val="14"/>
        <color rgb="FF000000"/>
        <rFont val="Times New Roman"/>
        <family val="1"/>
        <charset val="204"/>
      </rPr>
      <t xml:space="preserve">с III по VI ценовые категории</t>
    </r>
    <r>
      <rPr>
        <sz val="14"/>
        <color rgb="FF000000"/>
        <rFont val="Times New Roman"/>
        <family val="1"/>
        <charset val="204"/>
      </rPr>
      <t xml:space="preserve">, руб/МВт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</t>
    </r>
    <r>
      <rPr>
        <b val="true"/>
        <sz val="14"/>
        <color rgb="FF000000"/>
        <rFont val="Times New Roman"/>
        <family val="1"/>
        <charset val="204"/>
      </rPr>
      <t xml:space="preserve">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абсолютных значений </t>
    </r>
    <r>
      <rPr>
        <b val="true"/>
        <sz val="14"/>
        <color rgb="FF000000"/>
        <rFont val="Times New Roman"/>
        <family val="1"/>
        <charset val="204"/>
      </rPr>
      <t xml:space="preserve">разностей фактических и 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t xml:space="preserve">III-IV ценовая категория</t>
  </si>
  <si>
    <t xml:space="preserve">Дата</t>
  </si>
  <si>
    <t xml:space="preserve">Сбытовая надбавка, учитываемая в ставке за электрическую энергию предельного уровня нерегулируемых цен для третьей и четвер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V-VI ценовая категория</t>
  </si>
  <si>
    <t xml:space="preserve">Сбытовая надбавка, учитываемая в ставке за электрическую энергию предельного уровня нерегулируемых цен для пятой и шес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150 кВт до 670 кВт за март 2013 года 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670 кВт до 10 МВт за март 2013 года 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 </t>
    </r>
  </si>
  <si>
    <t xml:space="preserve">Сбытовые надбавки для группы "прочие потребители" с максимальной мощностью энергопринимающих устройств не менее 10 МВт за март 2013 года 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плановы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 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"/>
    <numFmt numFmtId="177" formatCode="0.00"/>
    <numFmt numFmtId="178" formatCode="#,##0.00_ ;\-#,##0.00\ "/>
    <numFmt numFmtId="179" formatCode="[$-409]m/d/yyyy"/>
    <numFmt numFmtId="180" formatCode="#,##0.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4"/>
      <name val="Tahoma"/>
      <family val="2"/>
      <charset val="204"/>
    </font>
    <font>
      <sz val="11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㼿" xfId="44"/>
    <cellStyle name="㼿?" xfId="45"/>
    <cellStyle name="㼿㼿" xfId="46"/>
    <cellStyle name="㼿㼿 2" xfId="47"/>
    <cellStyle name="㼿㼿?" xfId="48"/>
    <cellStyle name="㼿㼿? 2" xfId="49"/>
    <cellStyle name="㼿㼿㼿" xfId="50"/>
    <cellStyle name="㼿㼿㼿 2" xfId="51"/>
    <cellStyle name="㼿㼿㼿?" xfId="52"/>
    <cellStyle name="㼿㼿㼿? 2" xfId="53"/>
    <cellStyle name="㼿㼿㼿㼿" xfId="54"/>
    <cellStyle name="㼿㼿㼿㼿?" xfId="55"/>
    <cellStyle name="㼿㼿㼿㼿㼿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-eens-fs1.eksbyt.ru/&#1076;&#1086;&#1082;&#1091;&#1084;&#1077;&#1085;&#1090;&#1099;%20&#1077;&#1101;&#1085;&#1089;/&#1060;&#1080;&#1085;&#1072;&#1085;&#1089;&#1086;&#1074;&#1072;&#1103;%20&#1089;&#1092;&#1077;&#1088;&#1072;/&#1054;&#1055;&#1080;&#1058;/&#1057;&#1058;&#1054;/2013%20&#1075;&#1086;&#1076;/&#1058;&#1077;&#1082;&#1091;&#1097;&#1072;&#1103;%20&#1088;&#1072;&#1073;&#1086;&#1090;&#1072;%202013%20&#1075;&#1086;&#1076;/&#1053;&#1077;&#1088;&#1077;&#1075;&#1091;&#1083;&#1080;&#1088;&#1091;&#1077;&#1084;&#1099;&#1077;%20&#1094;&#1077;&#1085;&#1099;/3%20&#1052;&#1072;&#1088;&#1090;%202013_&#1092;&#1072;&#1082;&#1090;/&#1056;&#1072;&#1089;&#1095;&#1077;&#1090;/&#1056;&#1072;&#1089;&#1095;&#1077;&#1090;%20&#1085;&#1077;&#1088;&#1077;&#1075;.&#1094;&#1077;&#1085;_&#1084;&#1072;&#1088;&#1090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-eens-fs1.eksbyt.ru/&#1076;&#1086;&#1082;&#1091;&#1084;&#1077;&#1085;&#1090;&#1099;%20&#1077;&#1101;&#1085;&#1089;/&#1060;&#1080;&#1085;&#1072;&#1085;&#1089;&#1086;&#1074;&#1072;&#1103;%20&#1089;&#1092;&#1077;&#1088;&#1072;/&#1054;&#1055;&#1080;&#1058;/&#1057;&#1058;&#1054;/2013%20&#1075;&#1086;&#1076;/&#1058;&#1077;&#1082;&#1091;&#1097;&#1072;&#1103;%20&#1088;&#1072;&#1073;&#1086;&#1090;&#1072;%202013%20&#1075;&#1086;&#1076;/&#1053;&#1077;&#1088;&#1077;&#1075;&#1091;&#1083;&#1080;&#1088;&#1091;&#1077;&#1084;&#1099;&#1077;%20&#1094;&#1077;&#1085;&#1099;/3%20&#1052;&#1072;&#1088;&#1090;%202013_&#1092;&#1072;&#1082;&#1090;/&#1056;&#1072;&#1089;&#1095;&#1077;&#1090;/&#1056;&#1072;&#1089;&#1095;&#1077;&#1090;%20&#1085;&#1077;&#1088;&#1077;&#1075;.&#1094;&#1077;&#1085;_&#1084;&#1072;&#1088;&#1090;%202013_&#1087;&#1086;&#1095;&#1072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>
        <row r="8">
          <cell r="E8">
            <v>59.27</v>
          </cell>
        </row>
        <row r="9">
          <cell r="E9">
            <v>54.98</v>
          </cell>
        </row>
        <row r="10">
          <cell r="E10">
            <v>37.78</v>
          </cell>
        </row>
        <row r="11">
          <cell r="E11">
            <v>22.32</v>
          </cell>
        </row>
        <row r="14">
          <cell r="E14">
            <v>34.98</v>
          </cell>
        </row>
        <row r="15">
          <cell r="E15">
            <v>32.45</v>
          </cell>
        </row>
        <row r="16">
          <cell r="E16">
            <v>22.3</v>
          </cell>
        </row>
        <row r="17">
          <cell r="E17">
            <v>13.18</v>
          </cell>
        </row>
        <row r="19">
          <cell r="E19">
            <v>64.58</v>
          </cell>
        </row>
        <row r="20">
          <cell r="E20">
            <v>59.91</v>
          </cell>
        </row>
        <row r="21">
          <cell r="E21">
            <v>41.16</v>
          </cell>
        </row>
        <row r="22">
          <cell r="E22">
            <v>24.33</v>
          </cell>
        </row>
        <row r="24">
          <cell r="E24">
            <v>165.63</v>
          </cell>
        </row>
        <row r="25">
          <cell r="E25">
            <v>153.64</v>
          </cell>
        </row>
        <row r="26">
          <cell r="E26">
            <v>105.58</v>
          </cell>
        </row>
        <row r="27">
          <cell r="E27">
            <v>62.39</v>
          </cell>
        </row>
        <row r="29">
          <cell r="E29">
            <v>97.15</v>
          </cell>
        </row>
        <row r="30">
          <cell r="E30">
            <v>90.12</v>
          </cell>
        </row>
        <row r="31">
          <cell r="E31">
            <v>61.93</v>
          </cell>
        </row>
        <row r="32">
          <cell r="E32">
            <v>36.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>
        <row r="5">
          <cell r="E5">
            <v>0.043268</v>
          </cell>
        </row>
        <row r="6">
          <cell r="E6">
            <v>0.040136</v>
          </cell>
        </row>
        <row r="7">
          <cell r="E7">
            <v>0.027579</v>
          </cell>
        </row>
        <row r="8">
          <cell r="E8">
            <v>0.016298</v>
          </cell>
        </row>
      </sheetData>
      <sheetData sheetId="4">
        <row r="2">
          <cell r="E2">
            <v>355930.75</v>
          </cell>
        </row>
        <row r="4">
          <cell r="E4" t="str">
            <v>-5,19</v>
          </cell>
        </row>
        <row r="5">
          <cell r="E5" t="str">
            <v>185,81</v>
          </cell>
        </row>
        <row r="9">
          <cell r="A9" t="str">
            <v>01.03.2013</v>
          </cell>
        </row>
        <row r="33">
          <cell r="A33" t="str">
            <v>02.03.2013</v>
          </cell>
        </row>
        <row r="57">
          <cell r="A57" t="str">
            <v>03.03.2013</v>
          </cell>
        </row>
        <row r="81">
          <cell r="A81" t="str">
            <v>04.03.2013</v>
          </cell>
        </row>
        <row r="105">
          <cell r="A105" t="str">
            <v>05.03.2013</v>
          </cell>
        </row>
        <row r="129">
          <cell r="A129" t="str">
            <v>06.03.2013</v>
          </cell>
        </row>
        <row r="153">
          <cell r="A153" t="str">
            <v>07.03.2013</v>
          </cell>
        </row>
        <row r="177">
          <cell r="A177" t="str">
            <v>08.03.2013</v>
          </cell>
        </row>
        <row r="201">
          <cell r="A201" t="str">
            <v>09.03.2013</v>
          </cell>
        </row>
        <row r="225">
          <cell r="A225" t="str">
            <v>10.03.2013</v>
          </cell>
        </row>
        <row r="249">
          <cell r="A249" t="str">
            <v>11.03.2013</v>
          </cell>
        </row>
        <row r="273">
          <cell r="A273" t="str">
            <v>12.03.2013</v>
          </cell>
        </row>
        <row r="297">
          <cell r="A297" t="str">
            <v>13.03.2013</v>
          </cell>
        </row>
        <row r="321">
          <cell r="A321" t="str">
            <v>14.03.2013</v>
          </cell>
        </row>
        <row r="345">
          <cell r="A345" t="str">
            <v>15.03.2013</v>
          </cell>
        </row>
        <row r="369">
          <cell r="A369" t="str">
            <v>16.03.2013</v>
          </cell>
        </row>
        <row r="393">
          <cell r="A393" t="str">
            <v>17.03.2013</v>
          </cell>
        </row>
        <row r="417">
          <cell r="A417" t="str">
            <v>18.03.2013</v>
          </cell>
        </row>
        <row r="441">
          <cell r="A441" t="str">
            <v>19.03.2013</v>
          </cell>
        </row>
        <row r="465">
          <cell r="A465" t="str">
            <v>20.03.2013</v>
          </cell>
        </row>
        <row r="489">
          <cell r="A489" t="str">
            <v>21.03.2013</v>
          </cell>
        </row>
        <row r="513">
          <cell r="A513" t="str">
            <v>22.03.2013</v>
          </cell>
        </row>
        <row r="537">
          <cell r="A537" t="str">
            <v>23.03.2013</v>
          </cell>
        </row>
        <row r="561">
          <cell r="A561" t="str">
            <v>24.03.2013</v>
          </cell>
        </row>
        <row r="585">
          <cell r="A585" t="str">
            <v>25.03.2013</v>
          </cell>
        </row>
        <row r="609">
          <cell r="A609" t="str">
            <v>26.03.2013</v>
          </cell>
        </row>
        <row r="633">
          <cell r="A633" t="str">
            <v>27.03.2013</v>
          </cell>
        </row>
        <row r="657">
          <cell r="A657" t="str">
            <v>28.03.2013</v>
          </cell>
        </row>
        <row r="681">
          <cell r="A681" t="str">
            <v>29.03.2013</v>
          </cell>
        </row>
        <row r="705">
          <cell r="A705" t="str">
            <v>30.03.2013</v>
          </cell>
        </row>
        <row r="729">
          <cell r="A729" t="str">
            <v>31.03.20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2" width="9.41"/>
    <col collapsed="false" customWidth="true" hidden="false" outlineLevel="0" max="6" min="6" style="2" width="10.71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f aca="false">[8]Расчет_энергоснабжение!$E$8</f>
        <v>59.27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f aca="false">[8]Расчет_энергоснабжение!$E$14</f>
        <v>34.98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f aca="false">[8]Расчет_энергоснабжение!$E$19</f>
        <v>64.58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f aca="false">[8]Расчет_энергоснабжение!$E$24</f>
        <v>165.63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[8]Расчет_энергоснабжение!$E$14</f>
        <v>34.98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f aca="false">[8]Расчет_энергоснабжение!$E$29</f>
        <v>97.15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f aca="false">ROUND('[9]Цены ОРЭМ'!$E$2*'[9]Расчет СН'!$E$5,2)</f>
        <v>15400.41</v>
      </c>
      <c r="H20" s="13"/>
      <c r="I20" s="13"/>
    </row>
    <row r="21" customFormat="false" ht="116.2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e">
        <f aca="false">ROUND('[9]Расчет СН'!$E$5*'[9]Цены ОРЭМ'!E4,2)</f>
        <v>#VALUE!</v>
      </c>
      <c r="H21" s="13"/>
      <c r="I21" s="13"/>
    </row>
    <row r="22" customFormat="false" ht="135.7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e">
        <f aca="false">ROUND('[9]Расчет СН'!$E$5*'[9]Цены ОРЭМ'!E5,2)</f>
        <v>#VALUE!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0.25" hidden="false" customHeight="false" outlineLevel="0" collapsed="false">
      <c r="A24" s="8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7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36.75" hidden="false" customHeight="true" outlineLevel="0" collapsed="false">
      <c r="A26" s="31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31"/>
      <c r="B27" s="33" t="s">
        <v>19</v>
      </c>
      <c r="C27" s="34" t="s">
        <v>20</v>
      </c>
      <c r="D27" s="34" t="s">
        <v>21</v>
      </c>
      <c r="E27" s="34" t="s">
        <v>22</v>
      </c>
      <c r="F27" s="34" t="s">
        <v>23</v>
      </c>
      <c r="G27" s="34" t="s">
        <v>24</v>
      </c>
      <c r="H27" s="34" t="s">
        <v>25</v>
      </c>
      <c r="I27" s="34" t="s">
        <v>26</v>
      </c>
      <c r="J27" s="34" t="s">
        <v>27</v>
      </c>
      <c r="K27" s="34" t="s">
        <v>28</v>
      </c>
      <c r="L27" s="34" t="s">
        <v>29</v>
      </c>
      <c r="M27" s="34" t="s">
        <v>30</v>
      </c>
      <c r="N27" s="34" t="s">
        <v>31</v>
      </c>
      <c r="O27" s="34" t="s">
        <v>32</v>
      </c>
      <c r="P27" s="34" t="s">
        <v>33</v>
      </c>
      <c r="Q27" s="34" t="s">
        <v>34</v>
      </c>
      <c r="R27" s="34" t="s">
        <v>35</v>
      </c>
      <c r="S27" s="34" t="s">
        <v>36</v>
      </c>
      <c r="T27" s="34" t="s">
        <v>37</v>
      </c>
      <c r="U27" s="34" t="s">
        <v>38</v>
      </c>
      <c r="V27" s="34" t="s">
        <v>39</v>
      </c>
      <c r="W27" s="34" t="s">
        <v>40</v>
      </c>
      <c r="X27" s="34" t="s">
        <v>41</v>
      </c>
      <c r="Y27" s="35" t="s">
        <v>42</v>
      </c>
    </row>
    <row r="28" customFormat="false" ht="15.75" hidden="false" customHeight="false" outlineLevel="0" collapsed="false">
      <c r="A28" s="36" t="str">
        <f aca="false">'[9]Цены ОРЭМ'!A9</f>
        <v>01.03.2013</v>
      </c>
      <c r="B28" s="37" t="n">
        <v>38.29</v>
      </c>
      <c r="C28" s="38" t="n">
        <v>33.58</v>
      </c>
      <c r="D28" s="38" t="n">
        <v>33.69</v>
      </c>
      <c r="E28" s="38" t="n">
        <v>33.34</v>
      </c>
      <c r="F28" s="38" t="n">
        <v>32.86</v>
      </c>
      <c r="G28" s="38" t="n">
        <v>33.03</v>
      </c>
      <c r="H28" s="38" t="n">
        <v>36.41</v>
      </c>
      <c r="I28" s="38" t="n">
        <v>41.35</v>
      </c>
      <c r="J28" s="38" t="n">
        <v>44.5</v>
      </c>
      <c r="K28" s="38" t="n">
        <v>50.12</v>
      </c>
      <c r="L28" s="38" t="n">
        <v>53.86</v>
      </c>
      <c r="M28" s="38" t="n">
        <v>53.97</v>
      </c>
      <c r="N28" s="38" t="n">
        <v>53.63</v>
      </c>
      <c r="O28" s="38" t="n">
        <v>50.05</v>
      </c>
      <c r="P28" s="38" t="n">
        <v>45.99</v>
      </c>
      <c r="Q28" s="38" t="n">
        <v>44.68</v>
      </c>
      <c r="R28" s="38" t="n">
        <v>44.57</v>
      </c>
      <c r="S28" s="38" t="n">
        <v>44.3</v>
      </c>
      <c r="T28" s="38" t="n">
        <v>44.27</v>
      </c>
      <c r="U28" s="38" t="n">
        <v>44.32</v>
      </c>
      <c r="V28" s="38" t="n">
        <v>46.32</v>
      </c>
      <c r="W28" s="38" t="n">
        <v>44.57</v>
      </c>
      <c r="X28" s="38" t="n">
        <v>43.21</v>
      </c>
      <c r="Y28" s="39" t="n">
        <v>39.79</v>
      </c>
      <c r="Z28" s="40"/>
    </row>
    <row r="29" customFormat="false" ht="15.75" hidden="false" customHeight="false" outlineLevel="0" collapsed="false">
      <c r="A29" s="41" t="str">
        <f aca="false">'[9]Цены ОРЭМ'!A33</f>
        <v>02.03.2013</v>
      </c>
      <c r="B29" s="42" t="n">
        <v>38.64</v>
      </c>
      <c r="C29" s="43" t="n">
        <v>35.01</v>
      </c>
      <c r="D29" s="43" t="n">
        <v>34.23</v>
      </c>
      <c r="E29" s="43" t="n">
        <v>33.12</v>
      </c>
      <c r="F29" s="43" t="n">
        <v>32.59</v>
      </c>
      <c r="G29" s="43" t="n">
        <v>32.43</v>
      </c>
      <c r="H29" s="43" t="n">
        <v>33.27</v>
      </c>
      <c r="I29" s="43" t="n">
        <v>33.98</v>
      </c>
      <c r="J29" s="43" t="n">
        <v>38.39</v>
      </c>
      <c r="K29" s="43" t="n">
        <v>40.49</v>
      </c>
      <c r="L29" s="43" t="n">
        <v>41.35</v>
      </c>
      <c r="M29" s="43" t="n">
        <v>42.8</v>
      </c>
      <c r="N29" s="43" t="n">
        <v>44.23</v>
      </c>
      <c r="O29" s="43" t="n">
        <v>43.78</v>
      </c>
      <c r="P29" s="43" t="n">
        <v>42.81</v>
      </c>
      <c r="Q29" s="43" t="n">
        <v>41.78</v>
      </c>
      <c r="R29" s="43" t="n">
        <v>39.88</v>
      </c>
      <c r="S29" s="43" t="n">
        <v>41.18</v>
      </c>
      <c r="T29" s="43" t="n">
        <v>41.3</v>
      </c>
      <c r="U29" s="43" t="n">
        <v>41.48</v>
      </c>
      <c r="V29" s="43" t="n">
        <v>43.98</v>
      </c>
      <c r="W29" s="43" t="n">
        <v>44.37</v>
      </c>
      <c r="X29" s="43" t="n">
        <v>43.13</v>
      </c>
      <c r="Y29" s="44" t="n">
        <v>42.22</v>
      </c>
    </row>
    <row r="30" customFormat="false" ht="15.75" hidden="false" customHeight="false" outlineLevel="0" collapsed="false">
      <c r="A30" s="41" t="str">
        <f aca="false">'[9]Цены ОРЭМ'!A57</f>
        <v>03.03.2013</v>
      </c>
      <c r="B30" s="42" t="n">
        <v>36</v>
      </c>
      <c r="C30" s="43" t="n">
        <v>33.36</v>
      </c>
      <c r="D30" s="43" t="n">
        <v>32.82</v>
      </c>
      <c r="E30" s="43" t="n">
        <v>31.8</v>
      </c>
      <c r="F30" s="43" t="n">
        <v>30.78</v>
      </c>
      <c r="G30" s="43" t="n">
        <v>31.04</v>
      </c>
      <c r="H30" s="43" t="n">
        <v>32.2</v>
      </c>
      <c r="I30" s="43" t="n">
        <v>32.27</v>
      </c>
      <c r="J30" s="43" t="n">
        <v>32.25</v>
      </c>
      <c r="K30" s="43" t="n">
        <v>35.91</v>
      </c>
      <c r="L30" s="43" t="n">
        <v>37.76</v>
      </c>
      <c r="M30" s="43" t="n">
        <v>39.28</v>
      </c>
      <c r="N30" s="43" t="n">
        <v>40.78</v>
      </c>
      <c r="O30" s="43" t="n">
        <v>40.59</v>
      </c>
      <c r="P30" s="43" t="n">
        <v>40.22</v>
      </c>
      <c r="Q30" s="43" t="n">
        <v>39.21</v>
      </c>
      <c r="R30" s="43" t="n">
        <v>39.41</v>
      </c>
      <c r="S30" s="43" t="n">
        <v>40.39</v>
      </c>
      <c r="T30" s="43" t="n">
        <v>40.81</v>
      </c>
      <c r="U30" s="43" t="n">
        <v>40.97</v>
      </c>
      <c r="V30" s="43" t="n">
        <v>43.18</v>
      </c>
      <c r="W30" s="43" t="n">
        <v>44.48</v>
      </c>
      <c r="X30" s="43" t="n">
        <v>43.4</v>
      </c>
      <c r="Y30" s="44" t="n">
        <v>41.78</v>
      </c>
    </row>
    <row r="31" customFormat="false" ht="15.75" hidden="false" customHeight="false" outlineLevel="0" collapsed="false">
      <c r="A31" s="41" t="str">
        <f aca="false">'[9]Цены ОРЭМ'!A81</f>
        <v>04.03.2013</v>
      </c>
      <c r="B31" s="42" t="n">
        <v>35.22</v>
      </c>
      <c r="C31" s="43" t="n">
        <v>32.51</v>
      </c>
      <c r="D31" s="43" t="n">
        <v>34.26</v>
      </c>
      <c r="E31" s="43" t="n">
        <v>33.54</v>
      </c>
      <c r="F31" s="43" t="n">
        <v>32.8</v>
      </c>
      <c r="G31" s="43" t="n">
        <v>32.31</v>
      </c>
      <c r="H31" s="43" t="n">
        <v>35.1</v>
      </c>
      <c r="I31" s="43" t="n">
        <v>40.8</v>
      </c>
      <c r="J31" s="43" t="n">
        <v>41.81</v>
      </c>
      <c r="K31" s="43" t="n">
        <v>44.78</v>
      </c>
      <c r="L31" s="43" t="n">
        <v>49.35</v>
      </c>
      <c r="M31" s="43" t="n">
        <v>51.12</v>
      </c>
      <c r="N31" s="43" t="n">
        <v>50.88</v>
      </c>
      <c r="O31" s="43" t="n">
        <v>47.04</v>
      </c>
      <c r="P31" s="43" t="n">
        <v>44.99</v>
      </c>
      <c r="Q31" s="43" t="n">
        <v>44.47</v>
      </c>
      <c r="R31" s="43" t="n">
        <v>44.48</v>
      </c>
      <c r="S31" s="43" t="n">
        <v>45.2</v>
      </c>
      <c r="T31" s="43" t="n">
        <v>44.24</v>
      </c>
      <c r="U31" s="43" t="n">
        <v>44.11</v>
      </c>
      <c r="V31" s="43" t="n">
        <v>44.71</v>
      </c>
      <c r="W31" s="43" t="n">
        <v>44.32</v>
      </c>
      <c r="X31" s="43" t="n">
        <v>42.8</v>
      </c>
      <c r="Y31" s="44" t="n">
        <v>40.64</v>
      </c>
    </row>
    <row r="32" customFormat="false" ht="15.75" hidden="false" customHeight="false" outlineLevel="0" collapsed="false">
      <c r="A32" s="41" t="str">
        <f aca="false">'[9]Цены ОРЭМ'!A105</f>
        <v>05.03.2013</v>
      </c>
      <c r="B32" s="42" t="n">
        <v>38.85</v>
      </c>
      <c r="C32" s="43" t="n">
        <v>33.71</v>
      </c>
      <c r="D32" s="43" t="n">
        <v>33.48</v>
      </c>
      <c r="E32" s="43" t="n">
        <v>32.89</v>
      </c>
      <c r="F32" s="43" t="n">
        <v>31.4</v>
      </c>
      <c r="G32" s="43" t="n">
        <v>31.35</v>
      </c>
      <c r="H32" s="43" t="n">
        <v>33.55</v>
      </c>
      <c r="I32" s="43" t="n">
        <v>38</v>
      </c>
      <c r="J32" s="43" t="n">
        <v>42.22</v>
      </c>
      <c r="K32" s="43" t="n">
        <v>45.23</v>
      </c>
      <c r="L32" s="43" t="n">
        <v>48.24</v>
      </c>
      <c r="M32" s="43" t="n">
        <v>50.32</v>
      </c>
      <c r="N32" s="43" t="n">
        <v>49.18</v>
      </c>
      <c r="O32" s="43" t="n">
        <v>46.66</v>
      </c>
      <c r="P32" s="43" t="n">
        <v>44.68</v>
      </c>
      <c r="Q32" s="43" t="n">
        <v>44.33</v>
      </c>
      <c r="R32" s="43" t="n">
        <v>44.3</v>
      </c>
      <c r="S32" s="43" t="n">
        <v>44.58</v>
      </c>
      <c r="T32" s="43" t="n">
        <v>44.15</v>
      </c>
      <c r="U32" s="43" t="n">
        <v>44.12</v>
      </c>
      <c r="V32" s="43" t="n">
        <v>45.77</v>
      </c>
      <c r="W32" s="43" t="n">
        <v>46.23</v>
      </c>
      <c r="X32" s="43" t="n">
        <v>43.8</v>
      </c>
      <c r="Y32" s="44" t="n">
        <v>41.3</v>
      </c>
    </row>
    <row r="33" customFormat="false" ht="15.75" hidden="false" customHeight="false" outlineLevel="0" collapsed="false">
      <c r="A33" s="41" t="str">
        <f aca="false">'[9]Цены ОРЭМ'!A129</f>
        <v>06.03.2013</v>
      </c>
      <c r="B33" s="42" t="n">
        <v>38.69</v>
      </c>
      <c r="C33" s="43" t="n">
        <v>33.78</v>
      </c>
      <c r="D33" s="43" t="n">
        <v>33.62</v>
      </c>
      <c r="E33" s="43" t="n">
        <v>32.89</v>
      </c>
      <c r="F33" s="43" t="n">
        <v>30.6</v>
      </c>
      <c r="G33" s="43" t="n">
        <v>31.29</v>
      </c>
      <c r="H33" s="43" t="n">
        <v>34.56</v>
      </c>
      <c r="I33" s="43" t="n">
        <v>38.57</v>
      </c>
      <c r="J33" s="43" t="n">
        <v>43.27</v>
      </c>
      <c r="K33" s="43" t="n">
        <v>45.46</v>
      </c>
      <c r="L33" s="43" t="n">
        <v>48.79</v>
      </c>
      <c r="M33" s="43" t="n">
        <v>50.88</v>
      </c>
      <c r="N33" s="43" t="n">
        <v>49.51</v>
      </c>
      <c r="O33" s="43" t="n">
        <v>44.89</v>
      </c>
      <c r="P33" s="43" t="n">
        <v>44.35</v>
      </c>
      <c r="Q33" s="43" t="n">
        <v>44.2</v>
      </c>
      <c r="R33" s="43" t="n">
        <v>44.17</v>
      </c>
      <c r="S33" s="43" t="n">
        <v>44.13</v>
      </c>
      <c r="T33" s="43" t="n">
        <v>43.3</v>
      </c>
      <c r="U33" s="43" t="n">
        <v>42.48</v>
      </c>
      <c r="V33" s="43" t="n">
        <v>43.65</v>
      </c>
      <c r="W33" s="43" t="n">
        <v>44.24</v>
      </c>
      <c r="X33" s="43" t="n">
        <v>43.3</v>
      </c>
      <c r="Y33" s="44" t="n">
        <v>40.91</v>
      </c>
    </row>
    <row r="34" customFormat="false" ht="15.75" hidden="false" customHeight="false" outlineLevel="0" collapsed="false">
      <c r="A34" s="41" t="str">
        <f aca="false">'[9]Цены ОРЭМ'!A153</f>
        <v>07.03.2013</v>
      </c>
      <c r="B34" s="42" t="n">
        <v>38.68</v>
      </c>
      <c r="C34" s="43" t="n">
        <v>37.68</v>
      </c>
      <c r="D34" s="43" t="n">
        <v>33.4</v>
      </c>
      <c r="E34" s="43" t="n">
        <v>32.82</v>
      </c>
      <c r="F34" s="43" t="n">
        <v>32.15</v>
      </c>
      <c r="G34" s="43" t="n">
        <v>31.99</v>
      </c>
      <c r="H34" s="43" t="n">
        <v>33.64</v>
      </c>
      <c r="I34" s="43" t="n">
        <v>40.56</v>
      </c>
      <c r="J34" s="43" t="n">
        <v>43.37</v>
      </c>
      <c r="K34" s="43" t="n">
        <v>46.18</v>
      </c>
      <c r="L34" s="43" t="n">
        <v>48.33</v>
      </c>
      <c r="M34" s="43" t="n">
        <v>50.85</v>
      </c>
      <c r="N34" s="43" t="n">
        <v>49.3</v>
      </c>
      <c r="O34" s="43" t="n">
        <v>46.19</v>
      </c>
      <c r="P34" s="43" t="n">
        <v>44.54</v>
      </c>
      <c r="Q34" s="43" t="n">
        <v>44.5</v>
      </c>
      <c r="R34" s="43" t="n">
        <v>44.46</v>
      </c>
      <c r="S34" s="43" t="n">
        <v>44.8</v>
      </c>
      <c r="T34" s="43" t="n">
        <v>44.41</v>
      </c>
      <c r="U34" s="43" t="n">
        <v>44.42</v>
      </c>
      <c r="V34" s="43" t="n">
        <v>44.64</v>
      </c>
      <c r="W34" s="43" t="n">
        <v>44.52</v>
      </c>
      <c r="X34" s="43" t="n">
        <v>43.53</v>
      </c>
      <c r="Y34" s="44" t="n">
        <v>41.12</v>
      </c>
    </row>
    <row r="35" customFormat="false" ht="15.75" hidden="false" customHeight="false" outlineLevel="0" collapsed="false">
      <c r="A35" s="41" t="str">
        <f aca="false">'[9]Цены ОРЭМ'!A177</f>
        <v>08.03.2013</v>
      </c>
      <c r="B35" s="42" t="n">
        <v>38.73</v>
      </c>
      <c r="C35" s="43" t="n">
        <v>37.05</v>
      </c>
      <c r="D35" s="43" t="n">
        <v>32.96</v>
      </c>
      <c r="E35" s="43" t="n">
        <v>32.4</v>
      </c>
      <c r="F35" s="43" t="n">
        <v>32.26</v>
      </c>
      <c r="G35" s="43" t="n">
        <v>29.45</v>
      </c>
      <c r="H35" s="43" t="n">
        <v>32.17</v>
      </c>
      <c r="I35" s="43" t="n">
        <v>32.78</v>
      </c>
      <c r="J35" s="43" t="n">
        <v>35.39</v>
      </c>
      <c r="K35" s="43" t="n">
        <v>40.15</v>
      </c>
      <c r="L35" s="43" t="n">
        <v>41.27</v>
      </c>
      <c r="M35" s="43" t="n">
        <v>41.01</v>
      </c>
      <c r="N35" s="43" t="n">
        <v>41.19</v>
      </c>
      <c r="O35" s="43" t="n">
        <v>40.89</v>
      </c>
      <c r="P35" s="43" t="n">
        <v>39.99</v>
      </c>
      <c r="Q35" s="43" t="n">
        <v>39.91</v>
      </c>
      <c r="R35" s="43" t="n">
        <v>39.92</v>
      </c>
      <c r="S35" s="43" t="n">
        <v>40.51</v>
      </c>
      <c r="T35" s="43" t="n">
        <v>40.25</v>
      </c>
      <c r="U35" s="43" t="n">
        <v>41.11</v>
      </c>
      <c r="V35" s="43" t="n">
        <v>41.18</v>
      </c>
      <c r="W35" s="43" t="n">
        <v>43.01</v>
      </c>
      <c r="X35" s="43" t="n">
        <v>42.76</v>
      </c>
      <c r="Y35" s="44" t="n">
        <v>40.33</v>
      </c>
    </row>
    <row r="36" customFormat="false" ht="15.75" hidden="false" customHeight="false" outlineLevel="0" collapsed="false">
      <c r="A36" s="41" t="str">
        <f aca="false">'[9]Цены ОРЭМ'!A201</f>
        <v>09.03.2013</v>
      </c>
      <c r="B36" s="42" t="n">
        <v>36.65</v>
      </c>
      <c r="C36" s="43" t="n">
        <v>35.24</v>
      </c>
      <c r="D36" s="43" t="n">
        <v>33.63</v>
      </c>
      <c r="E36" s="43" t="n">
        <v>32.88</v>
      </c>
      <c r="F36" s="43" t="n">
        <v>32.61</v>
      </c>
      <c r="G36" s="43" t="n">
        <v>32.51</v>
      </c>
      <c r="H36" s="43" t="n">
        <v>32.64</v>
      </c>
      <c r="I36" s="43" t="n">
        <v>35.32</v>
      </c>
      <c r="J36" s="43" t="n">
        <v>39.4</v>
      </c>
      <c r="K36" s="43" t="n">
        <v>43.15</v>
      </c>
      <c r="L36" s="43" t="n">
        <v>43.44</v>
      </c>
      <c r="M36" s="43" t="n">
        <v>43.92</v>
      </c>
      <c r="N36" s="43" t="n">
        <v>44.06</v>
      </c>
      <c r="O36" s="43" t="n">
        <v>43.98</v>
      </c>
      <c r="P36" s="43" t="n">
        <v>43.57</v>
      </c>
      <c r="Q36" s="43" t="n">
        <v>42.8</v>
      </c>
      <c r="R36" s="43" t="n">
        <v>43.23</v>
      </c>
      <c r="S36" s="43" t="n">
        <v>42.9</v>
      </c>
      <c r="T36" s="43" t="n">
        <v>42.7</v>
      </c>
      <c r="U36" s="43" t="n">
        <v>43.61</v>
      </c>
      <c r="V36" s="43" t="n">
        <v>43.82</v>
      </c>
      <c r="W36" s="43" t="n">
        <v>44.18</v>
      </c>
      <c r="X36" s="43" t="n">
        <v>43.1</v>
      </c>
      <c r="Y36" s="44" t="n">
        <v>40.22</v>
      </c>
    </row>
    <row r="37" customFormat="false" ht="15.75" hidden="false" customHeight="false" outlineLevel="0" collapsed="false">
      <c r="A37" s="41" t="str">
        <f aca="false">'[9]Цены ОРЭМ'!A225</f>
        <v>10.03.2013</v>
      </c>
      <c r="B37" s="42" t="n">
        <v>39.21</v>
      </c>
      <c r="C37" s="43" t="n">
        <v>36.07</v>
      </c>
      <c r="D37" s="43" t="n">
        <v>33.4</v>
      </c>
      <c r="E37" s="43" t="n">
        <v>32.65</v>
      </c>
      <c r="F37" s="43" t="n">
        <v>32.32</v>
      </c>
      <c r="G37" s="43" t="n">
        <v>32.05</v>
      </c>
      <c r="H37" s="43" t="n">
        <v>32.49</v>
      </c>
      <c r="I37" s="43" t="n">
        <v>33.45</v>
      </c>
      <c r="J37" s="43" t="n">
        <v>35</v>
      </c>
      <c r="K37" s="43" t="n">
        <v>38.92</v>
      </c>
      <c r="L37" s="43" t="n">
        <v>39.87</v>
      </c>
      <c r="M37" s="43" t="n">
        <v>40.47</v>
      </c>
      <c r="N37" s="43" t="n">
        <v>40.54</v>
      </c>
      <c r="O37" s="43" t="n">
        <v>40.46</v>
      </c>
      <c r="P37" s="43" t="n">
        <v>40</v>
      </c>
      <c r="Q37" s="43" t="n">
        <v>39.89</v>
      </c>
      <c r="R37" s="43" t="n">
        <v>40.03</v>
      </c>
      <c r="S37" s="43" t="n">
        <v>40.5</v>
      </c>
      <c r="T37" s="43" t="n">
        <v>40.56</v>
      </c>
      <c r="U37" s="43" t="n">
        <v>41.09</v>
      </c>
      <c r="V37" s="43" t="n">
        <v>42.34</v>
      </c>
      <c r="W37" s="43" t="n">
        <v>44.3</v>
      </c>
      <c r="X37" s="43" t="n">
        <v>44.04</v>
      </c>
      <c r="Y37" s="44" t="n">
        <v>40.5</v>
      </c>
    </row>
    <row r="38" customFormat="false" ht="15.75" hidden="false" customHeight="false" outlineLevel="0" collapsed="false">
      <c r="A38" s="41" t="str">
        <f aca="false">'[9]Цены ОРЭМ'!A249</f>
        <v>11.03.2013</v>
      </c>
      <c r="B38" s="42" t="n">
        <v>38.46</v>
      </c>
      <c r="C38" s="43" t="n">
        <v>37.28</v>
      </c>
      <c r="D38" s="43" t="n">
        <v>34.21</v>
      </c>
      <c r="E38" s="43" t="n">
        <v>32.87</v>
      </c>
      <c r="F38" s="43" t="n">
        <v>32.4</v>
      </c>
      <c r="G38" s="43" t="n">
        <v>32.46</v>
      </c>
      <c r="H38" s="43" t="n">
        <v>33.29</v>
      </c>
      <c r="I38" s="43" t="n">
        <v>36.21</v>
      </c>
      <c r="J38" s="43" t="n">
        <v>44.27</v>
      </c>
      <c r="K38" s="43" t="n">
        <v>46.14</v>
      </c>
      <c r="L38" s="43" t="n">
        <v>47.42</v>
      </c>
      <c r="M38" s="43" t="n">
        <v>44.29</v>
      </c>
      <c r="N38" s="43" t="n">
        <v>42.12</v>
      </c>
      <c r="O38" s="43" t="n">
        <v>40.26</v>
      </c>
      <c r="P38" s="43" t="n">
        <v>42.28</v>
      </c>
      <c r="Q38" s="43" t="n">
        <v>40.47</v>
      </c>
      <c r="R38" s="43" t="n">
        <v>39.28</v>
      </c>
      <c r="S38" s="43" t="n">
        <v>42.05</v>
      </c>
      <c r="T38" s="43" t="n">
        <v>39.25</v>
      </c>
      <c r="U38" s="43" t="n">
        <v>42.11</v>
      </c>
      <c r="V38" s="43" t="n">
        <v>40.69</v>
      </c>
      <c r="W38" s="43" t="n">
        <v>38.82</v>
      </c>
      <c r="X38" s="43" t="n">
        <v>37.42</v>
      </c>
      <c r="Y38" s="44" t="n">
        <v>33.99</v>
      </c>
    </row>
    <row r="39" customFormat="false" ht="15.75" hidden="false" customHeight="false" outlineLevel="0" collapsed="false">
      <c r="A39" s="41" t="str">
        <f aca="false">'[9]Цены ОРЭМ'!A273</f>
        <v>12.03.2013</v>
      </c>
      <c r="B39" s="42" t="n">
        <v>35.11</v>
      </c>
      <c r="C39" s="43" t="n">
        <v>34.51</v>
      </c>
      <c r="D39" s="43" t="n">
        <v>33.24</v>
      </c>
      <c r="E39" s="43" t="n">
        <v>32.65</v>
      </c>
      <c r="F39" s="43" t="n">
        <v>30.38</v>
      </c>
      <c r="G39" s="43" t="n">
        <v>30.97</v>
      </c>
      <c r="H39" s="43" t="n">
        <v>33.14</v>
      </c>
      <c r="I39" s="43" t="n">
        <v>35.76</v>
      </c>
      <c r="J39" s="43" t="n">
        <v>41.25</v>
      </c>
      <c r="K39" s="43" t="n">
        <v>44.55</v>
      </c>
      <c r="L39" s="43" t="n">
        <v>44.88</v>
      </c>
      <c r="M39" s="43" t="n">
        <v>42.69</v>
      </c>
      <c r="N39" s="43" t="n">
        <v>41.92</v>
      </c>
      <c r="O39" s="43" t="n">
        <v>41.66</v>
      </c>
      <c r="P39" s="43" t="n">
        <v>40.04</v>
      </c>
      <c r="Q39" s="43" t="n">
        <v>39.42</v>
      </c>
      <c r="R39" s="43" t="n">
        <v>40.2</v>
      </c>
      <c r="S39" s="43" t="n">
        <v>44.28</v>
      </c>
      <c r="T39" s="43" t="n">
        <v>39.42</v>
      </c>
      <c r="U39" s="43" t="n">
        <v>41.4</v>
      </c>
      <c r="V39" s="43" t="n">
        <v>39.87</v>
      </c>
      <c r="W39" s="43" t="n">
        <v>38.87</v>
      </c>
      <c r="X39" s="43" t="n">
        <v>36.2</v>
      </c>
      <c r="Y39" s="44" t="n">
        <v>33.41</v>
      </c>
    </row>
    <row r="40" customFormat="false" ht="15.75" hidden="false" customHeight="false" outlineLevel="0" collapsed="false">
      <c r="A40" s="41" t="str">
        <f aca="false">'[9]Цены ОРЭМ'!A297</f>
        <v>13.03.2013</v>
      </c>
      <c r="B40" s="42" t="n">
        <v>33.38</v>
      </c>
      <c r="C40" s="43" t="n">
        <v>33.99</v>
      </c>
      <c r="D40" s="43" t="n">
        <v>33.16</v>
      </c>
      <c r="E40" s="43" t="n">
        <v>32.49</v>
      </c>
      <c r="F40" s="43" t="n">
        <v>30.4</v>
      </c>
      <c r="G40" s="43" t="n">
        <v>32.26</v>
      </c>
      <c r="H40" s="43" t="n">
        <v>33.67</v>
      </c>
      <c r="I40" s="43" t="n">
        <v>36.65</v>
      </c>
      <c r="J40" s="43" t="n">
        <v>40.87</v>
      </c>
      <c r="K40" s="43" t="n">
        <v>44.36</v>
      </c>
      <c r="L40" s="43" t="n">
        <v>44.52</v>
      </c>
      <c r="M40" s="43" t="n">
        <v>43.11</v>
      </c>
      <c r="N40" s="43" t="n">
        <v>41.49</v>
      </c>
      <c r="O40" s="43" t="n">
        <v>41.62</v>
      </c>
      <c r="P40" s="43" t="n">
        <v>40.52</v>
      </c>
      <c r="Q40" s="43" t="n">
        <v>39.46</v>
      </c>
      <c r="R40" s="43" t="n">
        <v>39.06</v>
      </c>
      <c r="S40" s="43" t="n">
        <v>41.49</v>
      </c>
      <c r="T40" s="43" t="n">
        <v>39.03</v>
      </c>
      <c r="U40" s="43" t="n">
        <v>40.98</v>
      </c>
      <c r="V40" s="43" t="n">
        <v>40.66</v>
      </c>
      <c r="W40" s="43" t="n">
        <v>38.94</v>
      </c>
      <c r="X40" s="43" t="n">
        <v>37.89</v>
      </c>
      <c r="Y40" s="44" t="n">
        <v>34.06</v>
      </c>
    </row>
    <row r="41" customFormat="false" ht="15.75" hidden="false" customHeight="false" outlineLevel="0" collapsed="false">
      <c r="A41" s="41" t="str">
        <f aca="false">'[9]Цены ОРЭМ'!A321</f>
        <v>14.03.2013</v>
      </c>
      <c r="B41" s="42" t="n">
        <v>33.55</v>
      </c>
      <c r="C41" s="43" t="n">
        <v>33.8</v>
      </c>
      <c r="D41" s="43" t="n">
        <v>33.51</v>
      </c>
      <c r="E41" s="43" t="n">
        <v>33.42</v>
      </c>
      <c r="F41" s="43" t="n">
        <v>33.03</v>
      </c>
      <c r="G41" s="43" t="n">
        <v>33.27</v>
      </c>
      <c r="H41" s="43" t="n">
        <v>35.53</v>
      </c>
      <c r="I41" s="43" t="n">
        <v>37.02</v>
      </c>
      <c r="J41" s="43" t="n">
        <v>41.27</v>
      </c>
      <c r="K41" s="43" t="n">
        <v>44.52</v>
      </c>
      <c r="L41" s="43" t="n">
        <v>47.81</v>
      </c>
      <c r="M41" s="43" t="n">
        <v>45.25</v>
      </c>
      <c r="N41" s="43" t="n">
        <v>44.52</v>
      </c>
      <c r="O41" s="43" t="n">
        <v>44.5</v>
      </c>
      <c r="P41" s="43" t="n">
        <v>44.45</v>
      </c>
      <c r="Q41" s="43" t="n">
        <v>44.36</v>
      </c>
      <c r="R41" s="43" t="n">
        <v>42.15</v>
      </c>
      <c r="S41" s="43" t="n">
        <v>44.42</v>
      </c>
      <c r="T41" s="43" t="n">
        <v>43.34</v>
      </c>
      <c r="U41" s="43" t="n">
        <v>42.46</v>
      </c>
      <c r="V41" s="43" t="n">
        <v>42.42</v>
      </c>
      <c r="W41" s="43" t="n">
        <v>41.71</v>
      </c>
      <c r="X41" s="43" t="n">
        <v>38.2</v>
      </c>
      <c r="Y41" s="44" t="n">
        <v>35.92</v>
      </c>
    </row>
    <row r="42" customFormat="false" ht="15.75" hidden="false" customHeight="false" outlineLevel="0" collapsed="false">
      <c r="A42" s="41" t="str">
        <f aca="false">'[9]Цены ОРЭМ'!A345</f>
        <v>15.03.2013</v>
      </c>
      <c r="B42" s="42" t="n">
        <v>36.17</v>
      </c>
      <c r="C42" s="43" t="n">
        <v>34.15</v>
      </c>
      <c r="D42" s="43" t="n">
        <v>33.54</v>
      </c>
      <c r="E42" s="43" t="n">
        <v>33.49</v>
      </c>
      <c r="F42" s="43" t="n">
        <v>33.06</v>
      </c>
      <c r="G42" s="43" t="n">
        <v>32.87</v>
      </c>
      <c r="H42" s="43" t="n">
        <v>35.02</v>
      </c>
      <c r="I42" s="43" t="n">
        <v>38.03</v>
      </c>
      <c r="J42" s="43" t="n">
        <v>42.84</v>
      </c>
      <c r="K42" s="43" t="n">
        <v>44.49</v>
      </c>
      <c r="L42" s="43" t="n">
        <v>48.2</v>
      </c>
      <c r="M42" s="43" t="n">
        <v>48.64</v>
      </c>
      <c r="N42" s="43" t="n">
        <v>44.41</v>
      </c>
      <c r="O42" s="43" t="n">
        <v>43.46</v>
      </c>
      <c r="P42" s="43" t="n">
        <v>42.77</v>
      </c>
      <c r="Q42" s="43" t="n">
        <v>41.61</v>
      </c>
      <c r="R42" s="43" t="n">
        <v>41.24</v>
      </c>
      <c r="S42" s="43" t="n">
        <v>44.24</v>
      </c>
      <c r="T42" s="43" t="n">
        <v>42</v>
      </c>
      <c r="U42" s="43" t="n">
        <v>41.88</v>
      </c>
      <c r="V42" s="43" t="n">
        <v>42.23</v>
      </c>
      <c r="W42" s="43" t="n">
        <v>44.23</v>
      </c>
      <c r="X42" s="43" t="n">
        <v>42.68</v>
      </c>
      <c r="Y42" s="44" t="n">
        <v>40.17</v>
      </c>
    </row>
    <row r="43" customFormat="false" ht="15.75" hidden="false" customHeight="false" outlineLevel="0" collapsed="false">
      <c r="A43" s="41" t="str">
        <f aca="false">'[9]Цены ОРЭМ'!A369</f>
        <v>16.03.2013</v>
      </c>
      <c r="B43" s="42" t="n">
        <v>37.85</v>
      </c>
      <c r="C43" s="43" t="n">
        <v>34.57</v>
      </c>
      <c r="D43" s="43" t="n">
        <v>36.11</v>
      </c>
      <c r="E43" s="43" t="n">
        <v>35.43</v>
      </c>
      <c r="F43" s="43" t="n">
        <v>34.26</v>
      </c>
      <c r="G43" s="43" t="n">
        <v>34.02</v>
      </c>
      <c r="H43" s="43" t="n">
        <v>34.56</v>
      </c>
      <c r="I43" s="43" t="n">
        <v>35.37</v>
      </c>
      <c r="J43" s="43" t="n">
        <v>37.64</v>
      </c>
      <c r="K43" s="43" t="n">
        <v>39.54</v>
      </c>
      <c r="L43" s="43" t="n">
        <v>39.9</v>
      </c>
      <c r="M43" s="43" t="n">
        <v>41.67</v>
      </c>
      <c r="N43" s="43" t="n">
        <v>42.03</v>
      </c>
      <c r="O43" s="43" t="n">
        <v>41.49</v>
      </c>
      <c r="P43" s="43" t="n">
        <v>41.96</v>
      </c>
      <c r="Q43" s="43" t="n">
        <v>41.27</v>
      </c>
      <c r="R43" s="43" t="n">
        <v>39.44</v>
      </c>
      <c r="S43" s="43" t="n">
        <v>39.83</v>
      </c>
      <c r="T43" s="43" t="n">
        <v>41.45</v>
      </c>
      <c r="U43" s="43" t="n">
        <v>42.24</v>
      </c>
      <c r="V43" s="43" t="n">
        <v>43.17</v>
      </c>
      <c r="W43" s="43" t="n">
        <v>44.2</v>
      </c>
      <c r="X43" s="43" t="n">
        <v>42.88</v>
      </c>
      <c r="Y43" s="44" t="n">
        <v>41.23</v>
      </c>
    </row>
    <row r="44" customFormat="false" ht="15.75" hidden="false" customHeight="false" outlineLevel="0" collapsed="false">
      <c r="A44" s="41" t="str">
        <f aca="false">'[9]Цены ОРЭМ'!A393</f>
        <v>17.03.2013</v>
      </c>
      <c r="B44" s="42" t="n">
        <v>35.99</v>
      </c>
      <c r="C44" s="43" t="n">
        <v>34.99</v>
      </c>
      <c r="D44" s="43" t="n">
        <v>35.48</v>
      </c>
      <c r="E44" s="43" t="n">
        <v>33.91</v>
      </c>
      <c r="F44" s="43" t="n">
        <v>33.9</v>
      </c>
      <c r="G44" s="43" t="n">
        <v>33.97</v>
      </c>
      <c r="H44" s="43" t="n">
        <v>33.91</v>
      </c>
      <c r="I44" s="43" t="n">
        <v>34.61</v>
      </c>
      <c r="J44" s="43" t="n">
        <v>35.22</v>
      </c>
      <c r="K44" s="43" t="n">
        <v>35.92</v>
      </c>
      <c r="L44" s="43" t="n">
        <v>39.53</v>
      </c>
      <c r="M44" s="43" t="n">
        <v>39.57</v>
      </c>
      <c r="N44" s="43" t="n">
        <v>39.48</v>
      </c>
      <c r="O44" s="43" t="n">
        <v>39.12</v>
      </c>
      <c r="P44" s="43" t="n">
        <v>38.98</v>
      </c>
      <c r="Q44" s="43" t="n">
        <v>38.19</v>
      </c>
      <c r="R44" s="43" t="n">
        <v>38.19</v>
      </c>
      <c r="S44" s="43" t="n">
        <v>38.8</v>
      </c>
      <c r="T44" s="43" t="n">
        <v>39.59</v>
      </c>
      <c r="U44" s="43" t="n">
        <v>40.05</v>
      </c>
      <c r="V44" s="43" t="n">
        <v>40.85</v>
      </c>
      <c r="W44" s="43" t="n">
        <v>44.17</v>
      </c>
      <c r="X44" s="43" t="n">
        <v>43</v>
      </c>
      <c r="Y44" s="44" t="n">
        <v>39.59</v>
      </c>
    </row>
    <row r="45" customFormat="false" ht="15.75" hidden="false" customHeight="false" outlineLevel="0" collapsed="false">
      <c r="A45" s="41" t="str">
        <f aca="false">'[9]Цены ОРЭМ'!A417</f>
        <v>18.03.2013</v>
      </c>
      <c r="B45" s="42" t="n">
        <v>35.76</v>
      </c>
      <c r="C45" s="43" t="n">
        <v>35.12</v>
      </c>
      <c r="D45" s="43" t="n">
        <v>34.79</v>
      </c>
      <c r="E45" s="43" t="n">
        <v>33.85</v>
      </c>
      <c r="F45" s="43" t="n">
        <v>33.63</v>
      </c>
      <c r="G45" s="43" t="n">
        <v>33.97</v>
      </c>
      <c r="H45" s="43" t="n">
        <v>34.94</v>
      </c>
      <c r="I45" s="43" t="n">
        <v>37.21</v>
      </c>
      <c r="J45" s="43" t="n">
        <v>40.52</v>
      </c>
      <c r="K45" s="43" t="n">
        <v>44.36</v>
      </c>
      <c r="L45" s="43" t="n">
        <v>44.87</v>
      </c>
      <c r="M45" s="43" t="n">
        <v>44.4</v>
      </c>
      <c r="N45" s="43" t="n">
        <v>44.34</v>
      </c>
      <c r="O45" s="43" t="n">
        <v>44.13</v>
      </c>
      <c r="P45" s="43" t="n">
        <v>41.51</v>
      </c>
      <c r="Q45" s="43" t="n">
        <v>41.25</v>
      </c>
      <c r="R45" s="43" t="n">
        <v>41.29</v>
      </c>
      <c r="S45" s="43" t="n">
        <v>43.13</v>
      </c>
      <c r="T45" s="43" t="n">
        <v>44.25</v>
      </c>
      <c r="U45" s="43" t="n">
        <v>43.74</v>
      </c>
      <c r="V45" s="43" t="n">
        <v>44.3</v>
      </c>
      <c r="W45" s="43" t="n">
        <v>44.26</v>
      </c>
      <c r="X45" s="43" t="n">
        <v>37.95</v>
      </c>
      <c r="Y45" s="44" t="n">
        <v>36.1</v>
      </c>
    </row>
    <row r="46" customFormat="false" ht="15.75" hidden="false" customHeight="false" outlineLevel="0" collapsed="false">
      <c r="A46" s="41" t="str">
        <f aca="false">'[9]Цены ОРЭМ'!A441</f>
        <v>19.03.2013</v>
      </c>
      <c r="B46" s="42" t="n">
        <v>34.6</v>
      </c>
      <c r="C46" s="43" t="n">
        <v>35.29</v>
      </c>
      <c r="D46" s="43" t="n">
        <v>31.9</v>
      </c>
      <c r="E46" s="43" t="n">
        <v>31.25</v>
      </c>
      <c r="F46" s="43" t="n">
        <v>28</v>
      </c>
      <c r="G46" s="43" t="n">
        <v>30.53</v>
      </c>
      <c r="H46" s="43" t="n">
        <v>34.2</v>
      </c>
      <c r="I46" s="43" t="n">
        <v>36.2</v>
      </c>
      <c r="J46" s="43" t="n">
        <v>40.36</v>
      </c>
      <c r="K46" s="43" t="n">
        <v>46</v>
      </c>
      <c r="L46" s="43" t="n">
        <v>47.25</v>
      </c>
      <c r="M46" s="43" t="n">
        <v>46.01</v>
      </c>
      <c r="N46" s="43" t="n">
        <v>45.83</v>
      </c>
      <c r="O46" s="43" t="n">
        <v>44.68</v>
      </c>
      <c r="P46" s="43" t="n">
        <v>45.71</v>
      </c>
      <c r="Q46" s="43" t="n">
        <v>44.31</v>
      </c>
      <c r="R46" s="43" t="n">
        <v>43.04</v>
      </c>
      <c r="S46" s="43" t="n">
        <v>45.62</v>
      </c>
      <c r="T46" s="43" t="n">
        <v>44.94</v>
      </c>
      <c r="U46" s="43" t="n">
        <v>45.7</v>
      </c>
      <c r="V46" s="43" t="n">
        <v>45.44</v>
      </c>
      <c r="W46" s="43" t="n">
        <v>45.84</v>
      </c>
      <c r="X46" s="43" t="n">
        <v>45.05</v>
      </c>
      <c r="Y46" s="44" t="n">
        <v>43.87</v>
      </c>
    </row>
    <row r="47" customFormat="false" ht="15.75" hidden="false" customHeight="false" outlineLevel="0" collapsed="false">
      <c r="A47" s="41" t="str">
        <f aca="false">'[9]Цены ОРЭМ'!A465</f>
        <v>20.03.2013</v>
      </c>
      <c r="B47" s="42" t="n">
        <v>38.66</v>
      </c>
      <c r="C47" s="43" t="n">
        <v>34.79</v>
      </c>
      <c r="D47" s="43" t="n">
        <v>31.92</v>
      </c>
      <c r="E47" s="43" t="n">
        <v>29.24</v>
      </c>
      <c r="F47" s="43" t="n">
        <v>28.38</v>
      </c>
      <c r="G47" s="43" t="n">
        <v>28.4</v>
      </c>
      <c r="H47" s="43" t="n">
        <v>31.12</v>
      </c>
      <c r="I47" s="43" t="n">
        <v>33.57</v>
      </c>
      <c r="J47" s="43" t="n">
        <v>41.39</v>
      </c>
      <c r="K47" s="43" t="n">
        <v>44.88</v>
      </c>
      <c r="L47" s="43" t="n">
        <v>44.82</v>
      </c>
      <c r="M47" s="43" t="n">
        <v>44.34</v>
      </c>
      <c r="N47" s="43" t="n">
        <v>45.03</v>
      </c>
      <c r="O47" s="43" t="n">
        <v>44.51</v>
      </c>
      <c r="P47" s="43" t="n">
        <v>45.03</v>
      </c>
      <c r="Q47" s="43" t="n">
        <v>43.01</v>
      </c>
      <c r="R47" s="43" t="n">
        <v>42.83</v>
      </c>
      <c r="S47" s="43" t="n">
        <v>41.42</v>
      </c>
      <c r="T47" s="43" t="n">
        <v>43.19</v>
      </c>
      <c r="U47" s="43" t="n">
        <v>45.25</v>
      </c>
      <c r="V47" s="43" t="n">
        <v>45.19</v>
      </c>
      <c r="W47" s="43" t="n">
        <v>44.85</v>
      </c>
      <c r="X47" s="43" t="n">
        <v>41.66</v>
      </c>
      <c r="Y47" s="44" t="n">
        <v>40.12</v>
      </c>
    </row>
    <row r="48" customFormat="false" ht="15.75" hidden="false" customHeight="false" outlineLevel="0" collapsed="false">
      <c r="A48" s="41" t="str">
        <f aca="false">'[9]Цены ОРЭМ'!A489</f>
        <v>21.03.2013</v>
      </c>
      <c r="B48" s="42" t="n">
        <v>35</v>
      </c>
      <c r="C48" s="43" t="n">
        <v>33.79</v>
      </c>
      <c r="D48" s="43" t="n">
        <v>33.19</v>
      </c>
      <c r="E48" s="43" t="n">
        <v>33.04</v>
      </c>
      <c r="F48" s="43" t="n">
        <v>31.86</v>
      </c>
      <c r="G48" s="43" t="n">
        <v>33.04</v>
      </c>
      <c r="H48" s="43" t="n">
        <v>33.53</v>
      </c>
      <c r="I48" s="43" t="n">
        <v>35.6</v>
      </c>
      <c r="J48" s="43" t="n">
        <v>39.83</v>
      </c>
      <c r="K48" s="43" t="n">
        <v>44.57</v>
      </c>
      <c r="L48" s="43" t="n">
        <v>44.46</v>
      </c>
      <c r="M48" s="43" t="n">
        <v>47.14</v>
      </c>
      <c r="N48" s="43" t="n">
        <v>47.78</v>
      </c>
      <c r="O48" s="43" t="n">
        <v>45.41</v>
      </c>
      <c r="P48" s="43" t="n">
        <v>44.84</v>
      </c>
      <c r="Q48" s="43" t="n">
        <v>44.32</v>
      </c>
      <c r="R48" s="43" t="n">
        <v>44.66</v>
      </c>
      <c r="S48" s="43" t="n">
        <v>45.69</v>
      </c>
      <c r="T48" s="43" t="n">
        <v>44.71</v>
      </c>
      <c r="U48" s="43" t="n">
        <v>44.25</v>
      </c>
      <c r="V48" s="43" t="n">
        <v>44.31</v>
      </c>
      <c r="W48" s="43" t="n">
        <v>44.74</v>
      </c>
      <c r="X48" s="43" t="n">
        <v>43.25</v>
      </c>
      <c r="Y48" s="44" t="n">
        <v>39.69</v>
      </c>
    </row>
    <row r="49" customFormat="false" ht="15.75" hidden="false" customHeight="false" outlineLevel="0" collapsed="false">
      <c r="A49" s="41" t="str">
        <f aca="false">'[9]Цены ОРЭМ'!A513</f>
        <v>22.03.2013</v>
      </c>
      <c r="B49" s="42" t="n">
        <v>38.73</v>
      </c>
      <c r="C49" s="43" t="n">
        <v>37.46</v>
      </c>
      <c r="D49" s="43" t="n">
        <v>33.18</v>
      </c>
      <c r="E49" s="43" t="n">
        <v>32.75</v>
      </c>
      <c r="F49" s="43" t="n">
        <v>32.65</v>
      </c>
      <c r="G49" s="43" t="n">
        <v>32.97</v>
      </c>
      <c r="H49" s="43" t="n">
        <v>33.75</v>
      </c>
      <c r="I49" s="43" t="n">
        <v>35.16</v>
      </c>
      <c r="J49" s="43" t="n">
        <v>40.59</v>
      </c>
      <c r="K49" s="43" t="n">
        <v>45.2</v>
      </c>
      <c r="L49" s="43" t="n">
        <v>44.36</v>
      </c>
      <c r="M49" s="43" t="n">
        <v>45.13</v>
      </c>
      <c r="N49" s="43" t="n">
        <v>45.84</v>
      </c>
      <c r="O49" s="43" t="n">
        <v>45.9</v>
      </c>
      <c r="P49" s="43" t="n">
        <v>45.28</v>
      </c>
      <c r="Q49" s="43" t="n">
        <v>44.96</v>
      </c>
      <c r="R49" s="43" t="n">
        <v>43.3</v>
      </c>
      <c r="S49" s="43" t="n">
        <v>43.81</v>
      </c>
      <c r="T49" s="43" t="n">
        <v>42.05</v>
      </c>
      <c r="U49" s="43" t="n">
        <v>43.1</v>
      </c>
      <c r="V49" s="43" t="n">
        <v>45.29</v>
      </c>
      <c r="W49" s="43" t="n">
        <v>44.74</v>
      </c>
      <c r="X49" s="43" t="n">
        <v>41.94</v>
      </c>
      <c r="Y49" s="44" t="n">
        <v>39.3</v>
      </c>
    </row>
    <row r="50" customFormat="false" ht="15.75" hidden="false" customHeight="false" outlineLevel="0" collapsed="false">
      <c r="A50" s="41" t="str">
        <f aca="false">'[9]Цены ОРЭМ'!A537</f>
        <v>23.03.2013</v>
      </c>
      <c r="B50" s="42" t="n">
        <v>38.74</v>
      </c>
      <c r="C50" s="43" t="n">
        <v>37.21</v>
      </c>
      <c r="D50" s="43" t="n">
        <v>32.65</v>
      </c>
      <c r="E50" s="43" t="n">
        <v>32.47</v>
      </c>
      <c r="F50" s="43" t="n">
        <v>32.55</v>
      </c>
      <c r="G50" s="43" t="n">
        <v>32.51</v>
      </c>
      <c r="H50" s="43" t="n">
        <v>32.42</v>
      </c>
      <c r="I50" s="43" t="n">
        <v>33.17</v>
      </c>
      <c r="J50" s="43" t="n">
        <v>33.19</v>
      </c>
      <c r="K50" s="43" t="n">
        <v>33.92</v>
      </c>
      <c r="L50" s="43" t="n">
        <v>38.4</v>
      </c>
      <c r="M50" s="43" t="n">
        <v>40.71</v>
      </c>
      <c r="N50" s="43" t="n">
        <v>41.35</v>
      </c>
      <c r="O50" s="43" t="n">
        <v>41.06</v>
      </c>
      <c r="P50" s="43" t="n">
        <v>40.15</v>
      </c>
      <c r="Q50" s="43" t="n">
        <v>38.26</v>
      </c>
      <c r="R50" s="43" t="n">
        <v>37.82</v>
      </c>
      <c r="S50" s="43" t="n">
        <v>38.05</v>
      </c>
      <c r="T50" s="43" t="n">
        <v>38.14</v>
      </c>
      <c r="U50" s="43" t="n">
        <v>38.53</v>
      </c>
      <c r="V50" s="43" t="n">
        <v>38.63</v>
      </c>
      <c r="W50" s="43" t="n">
        <v>41.45</v>
      </c>
      <c r="X50" s="43" t="n">
        <v>41.01</v>
      </c>
      <c r="Y50" s="44" t="n">
        <v>39.75</v>
      </c>
    </row>
    <row r="51" customFormat="false" ht="15.75" hidden="false" customHeight="false" outlineLevel="0" collapsed="false">
      <c r="A51" s="41" t="str">
        <f aca="false">'[9]Цены ОРЭМ'!A561</f>
        <v>24.03.2013</v>
      </c>
      <c r="B51" s="42" t="n">
        <v>35.24</v>
      </c>
      <c r="C51" s="43" t="n">
        <v>34.32</v>
      </c>
      <c r="D51" s="43" t="n">
        <v>31.74</v>
      </c>
      <c r="E51" s="43" t="n">
        <v>31.69</v>
      </c>
      <c r="F51" s="43" t="n">
        <v>31.44</v>
      </c>
      <c r="G51" s="43" t="n">
        <v>28.32</v>
      </c>
      <c r="H51" s="43" t="n">
        <v>28.79</v>
      </c>
      <c r="I51" s="43" t="n">
        <v>32.17</v>
      </c>
      <c r="J51" s="43" t="n">
        <v>32.33</v>
      </c>
      <c r="K51" s="43" t="n">
        <v>32.93</v>
      </c>
      <c r="L51" s="43" t="n">
        <v>33.7</v>
      </c>
      <c r="M51" s="43" t="n">
        <v>35.72</v>
      </c>
      <c r="N51" s="43" t="n">
        <v>35.51</v>
      </c>
      <c r="O51" s="43" t="n">
        <v>35.49</v>
      </c>
      <c r="P51" s="43" t="n">
        <v>35.53</v>
      </c>
      <c r="Q51" s="43" t="n">
        <v>35.39</v>
      </c>
      <c r="R51" s="43" t="n">
        <v>35.4</v>
      </c>
      <c r="S51" s="43" t="n">
        <v>35.95</v>
      </c>
      <c r="T51" s="43" t="n">
        <v>36.13</v>
      </c>
      <c r="U51" s="43" t="n">
        <v>37.73</v>
      </c>
      <c r="V51" s="43" t="n">
        <v>39.95</v>
      </c>
      <c r="W51" s="43" t="n">
        <v>42.83</v>
      </c>
      <c r="X51" s="43" t="n">
        <v>38.68</v>
      </c>
      <c r="Y51" s="44" t="n">
        <v>36.35</v>
      </c>
    </row>
    <row r="52" customFormat="false" ht="15.75" hidden="false" customHeight="false" outlineLevel="0" collapsed="false">
      <c r="A52" s="41" t="str">
        <f aca="false">'[9]Цены ОРЭМ'!A585</f>
        <v>25.03.2013</v>
      </c>
      <c r="B52" s="42" t="n">
        <v>35.34</v>
      </c>
      <c r="C52" s="43" t="n">
        <v>32.97</v>
      </c>
      <c r="D52" s="43" t="n">
        <v>37.52</v>
      </c>
      <c r="E52" s="43" t="n">
        <v>37.73</v>
      </c>
      <c r="F52" s="43" t="n">
        <v>36.04</v>
      </c>
      <c r="G52" s="43" t="n">
        <v>34.44</v>
      </c>
      <c r="H52" s="43" t="n">
        <v>35.4</v>
      </c>
      <c r="I52" s="43" t="n">
        <v>39.73</v>
      </c>
      <c r="J52" s="43" t="n">
        <v>45</v>
      </c>
      <c r="K52" s="43" t="n">
        <v>45.17</v>
      </c>
      <c r="L52" s="43" t="n">
        <v>47.39</v>
      </c>
      <c r="M52" s="43" t="n">
        <v>49.04</v>
      </c>
      <c r="N52" s="43" t="n">
        <v>50.28</v>
      </c>
      <c r="O52" s="43" t="n">
        <v>47.4</v>
      </c>
      <c r="P52" s="43" t="n">
        <v>45.67</v>
      </c>
      <c r="Q52" s="43" t="n">
        <v>44.94</v>
      </c>
      <c r="R52" s="43" t="n">
        <v>42.71</v>
      </c>
      <c r="S52" s="43" t="n">
        <v>43.88</v>
      </c>
      <c r="T52" s="43" t="n">
        <v>42.56</v>
      </c>
      <c r="U52" s="43" t="n">
        <v>44.26</v>
      </c>
      <c r="V52" s="43" t="n">
        <v>44.01</v>
      </c>
      <c r="W52" s="43" t="n">
        <v>45.33</v>
      </c>
      <c r="X52" s="43" t="n">
        <v>42.61</v>
      </c>
      <c r="Y52" s="44" t="n">
        <v>38.36</v>
      </c>
    </row>
    <row r="53" customFormat="false" ht="15.75" hidden="false" customHeight="false" outlineLevel="0" collapsed="false">
      <c r="A53" s="41" t="str">
        <f aca="false">'[9]Цены ОРЭМ'!A609</f>
        <v>26.03.2013</v>
      </c>
      <c r="B53" s="42" t="n">
        <v>37.43</v>
      </c>
      <c r="C53" s="43" t="n">
        <v>36.85</v>
      </c>
      <c r="D53" s="43" t="n">
        <v>34.05</v>
      </c>
      <c r="E53" s="43" t="n">
        <v>33.88</v>
      </c>
      <c r="F53" s="43" t="n">
        <v>33.75</v>
      </c>
      <c r="G53" s="43" t="n">
        <v>34.11</v>
      </c>
      <c r="H53" s="43" t="n">
        <v>34.59</v>
      </c>
      <c r="I53" s="43" t="n">
        <v>39.64</v>
      </c>
      <c r="J53" s="43" t="n">
        <v>42.32</v>
      </c>
      <c r="K53" s="43" t="n">
        <v>45.43</v>
      </c>
      <c r="L53" s="43" t="n">
        <v>44.64</v>
      </c>
      <c r="M53" s="43" t="n">
        <v>47.04</v>
      </c>
      <c r="N53" s="43" t="n">
        <v>50.32</v>
      </c>
      <c r="O53" s="43" t="n">
        <v>44.93</v>
      </c>
      <c r="P53" s="43" t="n">
        <v>44.4</v>
      </c>
      <c r="Q53" s="43" t="n">
        <v>44.25</v>
      </c>
      <c r="R53" s="43" t="n">
        <v>44.18</v>
      </c>
      <c r="S53" s="43" t="n">
        <v>44.28</v>
      </c>
      <c r="T53" s="43" t="n">
        <v>44.22</v>
      </c>
      <c r="U53" s="43" t="n">
        <v>44.34</v>
      </c>
      <c r="V53" s="43" t="n">
        <v>44.85</v>
      </c>
      <c r="W53" s="43" t="n">
        <v>44.89</v>
      </c>
      <c r="X53" s="43" t="n">
        <v>41.23</v>
      </c>
      <c r="Y53" s="44" t="n">
        <v>39.42</v>
      </c>
    </row>
    <row r="54" customFormat="false" ht="15.75" hidden="false" customHeight="false" outlineLevel="0" collapsed="false">
      <c r="A54" s="41" t="str">
        <f aca="false">'[9]Цены ОРЭМ'!A633</f>
        <v>27.03.2013</v>
      </c>
      <c r="B54" s="42" t="n">
        <v>40.78</v>
      </c>
      <c r="C54" s="43" t="n">
        <v>36.23</v>
      </c>
      <c r="D54" s="43" t="n">
        <v>33.68</v>
      </c>
      <c r="E54" s="43" t="n">
        <v>33.73</v>
      </c>
      <c r="F54" s="43" t="n">
        <v>33.72</v>
      </c>
      <c r="G54" s="43" t="n">
        <v>34.02</v>
      </c>
      <c r="H54" s="43" t="n">
        <v>34.3</v>
      </c>
      <c r="I54" s="43" t="n">
        <v>37.59</v>
      </c>
      <c r="J54" s="43" t="n">
        <v>41.93</v>
      </c>
      <c r="K54" s="43" t="n">
        <v>41.94</v>
      </c>
      <c r="L54" s="43" t="n">
        <v>45.51</v>
      </c>
      <c r="M54" s="43" t="n">
        <v>46.61</v>
      </c>
      <c r="N54" s="43" t="n">
        <v>46.81</v>
      </c>
      <c r="O54" s="43" t="n">
        <v>45.65</v>
      </c>
      <c r="P54" s="43" t="n">
        <v>45.6</v>
      </c>
      <c r="Q54" s="43" t="n">
        <v>45.45</v>
      </c>
      <c r="R54" s="43" t="n">
        <v>45.11</v>
      </c>
      <c r="S54" s="43" t="n">
        <v>44.73</v>
      </c>
      <c r="T54" s="43" t="n">
        <v>44.83</v>
      </c>
      <c r="U54" s="43" t="n">
        <v>43.44</v>
      </c>
      <c r="V54" s="43" t="n">
        <v>42.91</v>
      </c>
      <c r="W54" s="43" t="n">
        <v>43.35</v>
      </c>
      <c r="X54" s="43" t="n">
        <v>40.9</v>
      </c>
      <c r="Y54" s="44" t="n">
        <v>38.29</v>
      </c>
    </row>
    <row r="55" customFormat="false" ht="15.75" hidden="false" customHeight="false" outlineLevel="0" collapsed="false">
      <c r="A55" s="41" t="str">
        <f aca="false">'[9]Цены ОРЭМ'!A657</f>
        <v>28.03.2013</v>
      </c>
      <c r="B55" s="42" t="n">
        <v>36.78</v>
      </c>
      <c r="C55" s="43" t="n">
        <v>34.59</v>
      </c>
      <c r="D55" s="43" t="n">
        <v>34.8</v>
      </c>
      <c r="E55" s="43" t="n">
        <v>33.91</v>
      </c>
      <c r="F55" s="43" t="n">
        <v>33.84</v>
      </c>
      <c r="G55" s="43" t="n">
        <v>34</v>
      </c>
      <c r="H55" s="43" t="n">
        <v>34.45</v>
      </c>
      <c r="I55" s="43" t="n">
        <v>37.78</v>
      </c>
      <c r="J55" s="43" t="n">
        <v>40.44</v>
      </c>
      <c r="K55" s="43" t="n">
        <v>45.01</v>
      </c>
      <c r="L55" s="43" t="n">
        <v>44.93</v>
      </c>
      <c r="M55" s="43" t="n">
        <v>45.62</v>
      </c>
      <c r="N55" s="43" t="n">
        <v>45.46</v>
      </c>
      <c r="O55" s="43" t="n">
        <v>44.58</v>
      </c>
      <c r="P55" s="43" t="n">
        <v>44.53</v>
      </c>
      <c r="Q55" s="43" t="n">
        <v>44.45</v>
      </c>
      <c r="R55" s="43" t="n">
        <v>44.43</v>
      </c>
      <c r="S55" s="43" t="n">
        <v>44.45</v>
      </c>
      <c r="T55" s="43" t="n">
        <v>43.9</v>
      </c>
      <c r="U55" s="43" t="n">
        <v>42.41</v>
      </c>
      <c r="V55" s="43" t="n">
        <v>41.98</v>
      </c>
      <c r="W55" s="43" t="n">
        <v>41.77</v>
      </c>
      <c r="X55" s="43" t="n">
        <v>41.38</v>
      </c>
      <c r="Y55" s="44" t="n">
        <v>39.01</v>
      </c>
    </row>
    <row r="56" customFormat="false" ht="15.75" hidden="false" customHeight="false" outlineLevel="0" collapsed="false">
      <c r="A56" s="41" t="str">
        <f aca="false">'[9]Цены ОРЭМ'!A681</f>
        <v>29.03.2013</v>
      </c>
      <c r="B56" s="42" t="n">
        <v>37.02</v>
      </c>
      <c r="C56" s="43" t="n">
        <v>36.81</v>
      </c>
      <c r="D56" s="43" t="n">
        <v>34.13</v>
      </c>
      <c r="E56" s="43" t="n">
        <v>33.78</v>
      </c>
      <c r="F56" s="43" t="n">
        <v>33.56</v>
      </c>
      <c r="G56" s="43" t="n">
        <v>33.85</v>
      </c>
      <c r="H56" s="43" t="n">
        <v>34.38</v>
      </c>
      <c r="I56" s="43" t="n">
        <v>40.32</v>
      </c>
      <c r="J56" s="43" t="n">
        <v>42.97</v>
      </c>
      <c r="K56" s="43" t="n">
        <v>46.82</v>
      </c>
      <c r="L56" s="43" t="n">
        <v>49.88</v>
      </c>
      <c r="M56" s="43" t="n">
        <v>52.4</v>
      </c>
      <c r="N56" s="43" t="n">
        <v>51.9</v>
      </c>
      <c r="O56" s="43" t="n">
        <v>49.9</v>
      </c>
      <c r="P56" s="43" t="n">
        <v>48.79</v>
      </c>
      <c r="Q56" s="43" t="n">
        <v>46.75</v>
      </c>
      <c r="R56" s="43" t="n">
        <v>45.73</v>
      </c>
      <c r="S56" s="43" t="n">
        <v>45.74</v>
      </c>
      <c r="T56" s="43" t="n">
        <v>45.37</v>
      </c>
      <c r="U56" s="43" t="n">
        <v>44.93</v>
      </c>
      <c r="V56" s="43" t="n">
        <v>44.51</v>
      </c>
      <c r="W56" s="43" t="n">
        <v>44.44</v>
      </c>
      <c r="X56" s="43" t="n">
        <v>44.43</v>
      </c>
      <c r="Y56" s="44" t="n">
        <v>40.78</v>
      </c>
    </row>
    <row r="57" customFormat="false" ht="15.75" hidden="false" customHeight="false" outlineLevel="0" collapsed="false">
      <c r="A57" s="41" t="str">
        <f aca="false">'[9]Цены ОРЭМ'!A705</f>
        <v>30.03.2013</v>
      </c>
      <c r="B57" s="42" t="n">
        <v>37.55</v>
      </c>
      <c r="C57" s="43" t="n">
        <v>36.15</v>
      </c>
      <c r="D57" s="43" t="n">
        <v>40.09</v>
      </c>
      <c r="E57" s="43" t="n">
        <v>35.95</v>
      </c>
      <c r="F57" s="43" t="n">
        <v>34.09</v>
      </c>
      <c r="G57" s="43" t="n">
        <v>33.78</v>
      </c>
      <c r="H57" s="43" t="n">
        <v>34.67</v>
      </c>
      <c r="I57" s="43" t="n">
        <v>33.34</v>
      </c>
      <c r="J57" s="43" t="n">
        <v>36.51</v>
      </c>
      <c r="K57" s="43" t="n">
        <v>39.39</v>
      </c>
      <c r="L57" s="43" t="n">
        <v>40.41</v>
      </c>
      <c r="M57" s="43" t="n">
        <v>40.69</v>
      </c>
      <c r="N57" s="43" t="n">
        <v>41.41</v>
      </c>
      <c r="O57" s="43" t="n">
        <v>41.13</v>
      </c>
      <c r="P57" s="43" t="n">
        <v>41.4</v>
      </c>
      <c r="Q57" s="43" t="n">
        <v>40.88</v>
      </c>
      <c r="R57" s="43" t="n">
        <v>40.86</v>
      </c>
      <c r="S57" s="43" t="n">
        <v>40.65</v>
      </c>
      <c r="T57" s="43" t="n">
        <v>40.79</v>
      </c>
      <c r="U57" s="43" t="n">
        <v>41.02</v>
      </c>
      <c r="V57" s="43" t="n">
        <v>43.84</v>
      </c>
      <c r="W57" s="43" t="n">
        <v>44.04</v>
      </c>
      <c r="X57" s="43" t="n">
        <v>44.37</v>
      </c>
      <c r="Y57" s="44" t="n">
        <v>41.29</v>
      </c>
    </row>
    <row r="58" customFormat="false" ht="17.25" hidden="false" customHeight="true" outlineLevel="0" collapsed="false">
      <c r="A58" s="45" t="str">
        <f aca="false">'[9]Цены ОРЭМ'!A729</f>
        <v>31.03.2013</v>
      </c>
      <c r="B58" s="46" t="n">
        <v>40.72</v>
      </c>
      <c r="C58" s="47" t="n">
        <v>40.72</v>
      </c>
      <c r="D58" s="47" t="n">
        <v>37.21</v>
      </c>
      <c r="E58" s="47" t="n">
        <v>36.15</v>
      </c>
      <c r="F58" s="47" t="n">
        <v>34.78</v>
      </c>
      <c r="G58" s="47" t="n">
        <v>34.43</v>
      </c>
      <c r="H58" s="47" t="n">
        <v>34.42</v>
      </c>
      <c r="I58" s="47" t="n">
        <v>34.76</v>
      </c>
      <c r="J58" s="47" t="n">
        <v>37.98</v>
      </c>
      <c r="K58" s="47" t="n">
        <v>39.34</v>
      </c>
      <c r="L58" s="47" t="n">
        <v>39.82</v>
      </c>
      <c r="M58" s="47" t="n">
        <v>41.39</v>
      </c>
      <c r="N58" s="47" t="n">
        <v>42.24</v>
      </c>
      <c r="O58" s="47" t="n">
        <v>42.07</v>
      </c>
      <c r="P58" s="47" t="n">
        <v>41.9</v>
      </c>
      <c r="Q58" s="47" t="n">
        <v>41.3</v>
      </c>
      <c r="R58" s="47" t="n">
        <v>41.35</v>
      </c>
      <c r="S58" s="47" t="n">
        <v>42.19</v>
      </c>
      <c r="T58" s="47" t="n">
        <v>42.56</v>
      </c>
      <c r="U58" s="47" t="n">
        <v>44.02</v>
      </c>
      <c r="V58" s="47" t="n">
        <v>44.12</v>
      </c>
      <c r="W58" s="47" t="n">
        <v>45</v>
      </c>
      <c r="X58" s="47" t="n">
        <v>46.91</v>
      </c>
      <c r="Y58" s="48" t="n">
        <v>43.12</v>
      </c>
      <c r="Z58" s="49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49"/>
    </row>
    <row r="60" customFormat="false" ht="17.25" hidden="false" customHeight="true" outlineLevel="0" collapsed="false">
      <c r="A60" s="50"/>
      <c r="B60" s="51"/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49"/>
    </row>
    <row r="61" customFormat="false" ht="20.25" hidden="false" customHeight="false" outlineLevel="0" collapsed="false">
      <c r="A61" s="8" t="s">
        <v>43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49"/>
    </row>
    <row r="62" customFormat="false" ht="4.5" hidden="false" customHeight="true" outlineLevel="0" collapsed="false"/>
    <row r="63" customFormat="false" ht="39" hidden="false" customHeight="true" outlineLevel="0" collapsed="false">
      <c r="A63" s="52" t="s">
        <v>17</v>
      </c>
      <c r="B63" s="32" t="s">
        <v>4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24.75" hidden="false" customHeight="true" outlineLevel="0" collapsed="false">
      <c r="A64" s="52"/>
      <c r="B64" s="53" t="s">
        <v>19</v>
      </c>
      <c r="C64" s="54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4" t="s">
        <v>26</v>
      </c>
      <c r="J64" s="54" t="s">
        <v>27</v>
      </c>
      <c r="K64" s="54" t="s">
        <v>28</v>
      </c>
      <c r="L64" s="54" t="s">
        <v>29</v>
      </c>
      <c r="M64" s="54" t="s">
        <v>30</v>
      </c>
      <c r="N64" s="54" t="s">
        <v>31</v>
      </c>
      <c r="O64" s="54" t="s">
        <v>32</v>
      </c>
      <c r="P64" s="54" t="s">
        <v>33</v>
      </c>
      <c r="Q64" s="54" t="s">
        <v>34</v>
      </c>
      <c r="R64" s="54" t="s">
        <v>35</v>
      </c>
      <c r="S64" s="54" t="s">
        <v>36</v>
      </c>
      <c r="T64" s="54" t="s">
        <v>37</v>
      </c>
      <c r="U64" s="54" t="s">
        <v>38</v>
      </c>
      <c r="V64" s="54" t="s">
        <v>39</v>
      </c>
      <c r="W64" s="54" t="s">
        <v>40</v>
      </c>
      <c r="X64" s="54" t="s">
        <v>41</v>
      </c>
      <c r="Y64" s="55" t="s">
        <v>42</v>
      </c>
    </row>
    <row r="65" customFormat="false" ht="15.75" hidden="false" customHeight="false" outlineLevel="0" collapsed="false">
      <c r="A65" s="36" t="str">
        <f aca="false">A28</f>
        <v>01.03.2013</v>
      </c>
      <c r="B65" s="37" t="n">
        <v>38.29</v>
      </c>
      <c r="C65" s="38" t="n">
        <v>33.58</v>
      </c>
      <c r="D65" s="38" t="n">
        <v>33.65</v>
      </c>
      <c r="E65" s="38" t="n">
        <v>33.3</v>
      </c>
      <c r="F65" s="38" t="n">
        <v>32.82</v>
      </c>
      <c r="G65" s="38" t="n">
        <v>32.99</v>
      </c>
      <c r="H65" s="38" t="n">
        <v>36.37</v>
      </c>
      <c r="I65" s="38" t="n">
        <v>41.3</v>
      </c>
      <c r="J65" s="38" t="n">
        <v>44.45</v>
      </c>
      <c r="K65" s="38" t="n">
        <v>50.08</v>
      </c>
      <c r="L65" s="38" t="n">
        <v>53.82</v>
      </c>
      <c r="M65" s="38" t="n">
        <v>53.93</v>
      </c>
      <c r="N65" s="38" t="n">
        <v>53.58</v>
      </c>
      <c r="O65" s="38" t="n">
        <v>50</v>
      </c>
      <c r="P65" s="38" t="n">
        <v>45.94</v>
      </c>
      <c r="Q65" s="38" t="n">
        <v>44.63</v>
      </c>
      <c r="R65" s="38" t="n">
        <v>44.53</v>
      </c>
      <c r="S65" s="38" t="n">
        <v>44.26</v>
      </c>
      <c r="T65" s="38" t="n">
        <v>44.23</v>
      </c>
      <c r="U65" s="38" t="n">
        <v>44.28</v>
      </c>
      <c r="V65" s="38" t="n">
        <v>46.28</v>
      </c>
      <c r="W65" s="38" t="n">
        <v>44.53</v>
      </c>
      <c r="X65" s="38" t="n">
        <v>43.16</v>
      </c>
      <c r="Y65" s="39" t="n">
        <v>39.74</v>
      </c>
      <c r="Z65" s="40"/>
    </row>
    <row r="66" customFormat="false" ht="15.75" hidden="false" customHeight="false" outlineLevel="0" collapsed="false">
      <c r="A66" s="41" t="str">
        <f aca="false">A29</f>
        <v>02.03.2013</v>
      </c>
      <c r="B66" s="42" t="n">
        <v>38.6</v>
      </c>
      <c r="C66" s="43" t="n">
        <v>34.96</v>
      </c>
      <c r="D66" s="43" t="n">
        <v>34.18</v>
      </c>
      <c r="E66" s="43" t="n">
        <v>33.08</v>
      </c>
      <c r="F66" s="43" t="n">
        <v>32.54</v>
      </c>
      <c r="G66" s="43" t="n">
        <v>32.38</v>
      </c>
      <c r="H66" s="43" t="n">
        <v>33.23</v>
      </c>
      <c r="I66" s="43" t="n">
        <v>33.93</v>
      </c>
      <c r="J66" s="43" t="n">
        <v>38.35</v>
      </c>
      <c r="K66" s="43" t="n">
        <v>40.44</v>
      </c>
      <c r="L66" s="43" t="n">
        <v>41.31</v>
      </c>
      <c r="M66" s="43" t="n">
        <v>42.76</v>
      </c>
      <c r="N66" s="43" t="n">
        <v>44.19</v>
      </c>
      <c r="O66" s="43" t="n">
        <v>43.74</v>
      </c>
      <c r="P66" s="43" t="n">
        <v>42.76</v>
      </c>
      <c r="Q66" s="43" t="n">
        <v>41.74</v>
      </c>
      <c r="R66" s="43" t="n">
        <v>39.84</v>
      </c>
      <c r="S66" s="43" t="n">
        <v>41.13</v>
      </c>
      <c r="T66" s="43" t="n">
        <v>41.26</v>
      </c>
      <c r="U66" s="43" t="n">
        <v>41.44</v>
      </c>
      <c r="V66" s="43" t="n">
        <v>43.94</v>
      </c>
      <c r="W66" s="43" t="n">
        <v>44.33</v>
      </c>
      <c r="X66" s="43" t="n">
        <v>43.08</v>
      </c>
      <c r="Y66" s="44" t="n">
        <v>42.18</v>
      </c>
    </row>
    <row r="67" customFormat="false" ht="15.75" hidden="false" customHeight="false" outlineLevel="0" collapsed="false">
      <c r="A67" s="41" t="str">
        <f aca="false">A30</f>
        <v>03.03.2013</v>
      </c>
      <c r="B67" s="42" t="n">
        <v>35.95</v>
      </c>
      <c r="C67" s="43" t="n">
        <v>33.31</v>
      </c>
      <c r="D67" s="43" t="n">
        <v>32.78</v>
      </c>
      <c r="E67" s="43" t="n">
        <v>31.76</v>
      </c>
      <c r="F67" s="43" t="n">
        <v>30.74</v>
      </c>
      <c r="G67" s="43" t="n">
        <v>31</v>
      </c>
      <c r="H67" s="43" t="n">
        <v>32.16</v>
      </c>
      <c r="I67" s="43" t="n">
        <v>32.23</v>
      </c>
      <c r="J67" s="43" t="n">
        <v>32.2</v>
      </c>
      <c r="K67" s="43" t="n">
        <v>35.86</v>
      </c>
      <c r="L67" s="43" t="n">
        <v>37.72</v>
      </c>
      <c r="M67" s="43" t="n">
        <v>39.24</v>
      </c>
      <c r="N67" s="43" t="n">
        <v>40.74</v>
      </c>
      <c r="O67" s="43" t="n">
        <v>40.55</v>
      </c>
      <c r="P67" s="43" t="n">
        <v>40.17</v>
      </c>
      <c r="Q67" s="43" t="n">
        <v>39.17</v>
      </c>
      <c r="R67" s="43" t="n">
        <v>39.37</v>
      </c>
      <c r="S67" s="43" t="n">
        <v>40.34</v>
      </c>
      <c r="T67" s="43" t="n">
        <v>40.76</v>
      </c>
      <c r="U67" s="43" t="n">
        <v>40.93</v>
      </c>
      <c r="V67" s="43" t="n">
        <v>43.14</v>
      </c>
      <c r="W67" s="43" t="n">
        <v>44.44</v>
      </c>
      <c r="X67" s="43" t="n">
        <v>43.36</v>
      </c>
      <c r="Y67" s="44" t="n">
        <v>41.73</v>
      </c>
    </row>
    <row r="68" customFormat="false" ht="15.75" hidden="false" customHeight="false" outlineLevel="0" collapsed="false">
      <c r="A68" s="41" t="str">
        <f aca="false">A31</f>
        <v>04.03.2013</v>
      </c>
      <c r="B68" s="42" t="n">
        <v>35.18</v>
      </c>
      <c r="C68" s="43" t="n">
        <v>32.47</v>
      </c>
      <c r="D68" s="43" t="n">
        <v>34.22</v>
      </c>
      <c r="E68" s="43" t="n">
        <v>33.5</v>
      </c>
      <c r="F68" s="43" t="n">
        <v>32.76</v>
      </c>
      <c r="G68" s="43" t="n">
        <v>32.27</v>
      </c>
      <c r="H68" s="43" t="n">
        <v>35.05</v>
      </c>
      <c r="I68" s="43" t="n">
        <v>40.76</v>
      </c>
      <c r="J68" s="43" t="n">
        <v>41.77</v>
      </c>
      <c r="K68" s="43" t="n">
        <v>44.74</v>
      </c>
      <c r="L68" s="43" t="n">
        <v>49.31</v>
      </c>
      <c r="M68" s="43" t="n">
        <v>51.07</v>
      </c>
      <c r="N68" s="43" t="n">
        <v>50.84</v>
      </c>
      <c r="O68" s="43" t="n">
        <v>47</v>
      </c>
      <c r="P68" s="43" t="n">
        <v>44.95</v>
      </c>
      <c r="Q68" s="43" t="n">
        <v>44.43</v>
      </c>
      <c r="R68" s="43" t="n">
        <v>44.44</v>
      </c>
      <c r="S68" s="43" t="n">
        <v>45.15</v>
      </c>
      <c r="T68" s="43" t="n">
        <v>44.19</v>
      </c>
      <c r="U68" s="43" t="n">
        <v>44.06</v>
      </c>
      <c r="V68" s="43" t="n">
        <v>44.67</v>
      </c>
      <c r="W68" s="43" t="n">
        <v>44.28</v>
      </c>
      <c r="X68" s="43" t="n">
        <v>42.75</v>
      </c>
      <c r="Y68" s="44" t="n">
        <v>40.6</v>
      </c>
    </row>
    <row r="69" customFormat="false" ht="15.75" hidden="false" customHeight="false" outlineLevel="0" collapsed="false">
      <c r="A69" s="41" t="str">
        <f aca="false">A32</f>
        <v>05.03.2013</v>
      </c>
      <c r="B69" s="42" t="n">
        <v>38.8</v>
      </c>
      <c r="C69" s="43" t="n">
        <v>33.67</v>
      </c>
      <c r="D69" s="43" t="n">
        <v>33.44</v>
      </c>
      <c r="E69" s="43" t="n">
        <v>32.85</v>
      </c>
      <c r="F69" s="43" t="n">
        <v>31.36</v>
      </c>
      <c r="G69" s="43" t="n">
        <v>31.3</v>
      </c>
      <c r="H69" s="43" t="n">
        <v>33.5</v>
      </c>
      <c r="I69" s="43" t="n">
        <v>37.96</v>
      </c>
      <c r="J69" s="43" t="n">
        <v>42.18</v>
      </c>
      <c r="K69" s="43" t="n">
        <v>45.19</v>
      </c>
      <c r="L69" s="43" t="n">
        <v>48.2</v>
      </c>
      <c r="M69" s="43" t="n">
        <v>50.28</v>
      </c>
      <c r="N69" s="43" t="n">
        <v>49.13</v>
      </c>
      <c r="O69" s="43" t="n">
        <v>46.62</v>
      </c>
      <c r="P69" s="43" t="n">
        <v>44.64</v>
      </c>
      <c r="Q69" s="43" t="n">
        <v>44.29</v>
      </c>
      <c r="R69" s="43" t="n">
        <v>44.26</v>
      </c>
      <c r="S69" s="43" t="n">
        <v>44.54</v>
      </c>
      <c r="T69" s="43" t="n">
        <v>44.11</v>
      </c>
      <c r="U69" s="43" t="n">
        <v>44.08</v>
      </c>
      <c r="V69" s="43" t="n">
        <v>45.72</v>
      </c>
      <c r="W69" s="43" t="n">
        <v>46.19</v>
      </c>
      <c r="X69" s="43" t="n">
        <v>43.76</v>
      </c>
      <c r="Y69" s="44" t="n">
        <v>41.26</v>
      </c>
    </row>
    <row r="70" customFormat="false" ht="15.75" hidden="false" customHeight="false" outlineLevel="0" collapsed="false">
      <c r="A70" s="41" t="str">
        <f aca="false">A33</f>
        <v>06.03.2013</v>
      </c>
      <c r="B70" s="42" t="n">
        <v>38.64</v>
      </c>
      <c r="C70" s="43" t="n">
        <v>33.74</v>
      </c>
      <c r="D70" s="43" t="n">
        <v>33.58</v>
      </c>
      <c r="E70" s="43" t="n">
        <v>32.84</v>
      </c>
      <c r="F70" s="43" t="n">
        <v>30.56</v>
      </c>
      <c r="G70" s="43" t="n">
        <v>31.25</v>
      </c>
      <c r="H70" s="43" t="n">
        <v>34.52</v>
      </c>
      <c r="I70" s="43" t="n">
        <v>38.52</v>
      </c>
      <c r="J70" s="43" t="n">
        <v>43.23</v>
      </c>
      <c r="K70" s="43" t="n">
        <v>45.42</v>
      </c>
      <c r="L70" s="43" t="n">
        <v>48.74</v>
      </c>
      <c r="M70" s="43" t="n">
        <v>50.84</v>
      </c>
      <c r="N70" s="43" t="n">
        <v>49.47</v>
      </c>
      <c r="O70" s="43" t="n">
        <v>44.85</v>
      </c>
      <c r="P70" s="43" t="n">
        <v>44.31</v>
      </c>
      <c r="Q70" s="43" t="n">
        <v>44.16</v>
      </c>
      <c r="R70" s="43" t="n">
        <v>44.12</v>
      </c>
      <c r="S70" s="43" t="n">
        <v>44.09</v>
      </c>
      <c r="T70" s="43" t="n">
        <v>43.26</v>
      </c>
      <c r="U70" s="43" t="n">
        <v>42.43</v>
      </c>
      <c r="V70" s="43" t="n">
        <v>43.6</v>
      </c>
      <c r="W70" s="43" t="n">
        <v>44.19</v>
      </c>
      <c r="X70" s="43" t="n">
        <v>43.26</v>
      </c>
      <c r="Y70" s="44" t="n">
        <v>40.87</v>
      </c>
    </row>
    <row r="71" customFormat="false" ht="15.75" hidden="false" customHeight="false" outlineLevel="0" collapsed="false">
      <c r="A71" s="41" t="str">
        <f aca="false">A34</f>
        <v>07.03.2013</v>
      </c>
      <c r="B71" s="42" t="n">
        <v>38.64</v>
      </c>
      <c r="C71" s="43" t="n">
        <v>37.64</v>
      </c>
      <c r="D71" s="43" t="n">
        <v>33.36</v>
      </c>
      <c r="E71" s="43" t="n">
        <v>32.77</v>
      </c>
      <c r="F71" s="43" t="n">
        <v>32.1</v>
      </c>
      <c r="G71" s="43" t="n">
        <v>31.94</v>
      </c>
      <c r="H71" s="43" t="n">
        <v>33.6</v>
      </c>
      <c r="I71" s="43" t="n">
        <v>40.52</v>
      </c>
      <c r="J71" s="43" t="n">
        <v>43.33</v>
      </c>
      <c r="K71" s="43" t="n">
        <v>46.14</v>
      </c>
      <c r="L71" s="43" t="n">
        <v>48.28</v>
      </c>
      <c r="M71" s="43" t="n">
        <v>50.81</v>
      </c>
      <c r="N71" s="43" t="n">
        <v>49.26</v>
      </c>
      <c r="O71" s="43" t="n">
        <v>46.15</v>
      </c>
      <c r="P71" s="43" t="n">
        <v>44.49</v>
      </c>
      <c r="Q71" s="43" t="n">
        <v>44.45</v>
      </c>
      <c r="R71" s="43" t="n">
        <v>44.41</v>
      </c>
      <c r="S71" s="43" t="n">
        <v>44.76</v>
      </c>
      <c r="T71" s="43" t="n">
        <v>44.36</v>
      </c>
      <c r="U71" s="43" t="n">
        <v>44.38</v>
      </c>
      <c r="V71" s="43" t="n">
        <v>44.6</v>
      </c>
      <c r="W71" s="43" t="n">
        <v>44.47</v>
      </c>
      <c r="X71" s="43" t="n">
        <v>43.49</v>
      </c>
      <c r="Y71" s="44" t="n">
        <v>41.08</v>
      </c>
    </row>
    <row r="72" customFormat="false" ht="15.75" hidden="false" customHeight="false" outlineLevel="0" collapsed="false">
      <c r="A72" s="41" t="str">
        <f aca="false">A35</f>
        <v>08.03.2013</v>
      </c>
      <c r="B72" s="42" t="n">
        <v>38.69</v>
      </c>
      <c r="C72" s="43" t="n">
        <v>37.01</v>
      </c>
      <c r="D72" s="43" t="n">
        <v>32.91</v>
      </c>
      <c r="E72" s="43" t="n">
        <v>32.35</v>
      </c>
      <c r="F72" s="43" t="n">
        <v>32.22</v>
      </c>
      <c r="G72" s="43" t="n">
        <v>29.41</v>
      </c>
      <c r="H72" s="43" t="n">
        <v>32.12</v>
      </c>
      <c r="I72" s="43" t="n">
        <v>32.73</v>
      </c>
      <c r="J72" s="43" t="n">
        <v>35.35</v>
      </c>
      <c r="K72" s="43" t="n">
        <v>40.1</v>
      </c>
      <c r="L72" s="43" t="n">
        <v>41.23</v>
      </c>
      <c r="M72" s="43" t="n">
        <v>40.96</v>
      </c>
      <c r="N72" s="43" t="n">
        <v>41.15</v>
      </c>
      <c r="O72" s="43" t="n">
        <v>40.85</v>
      </c>
      <c r="P72" s="43" t="n">
        <v>39.94</v>
      </c>
      <c r="Q72" s="43" t="n">
        <v>39.87</v>
      </c>
      <c r="R72" s="43" t="n">
        <v>39.88</v>
      </c>
      <c r="S72" s="43" t="n">
        <v>40.46</v>
      </c>
      <c r="T72" s="43" t="n">
        <v>40.21</v>
      </c>
      <c r="U72" s="43" t="n">
        <v>41.06</v>
      </c>
      <c r="V72" s="43" t="n">
        <v>41.13</v>
      </c>
      <c r="W72" s="43" t="n">
        <v>42.97</v>
      </c>
      <c r="X72" s="43" t="n">
        <v>42.71</v>
      </c>
      <c r="Y72" s="44" t="n">
        <v>40.29</v>
      </c>
    </row>
    <row r="73" customFormat="false" ht="15.75" hidden="false" customHeight="false" outlineLevel="0" collapsed="false">
      <c r="A73" s="41" t="str">
        <f aca="false">A36</f>
        <v>09.03.2013</v>
      </c>
      <c r="B73" s="42" t="n">
        <v>36.61</v>
      </c>
      <c r="C73" s="43" t="n">
        <v>35.2</v>
      </c>
      <c r="D73" s="43" t="n">
        <v>33.59</v>
      </c>
      <c r="E73" s="43" t="n">
        <v>32.84</v>
      </c>
      <c r="F73" s="43" t="n">
        <v>32.57</v>
      </c>
      <c r="G73" s="43" t="n">
        <v>32.47</v>
      </c>
      <c r="H73" s="43" t="n">
        <v>32.6</v>
      </c>
      <c r="I73" s="43" t="n">
        <v>35.27</v>
      </c>
      <c r="J73" s="43" t="n">
        <v>39.35</v>
      </c>
      <c r="K73" s="43" t="n">
        <v>43.11</v>
      </c>
      <c r="L73" s="43" t="n">
        <v>43.39</v>
      </c>
      <c r="M73" s="43" t="n">
        <v>43.88</v>
      </c>
      <c r="N73" s="43" t="n">
        <v>44.02</v>
      </c>
      <c r="O73" s="43" t="n">
        <v>43.93</v>
      </c>
      <c r="P73" s="43" t="n">
        <v>43.52</v>
      </c>
      <c r="Q73" s="43" t="n">
        <v>42.76</v>
      </c>
      <c r="R73" s="43" t="n">
        <v>43.18</v>
      </c>
      <c r="S73" s="43" t="n">
        <v>42.86</v>
      </c>
      <c r="T73" s="43" t="n">
        <v>42.65</v>
      </c>
      <c r="U73" s="43" t="n">
        <v>43.57</v>
      </c>
      <c r="V73" s="43" t="n">
        <v>43.78</v>
      </c>
      <c r="W73" s="43" t="n">
        <v>44.14</v>
      </c>
      <c r="X73" s="43" t="n">
        <v>43.06</v>
      </c>
      <c r="Y73" s="44" t="n">
        <v>40.17</v>
      </c>
    </row>
    <row r="74" customFormat="false" ht="15.75" hidden="false" customHeight="false" outlineLevel="0" collapsed="false">
      <c r="A74" s="41" t="str">
        <f aca="false">A37</f>
        <v>10.03.2013</v>
      </c>
      <c r="B74" s="42" t="n">
        <v>39.16</v>
      </c>
      <c r="C74" s="43" t="n">
        <v>36.02</v>
      </c>
      <c r="D74" s="43" t="n">
        <v>33.36</v>
      </c>
      <c r="E74" s="43" t="n">
        <v>32.61</v>
      </c>
      <c r="F74" s="43" t="n">
        <v>32.28</v>
      </c>
      <c r="G74" s="43" t="n">
        <v>32.01</v>
      </c>
      <c r="H74" s="43" t="n">
        <v>32.45</v>
      </c>
      <c r="I74" s="43" t="n">
        <v>33.41</v>
      </c>
      <c r="J74" s="43" t="n">
        <v>34.96</v>
      </c>
      <c r="K74" s="43" t="n">
        <v>38.88</v>
      </c>
      <c r="L74" s="43" t="n">
        <v>39.83</v>
      </c>
      <c r="M74" s="43" t="n">
        <v>40.42</v>
      </c>
      <c r="N74" s="43" t="n">
        <v>40.5</v>
      </c>
      <c r="O74" s="43" t="n">
        <v>40.41</v>
      </c>
      <c r="P74" s="43" t="n">
        <v>39.95</v>
      </c>
      <c r="Q74" s="43" t="n">
        <v>39.85</v>
      </c>
      <c r="R74" s="43" t="n">
        <v>39.99</v>
      </c>
      <c r="S74" s="43" t="n">
        <v>40.46</v>
      </c>
      <c r="T74" s="43" t="n">
        <v>40.51</v>
      </c>
      <c r="U74" s="43" t="n">
        <v>41.05</v>
      </c>
      <c r="V74" s="43" t="n">
        <v>42.29</v>
      </c>
      <c r="W74" s="43" t="n">
        <v>44.26</v>
      </c>
      <c r="X74" s="43" t="n">
        <v>44</v>
      </c>
      <c r="Y74" s="44" t="n">
        <v>40.46</v>
      </c>
    </row>
    <row r="75" customFormat="false" ht="15.75" hidden="false" customHeight="false" outlineLevel="0" collapsed="false">
      <c r="A75" s="41" t="str">
        <f aca="false">A38</f>
        <v>11.03.2013</v>
      </c>
      <c r="B75" s="42" t="n">
        <v>38.41</v>
      </c>
      <c r="C75" s="43" t="n">
        <v>37.24</v>
      </c>
      <c r="D75" s="43" t="n">
        <v>34.16</v>
      </c>
      <c r="E75" s="43" t="n">
        <v>32.82</v>
      </c>
      <c r="F75" s="43" t="n">
        <v>32.36</v>
      </c>
      <c r="G75" s="43" t="n">
        <v>32.42</v>
      </c>
      <c r="H75" s="43" t="n">
        <v>33.25</v>
      </c>
      <c r="I75" s="43" t="n">
        <v>36.16</v>
      </c>
      <c r="J75" s="43" t="n">
        <v>44.23</v>
      </c>
      <c r="K75" s="43" t="n">
        <v>46.09</v>
      </c>
      <c r="L75" s="43" t="n">
        <v>47.37</v>
      </c>
      <c r="M75" s="43" t="n">
        <v>44.24</v>
      </c>
      <c r="N75" s="43" t="n">
        <v>42.08</v>
      </c>
      <c r="O75" s="43" t="n">
        <v>40.22</v>
      </c>
      <c r="P75" s="43" t="n">
        <v>42.23</v>
      </c>
      <c r="Q75" s="43" t="n">
        <v>40.42</v>
      </c>
      <c r="R75" s="43" t="n">
        <v>39.24</v>
      </c>
      <c r="S75" s="43" t="n">
        <v>42</v>
      </c>
      <c r="T75" s="43" t="n">
        <v>39.21</v>
      </c>
      <c r="U75" s="43" t="n">
        <v>42.07</v>
      </c>
      <c r="V75" s="43" t="n">
        <v>40.65</v>
      </c>
      <c r="W75" s="43" t="n">
        <v>38.78</v>
      </c>
      <c r="X75" s="43" t="n">
        <v>37.37</v>
      </c>
      <c r="Y75" s="44" t="n">
        <v>33.95</v>
      </c>
    </row>
    <row r="76" customFormat="false" ht="15.75" hidden="false" customHeight="false" outlineLevel="0" collapsed="false">
      <c r="A76" s="41" t="str">
        <f aca="false">A39</f>
        <v>12.03.2013</v>
      </c>
      <c r="B76" s="42" t="n">
        <v>35.07</v>
      </c>
      <c r="C76" s="43" t="n">
        <v>34.47</v>
      </c>
      <c r="D76" s="43" t="n">
        <v>33.2</v>
      </c>
      <c r="E76" s="43" t="n">
        <v>32.6</v>
      </c>
      <c r="F76" s="43" t="n">
        <v>30.34</v>
      </c>
      <c r="G76" s="43" t="n">
        <v>30.93</v>
      </c>
      <c r="H76" s="43" t="n">
        <v>33.1</v>
      </c>
      <c r="I76" s="43" t="n">
        <v>35.71</v>
      </c>
      <c r="J76" s="43" t="n">
        <v>41.21</v>
      </c>
      <c r="K76" s="43" t="n">
        <v>44.51</v>
      </c>
      <c r="L76" s="43" t="n">
        <v>44.83</v>
      </c>
      <c r="M76" s="43" t="n">
        <v>42.64</v>
      </c>
      <c r="N76" s="43" t="n">
        <v>41.88</v>
      </c>
      <c r="O76" s="43" t="n">
        <v>41.61</v>
      </c>
      <c r="P76" s="43" t="n">
        <v>39.99</v>
      </c>
      <c r="Q76" s="43" t="n">
        <v>39.38</v>
      </c>
      <c r="R76" s="43" t="n">
        <v>40.16</v>
      </c>
      <c r="S76" s="43" t="n">
        <v>44.23</v>
      </c>
      <c r="T76" s="43" t="n">
        <v>39.38</v>
      </c>
      <c r="U76" s="43" t="n">
        <v>41.36</v>
      </c>
      <c r="V76" s="43" t="n">
        <v>39.83</v>
      </c>
      <c r="W76" s="43" t="n">
        <v>38.83</v>
      </c>
      <c r="X76" s="43" t="n">
        <v>36.15</v>
      </c>
      <c r="Y76" s="44" t="n">
        <v>33.37</v>
      </c>
    </row>
    <row r="77" customFormat="false" ht="15.75" hidden="false" customHeight="false" outlineLevel="0" collapsed="false">
      <c r="A77" s="41" t="str">
        <f aca="false">A40</f>
        <v>13.03.2013</v>
      </c>
      <c r="B77" s="42" t="n">
        <v>33.33</v>
      </c>
      <c r="C77" s="43" t="n">
        <v>33.94</v>
      </c>
      <c r="D77" s="43" t="n">
        <v>33.12</v>
      </c>
      <c r="E77" s="43" t="n">
        <v>32.45</v>
      </c>
      <c r="F77" s="43" t="n">
        <v>30.36</v>
      </c>
      <c r="G77" s="43" t="n">
        <v>32.22</v>
      </c>
      <c r="H77" s="43" t="n">
        <v>33.62</v>
      </c>
      <c r="I77" s="43" t="n">
        <v>36.6</v>
      </c>
      <c r="J77" s="43" t="n">
        <v>40.83</v>
      </c>
      <c r="K77" s="43" t="n">
        <v>44.32</v>
      </c>
      <c r="L77" s="43" t="n">
        <v>44.47</v>
      </c>
      <c r="M77" s="43" t="n">
        <v>43.06</v>
      </c>
      <c r="N77" s="43" t="n">
        <v>41.45</v>
      </c>
      <c r="O77" s="43" t="n">
        <v>41.58</v>
      </c>
      <c r="P77" s="43" t="n">
        <v>40.48</v>
      </c>
      <c r="Q77" s="43" t="n">
        <v>39.42</v>
      </c>
      <c r="R77" s="43" t="n">
        <v>39.02</v>
      </c>
      <c r="S77" s="43" t="n">
        <v>41.44</v>
      </c>
      <c r="T77" s="43" t="n">
        <v>38.99</v>
      </c>
      <c r="U77" s="43" t="n">
        <v>40.94</v>
      </c>
      <c r="V77" s="43" t="n">
        <v>40.62</v>
      </c>
      <c r="W77" s="43" t="n">
        <v>38.89</v>
      </c>
      <c r="X77" s="43" t="n">
        <v>37.84</v>
      </c>
      <c r="Y77" s="44" t="n">
        <v>34.01</v>
      </c>
    </row>
    <row r="78" customFormat="false" ht="15.75" hidden="false" customHeight="false" outlineLevel="0" collapsed="false">
      <c r="A78" s="41" t="str">
        <f aca="false">A41</f>
        <v>14.03.2013</v>
      </c>
      <c r="B78" s="42" t="n">
        <v>33.5</v>
      </c>
      <c r="C78" s="43" t="n">
        <v>33.76</v>
      </c>
      <c r="D78" s="43" t="n">
        <v>33.47</v>
      </c>
      <c r="E78" s="43" t="n">
        <v>33.38</v>
      </c>
      <c r="F78" s="43" t="n">
        <v>32.99</v>
      </c>
      <c r="G78" s="43" t="n">
        <v>33.23</v>
      </c>
      <c r="H78" s="43" t="n">
        <v>35.48</v>
      </c>
      <c r="I78" s="43" t="n">
        <v>36.98</v>
      </c>
      <c r="J78" s="43" t="n">
        <v>41.22</v>
      </c>
      <c r="K78" s="43" t="n">
        <v>44.48</v>
      </c>
      <c r="L78" s="43" t="n">
        <v>47.77</v>
      </c>
      <c r="M78" s="43" t="n">
        <v>45.2</v>
      </c>
      <c r="N78" s="43" t="n">
        <v>44.48</v>
      </c>
      <c r="O78" s="43" t="n">
        <v>44.46</v>
      </c>
      <c r="P78" s="43" t="n">
        <v>44.41</v>
      </c>
      <c r="Q78" s="43" t="n">
        <v>44.32</v>
      </c>
      <c r="R78" s="43" t="n">
        <v>42.1</v>
      </c>
      <c r="S78" s="43" t="n">
        <v>44.37</v>
      </c>
      <c r="T78" s="43" t="n">
        <v>43.29</v>
      </c>
      <c r="U78" s="43" t="n">
        <v>42.41</v>
      </c>
      <c r="V78" s="43" t="n">
        <v>42.37</v>
      </c>
      <c r="W78" s="43" t="n">
        <v>41.66</v>
      </c>
      <c r="X78" s="43" t="n">
        <v>38.16</v>
      </c>
      <c r="Y78" s="44" t="n">
        <v>35.87</v>
      </c>
    </row>
    <row r="79" customFormat="false" ht="15.75" hidden="false" customHeight="false" outlineLevel="0" collapsed="false">
      <c r="A79" s="41" t="str">
        <f aca="false">A42</f>
        <v>15.03.2013</v>
      </c>
      <c r="B79" s="42" t="n">
        <v>36.13</v>
      </c>
      <c r="C79" s="43" t="n">
        <v>34.11</v>
      </c>
      <c r="D79" s="43" t="n">
        <v>33.49</v>
      </c>
      <c r="E79" s="43" t="n">
        <v>33.44</v>
      </c>
      <c r="F79" s="43" t="n">
        <v>33.02</v>
      </c>
      <c r="G79" s="43" t="n">
        <v>32.83</v>
      </c>
      <c r="H79" s="43" t="n">
        <v>34.97</v>
      </c>
      <c r="I79" s="43" t="n">
        <v>37.98</v>
      </c>
      <c r="J79" s="43" t="n">
        <v>42.8</v>
      </c>
      <c r="K79" s="43" t="n">
        <v>44.45</v>
      </c>
      <c r="L79" s="43" t="n">
        <v>48.16</v>
      </c>
      <c r="M79" s="43" t="n">
        <v>48.6</v>
      </c>
      <c r="N79" s="43" t="n">
        <v>44.36</v>
      </c>
      <c r="O79" s="43" t="n">
        <v>43.41</v>
      </c>
      <c r="P79" s="43" t="n">
        <v>42.73</v>
      </c>
      <c r="Q79" s="43" t="n">
        <v>41.57</v>
      </c>
      <c r="R79" s="43" t="n">
        <v>41.2</v>
      </c>
      <c r="S79" s="43" t="n">
        <v>44.19</v>
      </c>
      <c r="T79" s="43" t="n">
        <v>41.95</v>
      </c>
      <c r="U79" s="43" t="n">
        <v>41.84</v>
      </c>
      <c r="V79" s="43" t="n">
        <v>42.19</v>
      </c>
      <c r="W79" s="43" t="n">
        <v>44.19</v>
      </c>
      <c r="X79" s="43" t="n">
        <v>42.63</v>
      </c>
      <c r="Y79" s="44" t="n">
        <v>40.13</v>
      </c>
    </row>
    <row r="80" customFormat="false" ht="15.75" hidden="false" customHeight="false" outlineLevel="0" collapsed="false">
      <c r="A80" s="41" t="str">
        <f aca="false">A43</f>
        <v>16.03.2013</v>
      </c>
      <c r="B80" s="42" t="n">
        <v>37.81</v>
      </c>
      <c r="C80" s="43" t="n">
        <v>34.53</v>
      </c>
      <c r="D80" s="43" t="n">
        <v>36.06</v>
      </c>
      <c r="E80" s="43" t="n">
        <v>35.39</v>
      </c>
      <c r="F80" s="43" t="n">
        <v>34.22</v>
      </c>
      <c r="G80" s="43" t="n">
        <v>33.98</v>
      </c>
      <c r="H80" s="43" t="n">
        <v>34.51</v>
      </c>
      <c r="I80" s="43" t="n">
        <v>35.33</v>
      </c>
      <c r="J80" s="43" t="n">
        <v>37.6</v>
      </c>
      <c r="K80" s="43" t="n">
        <v>39.5</v>
      </c>
      <c r="L80" s="43" t="n">
        <v>39.86</v>
      </c>
      <c r="M80" s="43" t="n">
        <v>41.62</v>
      </c>
      <c r="N80" s="43" t="n">
        <v>41.99</v>
      </c>
      <c r="O80" s="43" t="n">
        <v>41.44</v>
      </c>
      <c r="P80" s="43" t="n">
        <v>41.92</v>
      </c>
      <c r="Q80" s="43" t="n">
        <v>41.22</v>
      </c>
      <c r="R80" s="43" t="n">
        <v>39.4</v>
      </c>
      <c r="S80" s="43" t="n">
        <v>39.79</v>
      </c>
      <c r="T80" s="43" t="n">
        <v>41.41</v>
      </c>
      <c r="U80" s="43" t="n">
        <v>42.2</v>
      </c>
      <c r="V80" s="43" t="n">
        <v>43.12</v>
      </c>
      <c r="W80" s="43" t="n">
        <v>44.15</v>
      </c>
      <c r="X80" s="43" t="n">
        <v>42.84</v>
      </c>
      <c r="Y80" s="44" t="n">
        <v>41.19</v>
      </c>
    </row>
    <row r="81" customFormat="false" ht="15.75" hidden="false" customHeight="false" outlineLevel="0" collapsed="false">
      <c r="A81" s="41" t="str">
        <f aca="false">A44</f>
        <v>17.03.2013</v>
      </c>
      <c r="B81" s="42" t="n">
        <v>35.94</v>
      </c>
      <c r="C81" s="43" t="n">
        <v>34.95</v>
      </c>
      <c r="D81" s="43" t="n">
        <v>35.44</v>
      </c>
      <c r="E81" s="43" t="n">
        <v>33.87</v>
      </c>
      <c r="F81" s="43" t="n">
        <v>33.85</v>
      </c>
      <c r="G81" s="43" t="n">
        <v>33.92</v>
      </c>
      <c r="H81" s="43" t="n">
        <v>33.87</v>
      </c>
      <c r="I81" s="43" t="n">
        <v>34.57</v>
      </c>
      <c r="J81" s="43" t="n">
        <v>35.18</v>
      </c>
      <c r="K81" s="43" t="n">
        <v>35.87</v>
      </c>
      <c r="L81" s="43" t="n">
        <v>39.49</v>
      </c>
      <c r="M81" s="43" t="n">
        <v>39.53</v>
      </c>
      <c r="N81" s="43" t="n">
        <v>39.43</v>
      </c>
      <c r="O81" s="43" t="n">
        <v>39.08</v>
      </c>
      <c r="P81" s="43" t="n">
        <v>38.93</v>
      </c>
      <c r="Q81" s="43" t="n">
        <v>38.14</v>
      </c>
      <c r="R81" s="43" t="n">
        <v>38.15</v>
      </c>
      <c r="S81" s="43" t="n">
        <v>38.76</v>
      </c>
      <c r="T81" s="43" t="n">
        <v>39.55</v>
      </c>
      <c r="U81" s="43" t="n">
        <v>40.01</v>
      </c>
      <c r="V81" s="43" t="n">
        <v>40.81</v>
      </c>
      <c r="W81" s="43" t="n">
        <v>44.12</v>
      </c>
      <c r="X81" s="43" t="n">
        <v>42.96</v>
      </c>
      <c r="Y81" s="44" t="n">
        <v>39.54</v>
      </c>
    </row>
    <row r="82" customFormat="false" ht="15.75" hidden="false" customHeight="false" outlineLevel="0" collapsed="false">
      <c r="A82" s="41" t="str">
        <f aca="false">A45</f>
        <v>18.03.2013</v>
      </c>
      <c r="B82" s="42" t="n">
        <v>35.71</v>
      </c>
      <c r="C82" s="43" t="n">
        <v>35.08</v>
      </c>
      <c r="D82" s="43" t="n">
        <v>34.74</v>
      </c>
      <c r="E82" s="43" t="n">
        <v>33.81</v>
      </c>
      <c r="F82" s="43" t="n">
        <v>33.59</v>
      </c>
      <c r="G82" s="43" t="n">
        <v>33.92</v>
      </c>
      <c r="H82" s="43" t="n">
        <v>34.9</v>
      </c>
      <c r="I82" s="43" t="n">
        <v>37.16</v>
      </c>
      <c r="J82" s="43" t="n">
        <v>40.48</v>
      </c>
      <c r="K82" s="43" t="n">
        <v>44.32</v>
      </c>
      <c r="L82" s="43" t="n">
        <v>44.82</v>
      </c>
      <c r="M82" s="43" t="n">
        <v>44.35</v>
      </c>
      <c r="N82" s="43" t="n">
        <v>44.3</v>
      </c>
      <c r="O82" s="43" t="n">
        <v>44.08</v>
      </c>
      <c r="P82" s="43" t="n">
        <v>41.46</v>
      </c>
      <c r="Q82" s="43" t="n">
        <v>41.2</v>
      </c>
      <c r="R82" s="43" t="n">
        <v>41.24</v>
      </c>
      <c r="S82" s="43" t="n">
        <v>43.09</v>
      </c>
      <c r="T82" s="43" t="n">
        <v>44.21</v>
      </c>
      <c r="U82" s="43" t="n">
        <v>43.69</v>
      </c>
      <c r="V82" s="43" t="n">
        <v>44.26</v>
      </c>
      <c r="W82" s="43" t="n">
        <v>44.22</v>
      </c>
      <c r="X82" s="43" t="n">
        <v>37.91</v>
      </c>
      <c r="Y82" s="44" t="n">
        <v>36.06</v>
      </c>
    </row>
    <row r="83" customFormat="false" ht="15.75" hidden="false" customHeight="false" outlineLevel="0" collapsed="false">
      <c r="A83" s="41" t="str">
        <f aca="false">A46</f>
        <v>19.03.2013</v>
      </c>
      <c r="B83" s="42" t="n">
        <v>34.56</v>
      </c>
      <c r="C83" s="43" t="n">
        <v>35.24</v>
      </c>
      <c r="D83" s="43" t="n">
        <v>31.85</v>
      </c>
      <c r="E83" s="43" t="n">
        <v>31.2</v>
      </c>
      <c r="F83" s="43" t="n">
        <v>27.95</v>
      </c>
      <c r="G83" s="43" t="n">
        <v>30.48</v>
      </c>
      <c r="H83" s="43" t="n">
        <v>34.16</v>
      </c>
      <c r="I83" s="43" t="n">
        <v>36.16</v>
      </c>
      <c r="J83" s="43" t="n">
        <v>40.32</v>
      </c>
      <c r="K83" s="43" t="n">
        <v>45.96</v>
      </c>
      <c r="L83" s="43" t="n">
        <v>47.21</v>
      </c>
      <c r="M83" s="43" t="n">
        <v>45.97</v>
      </c>
      <c r="N83" s="43" t="n">
        <v>45.78</v>
      </c>
      <c r="O83" s="43" t="n">
        <v>44.63</v>
      </c>
      <c r="P83" s="43" t="n">
        <v>45.67</v>
      </c>
      <c r="Q83" s="43" t="n">
        <v>44.26</v>
      </c>
      <c r="R83" s="43" t="n">
        <v>43</v>
      </c>
      <c r="S83" s="43" t="n">
        <v>45.58</v>
      </c>
      <c r="T83" s="43" t="n">
        <v>44.89</v>
      </c>
      <c r="U83" s="43" t="n">
        <v>45.66</v>
      </c>
      <c r="V83" s="43" t="n">
        <v>45.39</v>
      </c>
      <c r="W83" s="43" t="n">
        <v>45.8</v>
      </c>
      <c r="X83" s="43" t="n">
        <v>45</v>
      </c>
      <c r="Y83" s="44" t="n">
        <v>43.83</v>
      </c>
    </row>
    <row r="84" customFormat="false" ht="15.75" hidden="false" customHeight="false" outlineLevel="0" collapsed="false">
      <c r="A84" s="41" t="str">
        <f aca="false">A47</f>
        <v>20.03.2013</v>
      </c>
      <c r="B84" s="42" t="n">
        <v>38.61</v>
      </c>
      <c r="C84" s="43" t="n">
        <v>34.74</v>
      </c>
      <c r="D84" s="43" t="n">
        <v>31.87</v>
      </c>
      <c r="E84" s="43" t="n">
        <v>29.2</v>
      </c>
      <c r="F84" s="43" t="n">
        <v>28.34</v>
      </c>
      <c r="G84" s="43" t="n">
        <v>28.36</v>
      </c>
      <c r="H84" s="43" t="n">
        <v>31.07</v>
      </c>
      <c r="I84" s="43" t="n">
        <v>33.53</v>
      </c>
      <c r="J84" s="43" t="n">
        <v>41.35</v>
      </c>
      <c r="K84" s="43" t="n">
        <v>44.84</v>
      </c>
      <c r="L84" s="43" t="n">
        <v>44.77</v>
      </c>
      <c r="M84" s="43" t="n">
        <v>44.3</v>
      </c>
      <c r="N84" s="43" t="n">
        <v>44.99</v>
      </c>
      <c r="O84" s="43" t="n">
        <v>44.46</v>
      </c>
      <c r="P84" s="43" t="n">
        <v>44.98</v>
      </c>
      <c r="Q84" s="43" t="n">
        <v>42.97</v>
      </c>
      <c r="R84" s="43" t="n">
        <v>42.78</v>
      </c>
      <c r="S84" s="43" t="n">
        <v>41.38</v>
      </c>
      <c r="T84" s="43" t="n">
        <v>43.15</v>
      </c>
      <c r="U84" s="43" t="n">
        <v>45.2</v>
      </c>
      <c r="V84" s="43" t="n">
        <v>45.14</v>
      </c>
      <c r="W84" s="43" t="n">
        <v>44.81</v>
      </c>
      <c r="X84" s="43" t="n">
        <v>41.61</v>
      </c>
      <c r="Y84" s="44" t="n">
        <v>40.07</v>
      </c>
    </row>
    <row r="85" customFormat="false" ht="15.75" hidden="false" customHeight="false" outlineLevel="0" collapsed="false">
      <c r="A85" s="41" t="str">
        <f aca="false">A48</f>
        <v>21.03.2013</v>
      </c>
      <c r="B85" s="42" t="n">
        <v>34.95</v>
      </c>
      <c r="C85" s="43" t="n">
        <v>33.75</v>
      </c>
      <c r="D85" s="43" t="n">
        <v>33.15</v>
      </c>
      <c r="E85" s="43" t="n">
        <v>32.99</v>
      </c>
      <c r="F85" s="43" t="n">
        <v>31.82</v>
      </c>
      <c r="G85" s="43" t="n">
        <v>33</v>
      </c>
      <c r="H85" s="43" t="n">
        <v>33.49</v>
      </c>
      <c r="I85" s="43" t="n">
        <v>35.56</v>
      </c>
      <c r="J85" s="43" t="n">
        <v>39.79</v>
      </c>
      <c r="K85" s="43" t="n">
        <v>44.53</v>
      </c>
      <c r="L85" s="43" t="n">
        <v>44.42</v>
      </c>
      <c r="M85" s="43" t="n">
        <v>47.1</v>
      </c>
      <c r="N85" s="43" t="n">
        <v>47.73</v>
      </c>
      <c r="O85" s="43" t="n">
        <v>45.36</v>
      </c>
      <c r="P85" s="43" t="n">
        <v>44.8</v>
      </c>
      <c r="Q85" s="43" t="n">
        <v>44.28</v>
      </c>
      <c r="R85" s="43" t="n">
        <v>44.62</v>
      </c>
      <c r="S85" s="43" t="n">
        <v>45.64</v>
      </c>
      <c r="T85" s="43" t="n">
        <v>44.67</v>
      </c>
      <c r="U85" s="43" t="n">
        <v>44.21</v>
      </c>
      <c r="V85" s="43" t="n">
        <v>44.27</v>
      </c>
      <c r="W85" s="43" t="n">
        <v>44.7</v>
      </c>
      <c r="X85" s="43" t="n">
        <v>43.21</v>
      </c>
      <c r="Y85" s="44" t="n">
        <v>39.64</v>
      </c>
    </row>
    <row r="86" customFormat="false" ht="15.75" hidden="false" customHeight="false" outlineLevel="0" collapsed="false">
      <c r="A86" s="41" t="str">
        <f aca="false">A49</f>
        <v>22.03.2013</v>
      </c>
      <c r="B86" s="42" t="n">
        <v>38.68</v>
      </c>
      <c r="C86" s="43" t="n">
        <v>37.42</v>
      </c>
      <c r="D86" s="43" t="n">
        <v>33.14</v>
      </c>
      <c r="E86" s="43" t="n">
        <v>32.7</v>
      </c>
      <c r="F86" s="43" t="n">
        <v>32.61</v>
      </c>
      <c r="G86" s="43" t="n">
        <v>32.93</v>
      </c>
      <c r="H86" s="43" t="n">
        <v>33.71</v>
      </c>
      <c r="I86" s="43" t="n">
        <v>35.12</v>
      </c>
      <c r="J86" s="43" t="n">
        <v>40.54</v>
      </c>
      <c r="K86" s="43" t="n">
        <v>45.15</v>
      </c>
      <c r="L86" s="43" t="n">
        <v>44.32</v>
      </c>
      <c r="M86" s="43" t="n">
        <v>45.08</v>
      </c>
      <c r="N86" s="43" t="n">
        <v>45.8</v>
      </c>
      <c r="O86" s="43" t="n">
        <v>45.86</v>
      </c>
      <c r="P86" s="43" t="n">
        <v>45.24</v>
      </c>
      <c r="Q86" s="43" t="n">
        <v>44.92</v>
      </c>
      <c r="R86" s="43" t="n">
        <v>43.26</v>
      </c>
      <c r="S86" s="43" t="n">
        <v>43.76</v>
      </c>
      <c r="T86" s="43" t="n">
        <v>42.01</v>
      </c>
      <c r="U86" s="43" t="n">
        <v>43.06</v>
      </c>
      <c r="V86" s="43" t="n">
        <v>45.25</v>
      </c>
      <c r="W86" s="43" t="n">
        <v>44.7</v>
      </c>
      <c r="X86" s="43" t="n">
        <v>41.89</v>
      </c>
      <c r="Y86" s="44" t="n">
        <v>39.26</v>
      </c>
    </row>
    <row r="87" customFormat="false" ht="15.75" hidden="false" customHeight="false" outlineLevel="0" collapsed="false">
      <c r="A87" s="41" t="str">
        <f aca="false">A50</f>
        <v>23.03.2013</v>
      </c>
      <c r="B87" s="42" t="n">
        <v>38.7</v>
      </c>
      <c r="C87" s="43" t="n">
        <v>37.17</v>
      </c>
      <c r="D87" s="43" t="n">
        <v>32.6</v>
      </c>
      <c r="E87" s="43" t="n">
        <v>32.43</v>
      </c>
      <c r="F87" s="43" t="n">
        <v>32.51</v>
      </c>
      <c r="G87" s="43" t="n">
        <v>32.46</v>
      </c>
      <c r="H87" s="43" t="n">
        <v>32.37</v>
      </c>
      <c r="I87" s="43" t="n">
        <v>33.12</v>
      </c>
      <c r="J87" s="43" t="n">
        <v>33.15</v>
      </c>
      <c r="K87" s="43" t="n">
        <v>33.88</v>
      </c>
      <c r="L87" s="43" t="n">
        <v>38.35</v>
      </c>
      <c r="M87" s="43" t="n">
        <v>40.67</v>
      </c>
      <c r="N87" s="43" t="n">
        <v>41.3</v>
      </c>
      <c r="O87" s="43" t="n">
        <v>41.02</v>
      </c>
      <c r="P87" s="43" t="n">
        <v>40.11</v>
      </c>
      <c r="Q87" s="43" t="n">
        <v>38.22</v>
      </c>
      <c r="R87" s="43" t="n">
        <v>37.78</v>
      </c>
      <c r="S87" s="43" t="n">
        <v>38</v>
      </c>
      <c r="T87" s="43" t="n">
        <v>38.1</v>
      </c>
      <c r="U87" s="43" t="n">
        <v>38.49</v>
      </c>
      <c r="V87" s="43" t="n">
        <v>38.59</v>
      </c>
      <c r="W87" s="43" t="n">
        <v>41.41</v>
      </c>
      <c r="X87" s="43" t="n">
        <v>40.97</v>
      </c>
      <c r="Y87" s="44" t="n">
        <v>39.7</v>
      </c>
    </row>
    <row r="88" customFormat="false" ht="15.75" hidden="false" customHeight="false" outlineLevel="0" collapsed="false">
      <c r="A88" s="41" t="str">
        <f aca="false">A51</f>
        <v>24.03.2013</v>
      </c>
      <c r="B88" s="42" t="n">
        <v>35.19</v>
      </c>
      <c r="C88" s="43" t="n">
        <v>34.28</v>
      </c>
      <c r="D88" s="43" t="n">
        <v>31.7</v>
      </c>
      <c r="E88" s="43" t="n">
        <v>31.64</v>
      </c>
      <c r="F88" s="43" t="n">
        <v>31.4</v>
      </c>
      <c r="G88" s="43" t="n">
        <v>28.27</v>
      </c>
      <c r="H88" s="43" t="n">
        <v>28.74</v>
      </c>
      <c r="I88" s="43" t="n">
        <v>32.12</v>
      </c>
      <c r="J88" s="43" t="n">
        <v>32.29</v>
      </c>
      <c r="K88" s="43" t="n">
        <v>32.89</v>
      </c>
      <c r="L88" s="43" t="n">
        <v>33.65</v>
      </c>
      <c r="M88" s="43" t="n">
        <v>35.67</v>
      </c>
      <c r="N88" s="43" t="n">
        <v>35.47</v>
      </c>
      <c r="O88" s="43" t="n">
        <v>35.44</v>
      </c>
      <c r="P88" s="43" t="n">
        <v>35.49</v>
      </c>
      <c r="Q88" s="43" t="n">
        <v>35.35</v>
      </c>
      <c r="R88" s="43" t="n">
        <v>35.36</v>
      </c>
      <c r="S88" s="43" t="n">
        <v>35.9</v>
      </c>
      <c r="T88" s="43" t="n">
        <v>36.09</v>
      </c>
      <c r="U88" s="43" t="n">
        <v>37.69</v>
      </c>
      <c r="V88" s="43" t="n">
        <v>39.91</v>
      </c>
      <c r="W88" s="43" t="n">
        <v>42.78</v>
      </c>
      <c r="X88" s="43" t="n">
        <v>38.64</v>
      </c>
      <c r="Y88" s="44" t="n">
        <v>36.3</v>
      </c>
    </row>
    <row r="89" customFormat="false" ht="15.75" hidden="false" customHeight="false" outlineLevel="0" collapsed="false">
      <c r="A89" s="41" t="str">
        <f aca="false">A52</f>
        <v>25.03.2013</v>
      </c>
      <c r="B89" s="42" t="n">
        <v>35.29</v>
      </c>
      <c r="C89" s="43" t="n">
        <v>32.93</v>
      </c>
      <c r="D89" s="43" t="n">
        <v>37.48</v>
      </c>
      <c r="E89" s="43" t="n">
        <v>37.69</v>
      </c>
      <c r="F89" s="43" t="n">
        <v>36</v>
      </c>
      <c r="G89" s="43" t="n">
        <v>34.4</v>
      </c>
      <c r="H89" s="43" t="n">
        <v>35.36</v>
      </c>
      <c r="I89" s="43" t="n">
        <v>39.69</v>
      </c>
      <c r="J89" s="43" t="n">
        <v>44.96</v>
      </c>
      <c r="K89" s="43" t="n">
        <v>45.13</v>
      </c>
      <c r="L89" s="43" t="n">
        <v>47.35</v>
      </c>
      <c r="M89" s="43" t="n">
        <v>48.99</v>
      </c>
      <c r="N89" s="43" t="n">
        <v>50.24</v>
      </c>
      <c r="O89" s="43" t="n">
        <v>47.36</v>
      </c>
      <c r="P89" s="43" t="n">
        <v>45.63</v>
      </c>
      <c r="Q89" s="43" t="n">
        <v>44.89</v>
      </c>
      <c r="R89" s="43" t="n">
        <v>42.67</v>
      </c>
      <c r="S89" s="43" t="n">
        <v>43.84</v>
      </c>
      <c r="T89" s="43" t="n">
        <v>42.52</v>
      </c>
      <c r="U89" s="43" t="n">
        <v>44.21</v>
      </c>
      <c r="V89" s="43" t="n">
        <v>43.97</v>
      </c>
      <c r="W89" s="43" t="n">
        <v>45.29</v>
      </c>
      <c r="X89" s="43" t="n">
        <v>42.57</v>
      </c>
      <c r="Y89" s="44" t="n">
        <v>38.32</v>
      </c>
    </row>
    <row r="90" customFormat="false" ht="15.75" hidden="false" customHeight="false" outlineLevel="0" collapsed="false">
      <c r="A90" s="41" t="str">
        <f aca="false">A53</f>
        <v>26.03.2013</v>
      </c>
      <c r="B90" s="42" t="n">
        <v>37.39</v>
      </c>
      <c r="C90" s="43" t="n">
        <v>36.81</v>
      </c>
      <c r="D90" s="43" t="n">
        <v>34.01</v>
      </c>
      <c r="E90" s="43" t="n">
        <v>33.84</v>
      </c>
      <c r="F90" s="43" t="n">
        <v>33.71</v>
      </c>
      <c r="G90" s="43" t="n">
        <v>34.07</v>
      </c>
      <c r="H90" s="43" t="n">
        <v>34.55</v>
      </c>
      <c r="I90" s="43" t="n">
        <v>39.6</v>
      </c>
      <c r="J90" s="43" t="n">
        <v>42.27</v>
      </c>
      <c r="K90" s="43" t="n">
        <v>45.38</v>
      </c>
      <c r="L90" s="43" t="n">
        <v>44.6</v>
      </c>
      <c r="M90" s="43" t="n">
        <v>47</v>
      </c>
      <c r="N90" s="43" t="n">
        <v>50.27</v>
      </c>
      <c r="O90" s="43" t="n">
        <v>44.89</v>
      </c>
      <c r="P90" s="43" t="n">
        <v>44.36</v>
      </c>
      <c r="Q90" s="43" t="n">
        <v>44.2</v>
      </c>
      <c r="R90" s="43" t="n">
        <v>44.14</v>
      </c>
      <c r="S90" s="43" t="n">
        <v>44.24</v>
      </c>
      <c r="T90" s="43" t="n">
        <v>44.18</v>
      </c>
      <c r="U90" s="43" t="n">
        <v>44.3</v>
      </c>
      <c r="V90" s="43" t="n">
        <v>44.8</v>
      </c>
      <c r="W90" s="43" t="n">
        <v>44.85</v>
      </c>
      <c r="X90" s="43" t="n">
        <v>41.19</v>
      </c>
      <c r="Y90" s="44" t="n">
        <v>39.37</v>
      </c>
    </row>
    <row r="91" customFormat="false" ht="15.75" hidden="false" customHeight="false" outlineLevel="0" collapsed="false">
      <c r="A91" s="41" t="str">
        <f aca="false">A54</f>
        <v>27.03.2013</v>
      </c>
      <c r="B91" s="42" t="n">
        <v>40.73</v>
      </c>
      <c r="C91" s="43" t="n">
        <v>36.19</v>
      </c>
      <c r="D91" s="43" t="n">
        <v>33.63</v>
      </c>
      <c r="E91" s="43" t="n">
        <v>33.69</v>
      </c>
      <c r="F91" s="43" t="n">
        <v>33.68</v>
      </c>
      <c r="G91" s="43" t="n">
        <v>33.98</v>
      </c>
      <c r="H91" s="43" t="n">
        <v>34.26</v>
      </c>
      <c r="I91" s="43" t="n">
        <v>37.55</v>
      </c>
      <c r="J91" s="43" t="n">
        <v>41.89</v>
      </c>
      <c r="K91" s="43" t="n">
        <v>41.89</v>
      </c>
      <c r="L91" s="43" t="n">
        <v>45.47</v>
      </c>
      <c r="M91" s="43" t="n">
        <v>46.56</v>
      </c>
      <c r="N91" s="43" t="n">
        <v>46.76</v>
      </c>
      <c r="O91" s="43" t="n">
        <v>45.6</v>
      </c>
      <c r="P91" s="43" t="n">
        <v>45.55</v>
      </c>
      <c r="Q91" s="43" t="n">
        <v>45.41</v>
      </c>
      <c r="R91" s="43" t="n">
        <v>45.07</v>
      </c>
      <c r="S91" s="43" t="n">
        <v>44.69</v>
      </c>
      <c r="T91" s="43" t="n">
        <v>44.79</v>
      </c>
      <c r="U91" s="43" t="n">
        <v>43.4</v>
      </c>
      <c r="V91" s="43" t="n">
        <v>42.87</v>
      </c>
      <c r="W91" s="43" t="n">
        <v>43.3</v>
      </c>
      <c r="X91" s="43" t="n">
        <v>40.86</v>
      </c>
      <c r="Y91" s="44" t="n">
        <v>38.25</v>
      </c>
    </row>
    <row r="92" customFormat="false" ht="15.75" hidden="false" customHeight="false" outlineLevel="0" collapsed="false">
      <c r="A92" s="41" t="str">
        <f aca="false">A55</f>
        <v>28.03.2013</v>
      </c>
      <c r="B92" s="42" t="n">
        <v>36.73</v>
      </c>
      <c r="C92" s="43" t="n">
        <v>34.54</v>
      </c>
      <c r="D92" s="43" t="n">
        <v>34.76</v>
      </c>
      <c r="E92" s="43" t="n">
        <v>33.87</v>
      </c>
      <c r="F92" s="43" t="n">
        <v>33.79</v>
      </c>
      <c r="G92" s="43" t="n">
        <v>33.96</v>
      </c>
      <c r="H92" s="43" t="n">
        <v>34.41</v>
      </c>
      <c r="I92" s="43" t="n">
        <v>37.73</v>
      </c>
      <c r="J92" s="43" t="n">
        <v>40.4</v>
      </c>
      <c r="K92" s="43" t="n">
        <v>44.97</v>
      </c>
      <c r="L92" s="43" t="n">
        <v>44.89</v>
      </c>
      <c r="M92" s="43" t="n">
        <v>45.57</v>
      </c>
      <c r="N92" s="43" t="n">
        <v>45.41</v>
      </c>
      <c r="O92" s="43" t="n">
        <v>44.54</v>
      </c>
      <c r="P92" s="43" t="n">
        <v>44.48</v>
      </c>
      <c r="Q92" s="43" t="n">
        <v>44.41</v>
      </c>
      <c r="R92" s="43" t="n">
        <v>44.38</v>
      </c>
      <c r="S92" s="43" t="n">
        <v>44.41</v>
      </c>
      <c r="T92" s="43" t="n">
        <v>43.86</v>
      </c>
      <c r="U92" s="43" t="n">
        <v>42.37</v>
      </c>
      <c r="V92" s="43" t="n">
        <v>41.93</v>
      </c>
      <c r="W92" s="43" t="n">
        <v>41.72</v>
      </c>
      <c r="X92" s="43" t="n">
        <v>41.33</v>
      </c>
      <c r="Y92" s="44" t="n">
        <v>38.97</v>
      </c>
    </row>
    <row r="93" customFormat="false" ht="15.75" hidden="false" customHeight="false" outlineLevel="0" collapsed="false">
      <c r="A93" s="41" t="str">
        <f aca="false">A56</f>
        <v>29.03.2013</v>
      </c>
      <c r="B93" s="42" t="n">
        <v>36.97</v>
      </c>
      <c r="C93" s="43" t="n">
        <v>36.77</v>
      </c>
      <c r="D93" s="43" t="n">
        <v>34.09</v>
      </c>
      <c r="E93" s="43" t="n">
        <v>33.73</v>
      </c>
      <c r="F93" s="43" t="n">
        <v>33.52</v>
      </c>
      <c r="G93" s="43" t="n">
        <v>33.81</v>
      </c>
      <c r="H93" s="43" t="n">
        <v>34.34</v>
      </c>
      <c r="I93" s="43" t="n">
        <v>40.28</v>
      </c>
      <c r="J93" s="43" t="n">
        <v>42.93</v>
      </c>
      <c r="K93" s="43" t="n">
        <v>46.77</v>
      </c>
      <c r="L93" s="43" t="n">
        <v>49.83</v>
      </c>
      <c r="M93" s="43" t="n">
        <v>52.36</v>
      </c>
      <c r="N93" s="43" t="n">
        <v>51.85</v>
      </c>
      <c r="O93" s="43" t="n">
        <v>49.86</v>
      </c>
      <c r="P93" s="43" t="n">
        <v>48.75</v>
      </c>
      <c r="Q93" s="43" t="n">
        <v>46.7</v>
      </c>
      <c r="R93" s="43" t="n">
        <v>45.68</v>
      </c>
      <c r="S93" s="43" t="n">
        <v>45.7</v>
      </c>
      <c r="T93" s="43" t="n">
        <v>45.32</v>
      </c>
      <c r="U93" s="43" t="n">
        <v>44.89</v>
      </c>
      <c r="V93" s="43" t="n">
        <v>44.47</v>
      </c>
      <c r="W93" s="43" t="n">
        <v>44.4</v>
      </c>
      <c r="X93" s="43" t="n">
        <v>44.38</v>
      </c>
      <c r="Y93" s="44" t="n">
        <v>40.74</v>
      </c>
    </row>
    <row r="94" customFormat="false" ht="15.75" hidden="false" customHeight="false" outlineLevel="0" collapsed="false">
      <c r="A94" s="41" t="str">
        <f aca="false">A57</f>
        <v>30.03.2013</v>
      </c>
      <c r="B94" s="42" t="n">
        <v>37.51</v>
      </c>
      <c r="C94" s="43" t="n">
        <v>36.11</v>
      </c>
      <c r="D94" s="43" t="n">
        <v>40.04</v>
      </c>
      <c r="E94" s="43" t="n">
        <v>35.91</v>
      </c>
      <c r="F94" s="43" t="n">
        <v>34.04</v>
      </c>
      <c r="G94" s="43" t="n">
        <v>33.74</v>
      </c>
      <c r="H94" s="43" t="n">
        <v>34.63</v>
      </c>
      <c r="I94" s="43" t="n">
        <v>33.29</v>
      </c>
      <c r="J94" s="43" t="n">
        <v>36.47</v>
      </c>
      <c r="K94" s="43" t="n">
        <v>39.34</v>
      </c>
      <c r="L94" s="43" t="n">
        <v>40.37</v>
      </c>
      <c r="M94" s="43" t="n">
        <v>40.64</v>
      </c>
      <c r="N94" s="43" t="n">
        <v>41.37</v>
      </c>
      <c r="O94" s="43" t="n">
        <v>41.09</v>
      </c>
      <c r="P94" s="43" t="n">
        <v>41.36</v>
      </c>
      <c r="Q94" s="43" t="n">
        <v>40.83</v>
      </c>
      <c r="R94" s="43" t="n">
        <v>40.82</v>
      </c>
      <c r="S94" s="43" t="n">
        <v>40.61</v>
      </c>
      <c r="T94" s="43" t="n">
        <v>40.75</v>
      </c>
      <c r="U94" s="43" t="n">
        <v>40.98</v>
      </c>
      <c r="V94" s="43" t="n">
        <v>43.79</v>
      </c>
      <c r="W94" s="43" t="n">
        <v>43.99</v>
      </c>
      <c r="X94" s="43" t="n">
        <v>44.32</v>
      </c>
      <c r="Y94" s="44" t="n">
        <v>41.25</v>
      </c>
    </row>
    <row r="95" customFormat="false" ht="16.5" hidden="false" customHeight="false" outlineLevel="0" collapsed="false">
      <c r="A95" s="45" t="str">
        <f aca="false">A58</f>
        <v>31.03.2013</v>
      </c>
      <c r="B95" s="46" t="n">
        <v>40.67</v>
      </c>
      <c r="C95" s="47" t="n">
        <v>40.67</v>
      </c>
      <c r="D95" s="47" t="n">
        <v>37.17</v>
      </c>
      <c r="E95" s="47" t="n">
        <v>36.11</v>
      </c>
      <c r="F95" s="47" t="n">
        <v>34.74</v>
      </c>
      <c r="G95" s="47" t="n">
        <v>34.39</v>
      </c>
      <c r="H95" s="47" t="n">
        <v>34.38</v>
      </c>
      <c r="I95" s="47" t="n">
        <v>34.72</v>
      </c>
      <c r="J95" s="47" t="n">
        <v>37.94</v>
      </c>
      <c r="K95" s="47" t="n">
        <v>39.3</v>
      </c>
      <c r="L95" s="47" t="n">
        <v>39.77</v>
      </c>
      <c r="M95" s="47" t="n">
        <v>41.35</v>
      </c>
      <c r="N95" s="47" t="n">
        <v>42.2</v>
      </c>
      <c r="O95" s="47" t="n">
        <v>42.03</v>
      </c>
      <c r="P95" s="47" t="n">
        <v>41.86</v>
      </c>
      <c r="Q95" s="47" t="n">
        <v>41.26</v>
      </c>
      <c r="R95" s="47" t="n">
        <v>41.31</v>
      </c>
      <c r="S95" s="47" t="n">
        <v>42.14</v>
      </c>
      <c r="T95" s="47" t="n">
        <v>42.52</v>
      </c>
      <c r="U95" s="47" t="n">
        <v>43.97</v>
      </c>
      <c r="V95" s="47" t="n">
        <v>44.08</v>
      </c>
      <c r="W95" s="47" t="n">
        <v>44.96</v>
      </c>
      <c r="X95" s="47" t="n">
        <v>46.87</v>
      </c>
      <c r="Y95" s="48" t="n">
        <v>43.07</v>
      </c>
    </row>
    <row r="96" customFormat="false" ht="9" hidden="false" customHeight="true" outlineLevel="0" collapsed="false"/>
    <row r="97" customFormat="false" ht="35.25" hidden="false" customHeight="true" outlineLevel="0" collapsed="false">
      <c r="A97" s="52" t="s">
        <v>17</v>
      </c>
      <c r="B97" s="32" t="s">
        <v>4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24.75" hidden="false" customHeight="true" outlineLevel="0" collapsed="false">
      <c r="A98" s="52"/>
      <c r="B98" s="53" t="s">
        <v>19</v>
      </c>
      <c r="C98" s="54" t="s">
        <v>20</v>
      </c>
      <c r="D98" s="54" t="s">
        <v>21</v>
      </c>
      <c r="E98" s="54" t="s">
        <v>22</v>
      </c>
      <c r="F98" s="54" t="s">
        <v>23</v>
      </c>
      <c r="G98" s="54" t="s">
        <v>24</v>
      </c>
      <c r="H98" s="54" t="s">
        <v>25</v>
      </c>
      <c r="I98" s="54" t="s">
        <v>26</v>
      </c>
      <c r="J98" s="54" t="s">
        <v>27</v>
      </c>
      <c r="K98" s="54" t="s">
        <v>28</v>
      </c>
      <c r="L98" s="54" t="s">
        <v>29</v>
      </c>
      <c r="M98" s="54" t="s">
        <v>30</v>
      </c>
      <c r="N98" s="54" t="s">
        <v>31</v>
      </c>
      <c r="O98" s="54" t="s">
        <v>32</v>
      </c>
      <c r="P98" s="54" t="s">
        <v>33</v>
      </c>
      <c r="Q98" s="54" t="s">
        <v>34</v>
      </c>
      <c r="R98" s="54" t="s">
        <v>35</v>
      </c>
      <c r="S98" s="54" t="s">
        <v>36</v>
      </c>
      <c r="T98" s="54" t="s">
        <v>37</v>
      </c>
      <c r="U98" s="54" t="s">
        <v>38</v>
      </c>
      <c r="V98" s="54" t="s">
        <v>39</v>
      </c>
      <c r="W98" s="54" t="s">
        <v>40</v>
      </c>
      <c r="X98" s="54" t="s">
        <v>41</v>
      </c>
      <c r="Y98" s="55" t="s">
        <v>42</v>
      </c>
    </row>
    <row r="99" customFormat="false" ht="15.75" hidden="false" customHeight="false" outlineLevel="0" collapsed="false">
      <c r="A99" s="36" t="str">
        <f aca="false">A65</f>
        <v>01.03.2013</v>
      </c>
      <c r="B99" s="37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1.56</v>
      </c>
      <c r="I99" s="38" t="n">
        <v>0.66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9" t="n">
        <v>0</v>
      </c>
      <c r="Z99" s="40"/>
    </row>
    <row r="100" customFormat="false" ht="15.75" hidden="false" customHeight="false" outlineLevel="0" collapsed="false">
      <c r="A100" s="41" t="str">
        <f aca="false">A66</f>
        <v>02.03.2013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.7</v>
      </c>
      <c r="I100" s="43" t="n">
        <v>3.65</v>
      </c>
      <c r="J100" s="43" t="n">
        <v>0.94</v>
      </c>
      <c r="K100" s="43" t="n">
        <v>0.57</v>
      </c>
      <c r="L100" s="43" t="n">
        <v>1.32</v>
      </c>
      <c r="M100" s="43" t="n">
        <v>1.51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.41</v>
      </c>
      <c r="S100" s="43" t="n">
        <v>0.67</v>
      </c>
      <c r="T100" s="43" t="n">
        <v>0.04</v>
      </c>
      <c r="U100" s="43" t="n">
        <v>0</v>
      </c>
      <c r="V100" s="43" t="n">
        <v>0</v>
      </c>
      <c r="W100" s="43" t="n">
        <v>0</v>
      </c>
      <c r="X100" s="43" t="n">
        <v>0</v>
      </c>
      <c r="Y100" s="44" t="n">
        <v>0</v>
      </c>
    </row>
    <row r="101" customFormat="false" ht="15.75" hidden="false" customHeight="false" outlineLevel="0" collapsed="false">
      <c r="A101" s="41" t="str">
        <f aca="false">A67</f>
        <v>03.03.2013</v>
      </c>
      <c r="B101" s="42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.11</v>
      </c>
      <c r="I101" s="43" t="n">
        <v>1.37</v>
      </c>
      <c r="J101" s="43" t="n">
        <v>1.01</v>
      </c>
      <c r="K101" s="43" t="n">
        <v>0.84</v>
      </c>
      <c r="L101" s="43" t="n">
        <v>0.34</v>
      </c>
      <c r="M101" s="43" t="n">
        <v>0.18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tr">
        <f aca="false">A68</f>
        <v>04.03.2013</v>
      </c>
      <c r="B102" s="42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2.5</v>
      </c>
      <c r="I102" s="43" t="n">
        <v>0</v>
      </c>
      <c r="J102" s="43" t="n">
        <v>2.29</v>
      </c>
      <c r="K102" s="43" t="n">
        <v>7.04</v>
      </c>
      <c r="L102" s="43" t="n">
        <v>6.02</v>
      </c>
      <c r="M102" s="43" t="n">
        <v>1.77</v>
      </c>
      <c r="N102" s="43" t="n">
        <v>0.21</v>
      </c>
      <c r="O102" s="43" t="n">
        <v>0</v>
      </c>
      <c r="P102" s="43" t="n">
        <v>0.21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tr">
        <f aca="false">A69</f>
        <v>05.03.2013</v>
      </c>
      <c r="B103" s="42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.21</v>
      </c>
      <c r="I103" s="43" t="n">
        <v>2.13</v>
      </c>
      <c r="J103" s="43" t="n">
        <v>0</v>
      </c>
      <c r="K103" s="43" t="n">
        <v>5.38</v>
      </c>
      <c r="L103" s="43" t="n">
        <v>5.28</v>
      </c>
      <c r="M103" s="43" t="n">
        <v>1.86</v>
      </c>
      <c r="N103" s="43" t="n">
        <v>0.02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2.01</v>
      </c>
      <c r="W103" s="43" t="n">
        <v>0.37</v>
      </c>
      <c r="X103" s="43" t="n">
        <v>0</v>
      </c>
      <c r="Y103" s="44" t="n">
        <v>0</v>
      </c>
    </row>
    <row r="104" customFormat="false" ht="15.75" hidden="false" customHeight="false" outlineLevel="0" collapsed="false">
      <c r="A104" s="41" t="str">
        <f aca="false">A70</f>
        <v>06.03.2013</v>
      </c>
      <c r="B104" s="42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5.25</v>
      </c>
      <c r="I104" s="43" t="n">
        <v>5.44</v>
      </c>
      <c r="J104" s="43" t="n">
        <v>0</v>
      </c>
      <c r="K104" s="43" t="n">
        <v>3.26</v>
      </c>
      <c r="L104" s="43" t="n">
        <v>2.03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tr">
        <f aca="false">A71</f>
        <v>07.03.2013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3.7</v>
      </c>
      <c r="I105" s="43" t="n">
        <v>0.08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tr">
        <f aca="false">A72</f>
        <v>08.03.2013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.21</v>
      </c>
      <c r="J106" s="43" t="n">
        <v>0.81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4" t="n">
        <v>0</v>
      </c>
    </row>
    <row r="107" customFormat="false" ht="15.75" hidden="false" customHeight="false" outlineLevel="0" collapsed="false">
      <c r="A107" s="41" t="str">
        <f aca="false">A73</f>
        <v>09.03.2013</v>
      </c>
      <c r="B107" s="42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.07</v>
      </c>
      <c r="H107" s="43" t="n">
        <v>0.61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4" t="n">
        <v>0</v>
      </c>
    </row>
    <row r="108" customFormat="false" ht="15.75" hidden="false" customHeight="false" outlineLevel="0" collapsed="false">
      <c r="A108" s="41" t="str">
        <f aca="false">A74</f>
        <v>10.03.2013</v>
      </c>
      <c r="B108" s="42" t="n">
        <v>0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.06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.32</v>
      </c>
      <c r="X108" s="43" t="n">
        <v>0</v>
      </c>
      <c r="Y108" s="44" t="n">
        <v>0</v>
      </c>
    </row>
    <row r="109" customFormat="false" ht="15.75" hidden="false" customHeight="false" outlineLevel="0" collapsed="false">
      <c r="A109" s="41" t="str">
        <f aca="false">A75</f>
        <v>11.03.2013</v>
      </c>
      <c r="B109" s="42" t="n">
        <v>0</v>
      </c>
      <c r="C109" s="43" t="n">
        <v>0</v>
      </c>
      <c r="D109" s="43" t="n">
        <v>0</v>
      </c>
      <c r="E109" s="43" t="n">
        <v>0</v>
      </c>
      <c r="F109" s="43" t="n">
        <v>0.05</v>
      </c>
      <c r="G109" s="43" t="n">
        <v>0.44</v>
      </c>
      <c r="H109" s="43" t="n">
        <v>2.63</v>
      </c>
      <c r="I109" s="43" t="n">
        <v>3.93</v>
      </c>
      <c r="J109" s="43" t="n">
        <v>2.66</v>
      </c>
      <c r="K109" s="43" t="n">
        <v>3.74</v>
      </c>
      <c r="L109" s="43" t="n">
        <v>3.04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.51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1.29</v>
      </c>
    </row>
    <row r="110" customFormat="false" ht="15.75" hidden="false" customHeight="false" outlineLevel="0" collapsed="false">
      <c r="A110" s="41" t="str">
        <f aca="false">A76</f>
        <v>12.03.2013</v>
      </c>
      <c r="B110" s="42" t="n">
        <v>0</v>
      </c>
      <c r="C110" s="43" t="n">
        <v>0</v>
      </c>
      <c r="D110" s="43" t="n">
        <v>0</v>
      </c>
      <c r="E110" s="43" t="n">
        <v>0</v>
      </c>
      <c r="F110" s="43" t="n">
        <v>0.06</v>
      </c>
      <c r="G110" s="43" t="n">
        <v>1.18</v>
      </c>
      <c r="H110" s="43" t="n">
        <v>2.01</v>
      </c>
      <c r="I110" s="43" t="n">
        <v>3.84</v>
      </c>
      <c r="J110" s="43" t="n">
        <v>2.88</v>
      </c>
      <c r="K110" s="43" t="n">
        <v>0.9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4" t="n">
        <v>0</v>
      </c>
    </row>
    <row r="111" customFormat="false" ht="15.75" hidden="false" customHeight="false" outlineLevel="0" collapsed="false">
      <c r="A111" s="41" t="str">
        <f aca="false">A77</f>
        <v>13.03.2013</v>
      </c>
      <c r="B111" s="42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2.88</v>
      </c>
      <c r="I111" s="43" t="n">
        <v>1.79</v>
      </c>
      <c r="J111" s="43" t="n">
        <v>1.52</v>
      </c>
      <c r="K111" s="43" t="n">
        <v>0.33</v>
      </c>
      <c r="L111" s="43" t="n">
        <v>0.74</v>
      </c>
      <c r="M111" s="43" t="n">
        <v>0</v>
      </c>
      <c r="N111" s="43" t="n">
        <v>0</v>
      </c>
      <c r="O111" s="43" t="n">
        <v>0</v>
      </c>
      <c r="P111" s="43" t="n">
        <v>0.01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.98</v>
      </c>
      <c r="W111" s="43" t="n">
        <v>0</v>
      </c>
      <c r="X111" s="43" t="n">
        <v>0</v>
      </c>
      <c r="Y111" s="44" t="n">
        <v>0</v>
      </c>
    </row>
    <row r="112" customFormat="false" ht="15.75" hidden="false" customHeight="false" outlineLevel="0" collapsed="false">
      <c r="A112" s="41" t="str">
        <f aca="false">A78</f>
        <v>14.03.2013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.18</v>
      </c>
      <c r="H112" s="43" t="n">
        <v>0.65</v>
      </c>
      <c r="I112" s="43" t="n">
        <v>0.39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4" t="n">
        <v>0</v>
      </c>
    </row>
    <row r="113" customFormat="false" ht="15.75" hidden="false" customHeight="false" outlineLevel="0" collapsed="false">
      <c r="A113" s="41" t="str">
        <f aca="false">A79</f>
        <v>15.03.2013</v>
      </c>
      <c r="B113" s="42" t="n">
        <v>0</v>
      </c>
      <c r="C113" s="43" t="n">
        <v>0</v>
      </c>
      <c r="D113" s="43" t="n">
        <v>0.08</v>
      </c>
      <c r="E113" s="43" t="n">
        <v>0</v>
      </c>
      <c r="F113" s="43" t="n">
        <v>0</v>
      </c>
      <c r="G113" s="43" t="n">
        <v>0.36</v>
      </c>
      <c r="H113" s="43" t="n">
        <v>1.92</v>
      </c>
      <c r="I113" s="43" t="n">
        <v>0.94</v>
      </c>
      <c r="J113" s="43" t="n">
        <v>0.03</v>
      </c>
      <c r="K113" s="43" t="n">
        <v>2.67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tr">
        <f aca="false">A80</f>
        <v>16.03.2013</v>
      </c>
      <c r="B114" s="42" t="n">
        <v>0</v>
      </c>
      <c r="C114" s="43" t="n">
        <v>0</v>
      </c>
      <c r="D114" s="43" t="n">
        <v>0</v>
      </c>
      <c r="E114" s="43" t="n">
        <v>0</v>
      </c>
      <c r="F114" s="43" t="n">
        <v>0.03</v>
      </c>
      <c r="G114" s="43" t="n">
        <v>0.19</v>
      </c>
      <c r="H114" s="43" t="n">
        <v>1.97</v>
      </c>
      <c r="I114" s="43" t="n">
        <v>1.8</v>
      </c>
      <c r="J114" s="43" t="n">
        <v>1.57</v>
      </c>
      <c r="K114" s="43" t="n">
        <v>0.82</v>
      </c>
      <c r="L114" s="43" t="n">
        <v>0</v>
      </c>
      <c r="M114" s="43" t="n">
        <v>0.01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1.11</v>
      </c>
      <c r="W114" s="43" t="n">
        <v>0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tr">
        <f aca="false">A81</f>
        <v>17.03.2013</v>
      </c>
      <c r="B115" s="42" t="n">
        <v>0</v>
      </c>
      <c r="C115" s="43" t="n">
        <v>0</v>
      </c>
      <c r="D115" s="43" t="n">
        <v>0</v>
      </c>
      <c r="E115" s="43" t="n">
        <v>0.37</v>
      </c>
      <c r="F115" s="43" t="n">
        <v>0.24</v>
      </c>
      <c r="G115" s="43" t="n">
        <v>0.32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tr">
        <f aca="false">A82</f>
        <v>18.03.2013</v>
      </c>
      <c r="B116" s="42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.91</v>
      </c>
      <c r="J116" s="43" t="n">
        <v>1.65</v>
      </c>
      <c r="K116" s="43" t="n">
        <v>0.32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tr">
        <f aca="false">A83</f>
        <v>19.03.2013</v>
      </c>
      <c r="B117" s="42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2.69</v>
      </c>
      <c r="K117" s="43" t="n">
        <v>0</v>
      </c>
      <c r="L117" s="43" t="n">
        <v>0.33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.24</v>
      </c>
      <c r="R117" s="43" t="n">
        <v>3.01</v>
      </c>
      <c r="S117" s="43" t="n">
        <v>1.48</v>
      </c>
      <c r="T117" s="43" t="n">
        <v>2.11</v>
      </c>
      <c r="U117" s="43" t="n">
        <v>0.19</v>
      </c>
      <c r="V117" s="43" t="n">
        <v>2.42</v>
      </c>
      <c r="W117" s="43" t="n">
        <v>0.79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tr">
        <f aca="false">A84</f>
        <v>20.03.2013</v>
      </c>
      <c r="B118" s="42" t="n">
        <v>0</v>
      </c>
      <c r="C118" s="43" t="n">
        <v>0</v>
      </c>
      <c r="D118" s="43" t="n">
        <v>0.63</v>
      </c>
      <c r="E118" s="43" t="n">
        <v>1.68</v>
      </c>
      <c r="F118" s="43" t="n">
        <v>3.16</v>
      </c>
      <c r="G118" s="43" t="n">
        <v>4.43</v>
      </c>
      <c r="H118" s="43" t="n">
        <v>2.26</v>
      </c>
      <c r="I118" s="43" t="n">
        <v>3.1</v>
      </c>
      <c r="J118" s="43" t="n">
        <v>0.56</v>
      </c>
      <c r="K118" s="43" t="n">
        <v>0.74</v>
      </c>
      <c r="L118" s="43" t="n">
        <v>5.09</v>
      </c>
      <c r="M118" s="43" t="n">
        <v>6.44</v>
      </c>
      <c r="N118" s="43" t="n">
        <v>2.15</v>
      </c>
      <c r="O118" s="43" t="n">
        <v>0</v>
      </c>
      <c r="P118" s="43" t="n">
        <v>0.05</v>
      </c>
      <c r="Q118" s="43" t="n">
        <v>0.16</v>
      </c>
      <c r="R118" s="43" t="n">
        <v>0</v>
      </c>
      <c r="S118" s="43" t="n">
        <v>2.58</v>
      </c>
      <c r="T118" s="43" t="n">
        <v>1.48</v>
      </c>
      <c r="U118" s="43" t="n">
        <v>0</v>
      </c>
      <c r="V118" s="43" t="n">
        <v>3.13</v>
      </c>
      <c r="W118" s="43" t="n">
        <v>3.28</v>
      </c>
      <c r="X118" s="43" t="n">
        <v>0</v>
      </c>
      <c r="Y118" s="44" t="n">
        <v>0</v>
      </c>
    </row>
    <row r="119" customFormat="false" ht="15.75" hidden="false" customHeight="false" outlineLevel="0" collapsed="false">
      <c r="A119" s="41" t="str">
        <f aca="false">A85</f>
        <v>21.03.2013</v>
      </c>
      <c r="B119" s="42" t="n">
        <v>1.12</v>
      </c>
      <c r="C119" s="43" t="n">
        <v>0</v>
      </c>
      <c r="D119" s="43" t="n">
        <v>0.05</v>
      </c>
      <c r="E119" s="43" t="n">
        <v>0</v>
      </c>
      <c r="F119" s="43" t="n">
        <v>0</v>
      </c>
      <c r="G119" s="43" t="n">
        <v>0.56</v>
      </c>
      <c r="H119" s="43" t="n">
        <v>0.81</v>
      </c>
      <c r="I119" s="43" t="n">
        <v>2.69</v>
      </c>
      <c r="J119" s="43" t="n">
        <v>6.48</v>
      </c>
      <c r="K119" s="43" t="n">
        <v>7.48</v>
      </c>
      <c r="L119" s="43" t="n">
        <v>5.92</v>
      </c>
      <c r="M119" s="43" t="n">
        <v>4.6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4" t="n">
        <v>0</v>
      </c>
    </row>
    <row r="120" customFormat="false" ht="15.75" hidden="false" customHeight="false" outlineLevel="0" collapsed="false">
      <c r="A120" s="41" t="str">
        <f aca="false">A86</f>
        <v>22.03.2013</v>
      </c>
      <c r="B120" s="42" t="n">
        <v>0</v>
      </c>
      <c r="C120" s="43" t="n">
        <v>0</v>
      </c>
      <c r="D120" s="43" t="n">
        <v>0.27</v>
      </c>
      <c r="E120" s="43" t="n">
        <v>0.63</v>
      </c>
      <c r="F120" s="43" t="n">
        <v>1.28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7.94</v>
      </c>
      <c r="M120" s="43" t="n">
        <v>4.71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tr">
        <f aca="false">A87</f>
        <v>23.03.2013</v>
      </c>
      <c r="B121" s="42" t="n">
        <v>0</v>
      </c>
      <c r="C121" s="43" t="n">
        <v>0</v>
      </c>
      <c r="D121" s="43" t="n">
        <v>0.65</v>
      </c>
      <c r="E121" s="43" t="n">
        <v>0.5</v>
      </c>
      <c r="F121" s="43" t="n">
        <v>0.56</v>
      </c>
      <c r="G121" s="43" t="n">
        <v>1.01</v>
      </c>
      <c r="H121" s="43" t="n">
        <v>1.56</v>
      </c>
      <c r="I121" s="43" t="n">
        <v>2.03</v>
      </c>
      <c r="J121" s="43" t="n">
        <v>1.97</v>
      </c>
      <c r="K121" s="43" t="n">
        <v>2.44</v>
      </c>
      <c r="L121" s="43" t="n">
        <v>1.46</v>
      </c>
      <c r="M121" s="43" t="n">
        <v>2.79</v>
      </c>
      <c r="N121" s="43" t="n">
        <v>0.01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1.97</v>
      </c>
      <c r="U121" s="43" t="n">
        <v>2.34</v>
      </c>
      <c r="V121" s="43" t="n">
        <v>1.58</v>
      </c>
      <c r="W121" s="43" t="n">
        <v>0.55</v>
      </c>
      <c r="X121" s="43" t="n">
        <v>0.25</v>
      </c>
      <c r="Y121" s="44" t="n">
        <v>0</v>
      </c>
    </row>
    <row r="122" customFormat="false" ht="15.75" hidden="false" customHeight="false" outlineLevel="0" collapsed="false">
      <c r="A122" s="41" t="str">
        <f aca="false">A88</f>
        <v>24.03.2013</v>
      </c>
      <c r="B122" s="42" t="n">
        <v>2.64</v>
      </c>
      <c r="C122" s="43" t="n">
        <v>3.33</v>
      </c>
      <c r="D122" s="43" t="n">
        <v>4.56</v>
      </c>
      <c r="E122" s="43" t="n">
        <v>3.24</v>
      </c>
      <c r="F122" s="43" t="n">
        <v>3.06</v>
      </c>
      <c r="G122" s="43" t="n">
        <v>5.99</v>
      </c>
      <c r="H122" s="43" t="n">
        <v>5.28</v>
      </c>
      <c r="I122" s="43" t="n">
        <v>2.8</v>
      </c>
      <c r="J122" s="43" t="n">
        <v>2.87</v>
      </c>
      <c r="K122" s="43" t="n">
        <v>2.86</v>
      </c>
      <c r="L122" s="43" t="n">
        <v>3.69</v>
      </c>
      <c r="M122" s="43" t="n">
        <v>2.69</v>
      </c>
      <c r="N122" s="43" t="n">
        <v>2.52</v>
      </c>
      <c r="O122" s="43" t="n">
        <v>2.17</v>
      </c>
      <c r="P122" s="43" t="n">
        <v>2.21</v>
      </c>
      <c r="Q122" s="43" t="n">
        <v>0.75</v>
      </c>
      <c r="R122" s="43" t="n">
        <v>2.15</v>
      </c>
      <c r="S122" s="43" t="n">
        <v>2.07</v>
      </c>
      <c r="T122" s="43" t="n">
        <v>2.81</v>
      </c>
      <c r="U122" s="43" t="n">
        <v>1.81</v>
      </c>
      <c r="V122" s="43" t="n">
        <v>0.63</v>
      </c>
      <c r="W122" s="43" t="n">
        <v>0.12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tr">
        <f aca="false">A89</f>
        <v>25.03.2013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.56</v>
      </c>
      <c r="H123" s="43" t="n">
        <v>2.82</v>
      </c>
      <c r="I123" s="43" t="n">
        <v>0.68</v>
      </c>
      <c r="J123" s="43" t="n">
        <v>0</v>
      </c>
      <c r="K123" s="43" t="n">
        <v>0</v>
      </c>
      <c r="L123" s="43" t="n">
        <v>3.63</v>
      </c>
      <c r="M123" s="43" t="n">
        <v>0.22</v>
      </c>
      <c r="N123" s="43" t="n">
        <v>0</v>
      </c>
      <c r="O123" s="43" t="n">
        <v>0</v>
      </c>
      <c r="P123" s="43" t="n">
        <v>1.54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.11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tr">
        <f aca="false">A90</f>
        <v>26.03.2013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.11</v>
      </c>
      <c r="H124" s="43" t="n">
        <v>1.99</v>
      </c>
      <c r="I124" s="43" t="n">
        <v>2.39</v>
      </c>
      <c r="J124" s="43" t="n">
        <v>2.07</v>
      </c>
      <c r="K124" s="43" t="n">
        <v>2.25</v>
      </c>
      <c r="L124" s="43" t="n">
        <v>5.64</v>
      </c>
      <c r="M124" s="43" t="n">
        <v>4.81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.09</v>
      </c>
      <c r="Y124" s="44" t="n">
        <v>0</v>
      </c>
    </row>
    <row r="125" customFormat="false" ht="15.75" hidden="false" customHeight="false" outlineLevel="0" collapsed="false">
      <c r="A125" s="41" t="str">
        <f aca="false">A91</f>
        <v>27.03.2013</v>
      </c>
      <c r="B125" s="42" t="n">
        <v>0</v>
      </c>
      <c r="C125" s="43" t="n">
        <v>0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.04</v>
      </c>
      <c r="I125" s="43" t="n">
        <v>0</v>
      </c>
      <c r="J125" s="43" t="n">
        <v>0</v>
      </c>
      <c r="K125" s="43" t="n">
        <v>0.08</v>
      </c>
      <c r="L125" s="43" t="n">
        <v>2.69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5.75" hidden="false" customHeight="false" outlineLevel="0" collapsed="false">
      <c r="A126" s="41" t="str">
        <f aca="false">A92</f>
        <v>28.03.2013</v>
      </c>
      <c r="B126" s="42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.88</v>
      </c>
      <c r="I126" s="43" t="n">
        <v>3.9</v>
      </c>
      <c r="J126" s="43" t="n">
        <v>0.97</v>
      </c>
      <c r="K126" s="43" t="n">
        <v>0</v>
      </c>
      <c r="L126" s="43" t="n">
        <v>1.58</v>
      </c>
      <c r="M126" s="43" t="n">
        <v>0.08</v>
      </c>
      <c r="N126" s="43" t="n">
        <v>2.65</v>
      </c>
      <c r="O126" s="43" t="n">
        <v>5.17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5.29</v>
      </c>
      <c r="Y126" s="44" t="n">
        <v>1.54</v>
      </c>
    </row>
    <row r="127" customFormat="false" ht="15.75" hidden="false" customHeight="false" outlineLevel="0" collapsed="false">
      <c r="A127" s="41" t="str">
        <f aca="false">A93</f>
        <v>29.03.2013</v>
      </c>
      <c r="B127" s="42" t="n">
        <v>0</v>
      </c>
      <c r="C127" s="43" t="n">
        <v>0</v>
      </c>
      <c r="D127" s="43" t="n">
        <v>0.03</v>
      </c>
      <c r="E127" s="43" t="n">
        <v>0</v>
      </c>
      <c r="F127" s="43" t="n">
        <v>0.02</v>
      </c>
      <c r="G127" s="43" t="n">
        <v>1.01</v>
      </c>
      <c r="H127" s="43" t="n">
        <v>2.25</v>
      </c>
      <c r="I127" s="43" t="n">
        <v>0.56</v>
      </c>
      <c r="J127" s="43" t="n">
        <v>1.11</v>
      </c>
      <c r="K127" s="43" t="n">
        <v>0.03</v>
      </c>
      <c r="L127" s="43" t="n">
        <v>2.01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4" t="n">
        <v>0</v>
      </c>
    </row>
    <row r="128" customFormat="false" ht="15.75" hidden="false" customHeight="false" outlineLevel="0" collapsed="false">
      <c r="A128" s="41" t="str">
        <f aca="false">A94</f>
        <v>30.03.2013</v>
      </c>
      <c r="B128" s="42" t="n">
        <v>0</v>
      </c>
      <c r="C128" s="43" t="n">
        <v>0</v>
      </c>
      <c r="D128" s="43" t="n">
        <v>0</v>
      </c>
      <c r="E128" s="43" t="n">
        <v>1.7</v>
      </c>
      <c r="F128" s="43" t="n">
        <v>1.89</v>
      </c>
      <c r="G128" s="43" t="n">
        <v>5.01</v>
      </c>
      <c r="H128" s="43" t="n">
        <v>1.49</v>
      </c>
      <c r="I128" s="43" t="n">
        <v>2.9</v>
      </c>
      <c r="J128" s="43" t="n">
        <v>2.52</v>
      </c>
      <c r="K128" s="43" t="n">
        <v>2</v>
      </c>
      <c r="L128" s="43" t="n">
        <v>1.4</v>
      </c>
      <c r="M128" s="43" t="n">
        <v>1.36</v>
      </c>
      <c r="N128" s="43" t="n">
        <v>0.44</v>
      </c>
      <c r="O128" s="43" t="n">
        <v>0.41</v>
      </c>
      <c r="P128" s="43" t="n">
        <v>0.17</v>
      </c>
      <c r="Q128" s="43" t="n">
        <v>0.01</v>
      </c>
      <c r="R128" s="43" t="n">
        <v>0.01</v>
      </c>
      <c r="S128" s="43" t="n">
        <v>0.27</v>
      </c>
      <c r="T128" s="43" t="n">
        <v>0.25</v>
      </c>
      <c r="U128" s="43" t="n">
        <v>0.24</v>
      </c>
      <c r="V128" s="43" t="n">
        <v>1</v>
      </c>
      <c r="W128" s="43" t="n">
        <v>1.87</v>
      </c>
      <c r="X128" s="43" t="n">
        <v>0</v>
      </c>
      <c r="Y128" s="44" t="n">
        <v>0</v>
      </c>
    </row>
    <row r="129" customFormat="false" ht="16.5" hidden="false" customHeight="false" outlineLevel="0" collapsed="false">
      <c r="A129" s="45" t="str">
        <f aca="false">A95</f>
        <v>31.03.2013</v>
      </c>
      <c r="B129" s="46" t="n">
        <v>0</v>
      </c>
      <c r="C129" s="47" t="n">
        <v>0</v>
      </c>
      <c r="D129" s="47" t="n">
        <v>0</v>
      </c>
      <c r="E129" s="47" t="n">
        <v>0</v>
      </c>
      <c r="F129" s="47" t="n">
        <v>0</v>
      </c>
      <c r="G129" s="47" t="n">
        <v>0.52</v>
      </c>
      <c r="H129" s="47" t="n">
        <v>0.2</v>
      </c>
      <c r="I129" s="47" t="n">
        <v>0.5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8" t="n">
        <v>0</v>
      </c>
    </row>
    <row r="130" customFormat="false" ht="16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36" hidden="false" customHeight="true" outlineLevel="0" collapsed="false">
      <c r="A131" s="52" t="s">
        <v>17</v>
      </c>
      <c r="B131" s="32" t="s">
        <v>46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6.5" hidden="false" customHeight="false" outlineLevel="0" collapsed="false">
      <c r="A132" s="52"/>
      <c r="B132" s="53" t="s">
        <v>19</v>
      </c>
      <c r="C132" s="54" t="s">
        <v>20</v>
      </c>
      <c r="D132" s="54" t="s">
        <v>21</v>
      </c>
      <c r="E132" s="54" t="s">
        <v>22</v>
      </c>
      <c r="F132" s="54" t="s">
        <v>23</v>
      </c>
      <c r="G132" s="54" t="s">
        <v>24</v>
      </c>
      <c r="H132" s="54" t="s">
        <v>25</v>
      </c>
      <c r="I132" s="54" t="s">
        <v>26</v>
      </c>
      <c r="J132" s="54" t="s">
        <v>27</v>
      </c>
      <c r="K132" s="54" t="s">
        <v>28</v>
      </c>
      <c r="L132" s="54" t="s">
        <v>29</v>
      </c>
      <c r="M132" s="54" t="s">
        <v>30</v>
      </c>
      <c r="N132" s="54" t="s">
        <v>31</v>
      </c>
      <c r="O132" s="54" t="s">
        <v>32</v>
      </c>
      <c r="P132" s="54" t="s">
        <v>33</v>
      </c>
      <c r="Q132" s="54" t="s">
        <v>34</v>
      </c>
      <c r="R132" s="54" t="s">
        <v>35</v>
      </c>
      <c r="S132" s="54" t="s">
        <v>36</v>
      </c>
      <c r="T132" s="54" t="s">
        <v>37</v>
      </c>
      <c r="U132" s="54" t="s">
        <v>38</v>
      </c>
      <c r="V132" s="54" t="s">
        <v>39</v>
      </c>
      <c r="W132" s="54" t="s">
        <v>40</v>
      </c>
      <c r="X132" s="54" t="s">
        <v>41</v>
      </c>
      <c r="Y132" s="55" t="s">
        <v>42</v>
      </c>
    </row>
    <row r="133" customFormat="false" ht="15.75" hidden="false" customHeight="false" outlineLevel="0" collapsed="false">
      <c r="A133" s="36" t="str">
        <f aca="false">A99</f>
        <v>01.03.2013</v>
      </c>
      <c r="B133" s="37" t="n">
        <v>5.84</v>
      </c>
      <c r="C133" s="38" t="n">
        <v>3.25</v>
      </c>
      <c r="D133" s="38" t="n">
        <v>3.55</v>
      </c>
      <c r="E133" s="38" t="n">
        <v>3.69</v>
      </c>
      <c r="F133" s="38" t="n">
        <v>4.68</v>
      </c>
      <c r="G133" s="38" t="n">
        <v>2.3</v>
      </c>
      <c r="H133" s="38" t="n">
        <v>0</v>
      </c>
      <c r="I133" s="38" t="n">
        <v>0</v>
      </c>
      <c r="J133" s="38" t="n">
        <v>1.76</v>
      </c>
      <c r="K133" s="38" t="n">
        <v>3.22</v>
      </c>
      <c r="L133" s="38" t="n">
        <v>4.3</v>
      </c>
      <c r="M133" s="38" t="n">
        <v>7.99</v>
      </c>
      <c r="N133" s="38" t="n">
        <v>13.63</v>
      </c>
      <c r="O133" s="38" t="n">
        <v>10.79</v>
      </c>
      <c r="P133" s="38" t="n">
        <v>4.85</v>
      </c>
      <c r="Q133" s="38" t="n">
        <v>4.82</v>
      </c>
      <c r="R133" s="38" t="n">
        <v>5.21</v>
      </c>
      <c r="S133" s="38" t="n">
        <v>5.7</v>
      </c>
      <c r="T133" s="38" t="n">
        <v>6.47</v>
      </c>
      <c r="U133" s="38" t="n">
        <v>5.67</v>
      </c>
      <c r="V133" s="38" t="n">
        <v>1.41</v>
      </c>
      <c r="W133" s="38" t="n">
        <v>0.96</v>
      </c>
      <c r="X133" s="38" t="n">
        <v>4.83</v>
      </c>
      <c r="Y133" s="39" t="n">
        <v>6.69</v>
      </c>
      <c r="Z133" s="40"/>
    </row>
    <row r="134" customFormat="false" ht="15.75" hidden="false" customHeight="false" outlineLevel="0" collapsed="false">
      <c r="A134" s="41" t="str">
        <f aca="false">A100</f>
        <v>02.03.2013</v>
      </c>
      <c r="B134" s="42" t="n">
        <v>6.66</v>
      </c>
      <c r="C134" s="43" t="n">
        <v>9.36</v>
      </c>
      <c r="D134" s="43" t="n">
        <v>1.72</v>
      </c>
      <c r="E134" s="43" t="n">
        <v>3.02</v>
      </c>
      <c r="F134" s="43" t="n">
        <v>1.81</v>
      </c>
      <c r="G134" s="43" t="n">
        <v>11.99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1.8</v>
      </c>
      <c r="O134" s="43" t="n">
        <v>5</v>
      </c>
      <c r="P134" s="43" t="n">
        <v>4.39</v>
      </c>
      <c r="Q134" s="43" t="n">
        <v>3.91</v>
      </c>
      <c r="R134" s="43" t="n">
        <v>0</v>
      </c>
      <c r="S134" s="43" t="n">
        <v>0</v>
      </c>
      <c r="T134" s="43" t="n">
        <v>0.04</v>
      </c>
      <c r="U134" s="43" t="n">
        <v>0.6</v>
      </c>
      <c r="V134" s="43" t="n">
        <v>2.23</v>
      </c>
      <c r="W134" s="43" t="n">
        <v>0.15</v>
      </c>
      <c r="X134" s="43" t="n">
        <v>5.65</v>
      </c>
      <c r="Y134" s="44" t="n">
        <v>9.4</v>
      </c>
    </row>
    <row r="135" customFormat="false" ht="15.75" hidden="false" customHeight="false" outlineLevel="0" collapsed="false">
      <c r="A135" s="41" t="str">
        <f aca="false">A101</f>
        <v>03.03.2013</v>
      </c>
      <c r="B135" s="42" t="n">
        <v>2.91</v>
      </c>
      <c r="C135" s="43" t="n">
        <v>7.3</v>
      </c>
      <c r="D135" s="43" t="n">
        <v>0.05</v>
      </c>
      <c r="E135" s="43" t="n">
        <v>0.28</v>
      </c>
      <c r="F135" s="43" t="n">
        <v>0.94</v>
      </c>
      <c r="G135" s="43" t="n">
        <v>0.1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2.9</v>
      </c>
      <c r="O135" s="43" t="n">
        <v>5.25</v>
      </c>
      <c r="P135" s="43" t="n">
        <v>4.15</v>
      </c>
      <c r="Q135" s="43" t="n">
        <v>3.7</v>
      </c>
      <c r="R135" s="43" t="n">
        <v>1.2</v>
      </c>
      <c r="S135" s="43" t="n">
        <v>1.05</v>
      </c>
      <c r="T135" s="43" t="n">
        <v>1</v>
      </c>
      <c r="U135" s="43" t="n">
        <v>2.44</v>
      </c>
      <c r="V135" s="43" t="n">
        <v>0.72</v>
      </c>
      <c r="W135" s="43" t="n">
        <v>1.21</v>
      </c>
      <c r="X135" s="43" t="n">
        <v>4.84</v>
      </c>
      <c r="Y135" s="44" t="n">
        <v>9.94</v>
      </c>
    </row>
    <row r="136" customFormat="false" ht="15.75" hidden="false" customHeight="false" outlineLevel="0" collapsed="false">
      <c r="A136" s="41" t="str">
        <f aca="false">A102</f>
        <v>04.03.2013</v>
      </c>
      <c r="B136" s="42" t="n">
        <v>4.34</v>
      </c>
      <c r="C136" s="43" t="n">
        <v>2.31</v>
      </c>
      <c r="D136" s="43" t="n">
        <v>1.16</v>
      </c>
      <c r="E136" s="43" t="n">
        <v>2.58</v>
      </c>
      <c r="F136" s="43" t="n">
        <v>1.74</v>
      </c>
      <c r="G136" s="43" t="n">
        <v>0.16</v>
      </c>
      <c r="H136" s="43" t="n">
        <v>0</v>
      </c>
      <c r="I136" s="43" t="n">
        <v>0.65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1.27</v>
      </c>
      <c r="P136" s="43" t="n">
        <v>0</v>
      </c>
      <c r="Q136" s="43" t="n">
        <v>0.67</v>
      </c>
      <c r="R136" s="43" t="n">
        <v>3.47</v>
      </c>
      <c r="S136" s="43" t="n">
        <v>3.78</v>
      </c>
      <c r="T136" s="43" t="n">
        <v>6.45</v>
      </c>
      <c r="U136" s="43" t="n">
        <v>6.31</v>
      </c>
      <c r="V136" s="43" t="n">
        <v>0.42</v>
      </c>
      <c r="W136" s="43" t="n">
        <v>1.31</v>
      </c>
      <c r="X136" s="43" t="n">
        <v>5.93</v>
      </c>
      <c r="Y136" s="44" t="n">
        <v>9.95</v>
      </c>
    </row>
    <row r="137" customFormat="false" ht="15.75" hidden="false" customHeight="false" outlineLevel="0" collapsed="false">
      <c r="A137" s="41" t="str">
        <f aca="false">A103</f>
        <v>05.03.2013</v>
      </c>
      <c r="B137" s="42" t="n">
        <v>5.94</v>
      </c>
      <c r="C137" s="43" t="n">
        <v>1.27</v>
      </c>
      <c r="D137" s="43" t="n">
        <v>3.85</v>
      </c>
      <c r="E137" s="43" t="n">
        <v>12.76</v>
      </c>
      <c r="F137" s="43" t="n">
        <v>3.04</v>
      </c>
      <c r="G137" s="43" t="n">
        <v>0.44</v>
      </c>
      <c r="H137" s="43" t="n">
        <v>0</v>
      </c>
      <c r="I137" s="43" t="n">
        <v>0</v>
      </c>
      <c r="J137" s="43" t="n">
        <v>0.37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2.17</v>
      </c>
      <c r="P137" s="43" t="n">
        <v>1.18</v>
      </c>
      <c r="Q137" s="43" t="n">
        <v>2.42</v>
      </c>
      <c r="R137" s="43" t="n">
        <v>2.86</v>
      </c>
      <c r="S137" s="43" t="n">
        <v>2.07</v>
      </c>
      <c r="T137" s="43" t="n">
        <v>3.36</v>
      </c>
      <c r="U137" s="43" t="n">
        <v>3.51</v>
      </c>
      <c r="V137" s="43" t="n">
        <v>0</v>
      </c>
      <c r="W137" s="43" t="n">
        <v>0</v>
      </c>
      <c r="X137" s="43" t="n">
        <v>7.12</v>
      </c>
      <c r="Y137" s="44" t="n">
        <v>6.15</v>
      </c>
    </row>
    <row r="138" customFormat="false" ht="15.75" hidden="false" customHeight="false" outlineLevel="0" collapsed="false">
      <c r="A138" s="41" t="str">
        <f aca="false">A104</f>
        <v>06.03.2013</v>
      </c>
      <c r="B138" s="42" t="n">
        <v>5.15</v>
      </c>
      <c r="C138" s="43" t="n">
        <v>18.3</v>
      </c>
      <c r="D138" s="43" t="n">
        <v>3.76</v>
      </c>
      <c r="E138" s="43" t="n">
        <v>9.12</v>
      </c>
      <c r="F138" s="43" t="n">
        <v>9</v>
      </c>
      <c r="G138" s="43" t="n">
        <v>0.8</v>
      </c>
      <c r="H138" s="43" t="n">
        <v>0</v>
      </c>
      <c r="I138" s="43" t="n">
        <v>0</v>
      </c>
      <c r="J138" s="43" t="n">
        <v>0.58</v>
      </c>
      <c r="K138" s="43" t="n">
        <v>0</v>
      </c>
      <c r="L138" s="43" t="n">
        <v>0</v>
      </c>
      <c r="M138" s="43" t="n">
        <v>0.47</v>
      </c>
      <c r="N138" s="43" t="n">
        <v>0.76</v>
      </c>
      <c r="O138" s="43" t="n">
        <v>0.79</v>
      </c>
      <c r="P138" s="43" t="n">
        <v>1.5</v>
      </c>
      <c r="Q138" s="43" t="n">
        <v>2.1</v>
      </c>
      <c r="R138" s="43" t="n">
        <v>2.54</v>
      </c>
      <c r="S138" s="43" t="n">
        <v>2.31</v>
      </c>
      <c r="T138" s="43" t="n">
        <v>6.64</v>
      </c>
      <c r="U138" s="43" t="n">
        <v>5.79</v>
      </c>
      <c r="V138" s="43" t="n">
        <v>2.94</v>
      </c>
      <c r="W138" s="43" t="n">
        <v>2.51</v>
      </c>
      <c r="X138" s="43" t="n">
        <v>10.31</v>
      </c>
      <c r="Y138" s="44" t="n">
        <v>10.29</v>
      </c>
    </row>
    <row r="139" customFormat="false" ht="15.75" hidden="false" customHeight="false" outlineLevel="0" collapsed="false">
      <c r="A139" s="41" t="str">
        <f aca="false">A105</f>
        <v>07.03.2013</v>
      </c>
      <c r="B139" s="42" t="n">
        <v>7.54</v>
      </c>
      <c r="C139" s="43" t="n">
        <v>7.75</v>
      </c>
      <c r="D139" s="43" t="n">
        <v>3.71</v>
      </c>
      <c r="E139" s="43" t="n">
        <v>3.61</v>
      </c>
      <c r="F139" s="43" t="n">
        <v>2.22</v>
      </c>
      <c r="G139" s="43" t="n">
        <v>0.27</v>
      </c>
      <c r="H139" s="43" t="n">
        <v>0</v>
      </c>
      <c r="I139" s="43" t="n">
        <v>0.05</v>
      </c>
      <c r="J139" s="43" t="n">
        <v>1.27</v>
      </c>
      <c r="K139" s="43" t="n">
        <v>0.78</v>
      </c>
      <c r="L139" s="43" t="n">
        <v>2.88</v>
      </c>
      <c r="M139" s="43" t="n">
        <v>5.78</v>
      </c>
      <c r="N139" s="43" t="n">
        <v>5.98</v>
      </c>
      <c r="O139" s="43" t="n">
        <v>5.2</v>
      </c>
      <c r="P139" s="43" t="n">
        <v>6.41</v>
      </c>
      <c r="Q139" s="43" t="n">
        <v>6.69</v>
      </c>
      <c r="R139" s="43" t="n">
        <v>9.19</v>
      </c>
      <c r="S139" s="43" t="n">
        <v>9.12</v>
      </c>
      <c r="T139" s="43" t="n">
        <v>9.83</v>
      </c>
      <c r="U139" s="43" t="n">
        <v>9.47</v>
      </c>
      <c r="V139" s="43" t="n">
        <v>7.85</v>
      </c>
      <c r="W139" s="43" t="n">
        <v>6.56</v>
      </c>
      <c r="X139" s="43" t="n">
        <v>10.46</v>
      </c>
      <c r="Y139" s="44" t="n">
        <v>7.83</v>
      </c>
    </row>
    <row r="140" customFormat="false" ht="15.75" hidden="false" customHeight="false" outlineLevel="0" collapsed="false">
      <c r="A140" s="41" t="str">
        <f aca="false">A106</f>
        <v>08.03.2013</v>
      </c>
      <c r="B140" s="42" t="n">
        <v>5.68</v>
      </c>
      <c r="C140" s="43" t="n">
        <v>37.55</v>
      </c>
      <c r="D140" s="43" t="n">
        <v>2.05</v>
      </c>
      <c r="E140" s="43" t="n">
        <v>3.06</v>
      </c>
      <c r="F140" s="43" t="n">
        <v>6.11</v>
      </c>
      <c r="G140" s="43" t="n">
        <v>3.34</v>
      </c>
      <c r="H140" s="43" t="n">
        <v>0.84</v>
      </c>
      <c r="I140" s="43" t="n">
        <v>0</v>
      </c>
      <c r="J140" s="43" t="n">
        <v>0</v>
      </c>
      <c r="K140" s="43" t="n">
        <v>1.02</v>
      </c>
      <c r="L140" s="43" t="n">
        <v>2.92</v>
      </c>
      <c r="M140" s="43" t="n">
        <v>2.46</v>
      </c>
      <c r="N140" s="43" t="n">
        <v>5.07</v>
      </c>
      <c r="O140" s="43" t="n">
        <v>5.35</v>
      </c>
      <c r="P140" s="43" t="n">
        <v>7.64</v>
      </c>
      <c r="Q140" s="43" t="n">
        <v>8.06</v>
      </c>
      <c r="R140" s="43" t="n">
        <v>6.7</v>
      </c>
      <c r="S140" s="43" t="n">
        <v>6.65</v>
      </c>
      <c r="T140" s="43" t="n">
        <v>8.69</v>
      </c>
      <c r="U140" s="43" t="n">
        <v>7.72</v>
      </c>
      <c r="V140" s="43" t="n">
        <v>3.26</v>
      </c>
      <c r="W140" s="43" t="n">
        <v>1.86</v>
      </c>
      <c r="X140" s="43" t="n">
        <v>43.32</v>
      </c>
      <c r="Y140" s="44" t="n">
        <v>12.61</v>
      </c>
    </row>
    <row r="141" customFormat="false" ht="15.75" hidden="false" customHeight="false" outlineLevel="0" collapsed="false">
      <c r="A141" s="41" t="str">
        <f aca="false">A107</f>
        <v>09.03.2013</v>
      </c>
      <c r="B141" s="42" t="n">
        <v>13.51</v>
      </c>
      <c r="C141" s="43" t="n">
        <v>16.08</v>
      </c>
      <c r="D141" s="43" t="n">
        <v>3.16</v>
      </c>
      <c r="E141" s="43" t="n">
        <v>1.18</v>
      </c>
      <c r="F141" s="43" t="n">
        <v>0.3</v>
      </c>
      <c r="G141" s="43" t="n">
        <v>0</v>
      </c>
      <c r="H141" s="43" t="n">
        <v>0</v>
      </c>
      <c r="I141" s="43" t="n">
        <v>0.68</v>
      </c>
      <c r="J141" s="43" t="n">
        <v>5.54</v>
      </c>
      <c r="K141" s="43" t="n">
        <v>4.73</v>
      </c>
      <c r="L141" s="43" t="n">
        <v>6.1</v>
      </c>
      <c r="M141" s="43" t="n">
        <v>6.2</v>
      </c>
      <c r="N141" s="43" t="n">
        <v>5.67</v>
      </c>
      <c r="O141" s="43" t="n">
        <v>6.61</v>
      </c>
      <c r="P141" s="43" t="n">
        <v>8.7</v>
      </c>
      <c r="Q141" s="43" t="n">
        <v>8.27</v>
      </c>
      <c r="R141" s="43" t="n">
        <v>7.15</v>
      </c>
      <c r="S141" s="43" t="n">
        <v>7.16</v>
      </c>
      <c r="T141" s="43" t="n">
        <v>7.91</v>
      </c>
      <c r="U141" s="43" t="n">
        <v>5.09</v>
      </c>
      <c r="V141" s="43" t="n">
        <v>4.12</v>
      </c>
      <c r="W141" s="43" t="n">
        <v>2.72</v>
      </c>
      <c r="X141" s="43" t="n">
        <v>14.34</v>
      </c>
      <c r="Y141" s="44" t="n">
        <v>10.82</v>
      </c>
    </row>
    <row r="142" customFormat="false" ht="15.75" hidden="false" customHeight="false" outlineLevel="0" collapsed="false">
      <c r="A142" s="41" t="str">
        <f aca="false">A108</f>
        <v>10.03.2013</v>
      </c>
      <c r="B142" s="42" t="n">
        <v>15.63</v>
      </c>
      <c r="C142" s="43" t="n">
        <v>11.49</v>
      </c>
      <c r="D142" s="43" t="n">
        <v>2.7</v>
      </c>
      <c r="E142" s="43" t="n">
        <v>1.15</v>
      </c>
      <c r="F142" s="43" t="n">
        <v>2.95</v>
      </c>
      <c r="G142" s="43" t="n">
        <v>0.14</v>
      </c>
      <c r="H142" s="43" t="n">
        <v>0.59</v>
      </c>
      <c r="I142" s="43" t="n">
        <v>0</v>
      </c>
      <c r="J142" s="43" t="n">
        <v>0.6</v>
      </c>
      <c r="K142" s="43" t="n">
        <v>4.4</v>
      </c>
      <c r="L142" s="43" t="n">
        <v>1.24</v>
      </c>
      <c r="M142" s="43" t="n">
        <v>1.71</v>
      </c>
      <c r="N142" s="43" t="n">
        <v>2.37</v>
      </c>
      <c r="O142" s="43" t="n">
        <v>2.51</v>
      </c>
      <c r="P142" s="43" t="n">
        <v>2.79</v>
      </c>
      <c r="Q142" s="43" t="n">
        <v>3.29</v>
      </c>
      <c r="R142" s="43" t="n">
        <v>1.86</v>
      </c>
      <c r="S142" s="43" t="n">
        <v>1.67</v>
      </c>
      <c r="T142" s="43" t="n">
        <v>1.88</v>
      </c>
      <c r="U142" s="43" t="n">
        <v>2.01</v>
      </c>
      <c r="V142" s="43" t="n">
        <v>1.74</v>
      </c>
      <c r="W142" s="43" t="n">
        <v>0</v>
      </c>
      <c r="X142" s="43" t="n">
        <v>6.03</v>
      </c>
      <c r="Y142" s="44" t="n">
        <v>4.7</v>
      </c>
    </row>
    <row r="143" customFormat="false" ht="15.75" hidden="false" customHeight="false" outlineLevel="0" collapsed="false">
      <c r="A143" s="41" t="str">
        <f aca="false">A109</f>
        <v>11.03.2013</v>
      </c>
      <c r="B143" s="42" t="n">
        <v>10.37</v>
      </c>
      <c r="C143" s="43" t="n">
        <v>9.71</v>
      </c>
      <c r="D143" s="43" t="n">
        <v>2.75</v>
      </c>
      <c r="E143" s="43" t="n">
        <v>0.84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5.28</v>
      </c>
      <c r="N143" s="43" t="n">
        <v>4.38</v>
      </c>
      <c r="O143" s="43" t="n">
        <v>1.91</v>
      </c>
      <c r="P143" s="43" t="n">
        <v>7.43</v>
      </c>
      <c r="Q143" s="43" t="n">
        <v>7.08</v>
      </c>
      <c r="R143" s="43" t="n">
        <v>6.24</v>
      </c>
      <c r="S143" s="43" t="n">
        <v>1.85</v>
      </c>
      <c r="T143" s="43" t="n">
        <v>0</v>
      </c>
      <c r="U143" s="43" t="n">
        <v>2.3</v>
      </c>
      <c r="V143" s="43" t="n">
        <v>0.48</v>
      </c>
      <c r="W143" s="43" t="n">
        <v>11.19</v>
      </c>
      <c r="X143" s="43" t="n">
        <v>1.19</v>
      </c>
      <c r="Y143" s="44" t="n">
        <v>0</v>
      </c>
    </row>
    <row r="144" customFormat="false" ht="15.75" hidden="false" customHeight="false" outlineLevel="0" collapsed="false">
      <c r="A144" s="41" t="str">
        <f aca="false">A110</f>
        <v>12.03.2013</v>
      </c>
      <c r="B144" s="42" t="n">
        <v>25.95</v>
      </c>
      <c r="C144" s="43" t="n">
        <v>25.92</v>
      </c>
      <c r="D144" s="43" t="n">
        <v>1.61</v>
      </c>
      <c r="E144" s="43" t="n">
        <v>0.87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2.29</v>
      </c>
      <c r="M144" s="43" t="n">
        <v>3.79</v>
      </c>
      <c r="N144" s="43" t="n">
        <v>5.09</v>
      </c>
      <c r="O144" s="43" t="n">
        <v>7.11</v>
      </c>
      <c r="P144" s="43" t="n">
        <v>5.97</v>
      </c>
      <c r="Q144" s="43" t="n">
        <v>6.12</v>
      </c>
      <c r="R144" s="43" t="n">
        <v>8.34</v>
      </c>
      <c r="S144" s="43" t="n">
        <v>6.49</v>
      </c>
      <c r="T144" s="43" t="n">
        <v>2.77</v>
      </c>
      <c r="U144" s="43" t="n">
        <v>3.48</v>
      </c>
      <c r="V144" s="43" t="n">
        <v>1.43</v>
      </c>
      <c r="W144" s="43" t="n">
        <v>0.77</v>
      </c>
      <c r="X144" s="43" t="n">
        <v>1.53</v>
      </c>
      <c r="Y144" s="44" t="n">
        <v>5.74</v>
      </c>
    </row>
    <row r="145" customFormat="false" ht="15.75" hidden="false" customHeight="false" outlineLevel="0" collapsed="false">
      <c r="A145" s="41" t="str">
        <f aca="false">A111</f>
        <v>13.03.2013</v>
      </c>
      <c r="B145" s="42" t="n">
        <v>2.1</v>
      </c>
      <c r="C145" s="43" t="n">
        <v>0.99</v>
      </c>
      <c r="D145" s="43" t="n">
        <v>1.65</v>
      </c>
      <c r="E145" s="43" t="n">
        <v>2.66</v>
      </c>
      <c r="F145" s="43" t="n">
        <v>0.88</v>
      </c>
      <c r="G145" s="43" t="n">
        <v>1.29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4.33</v>
      </c>
      <c r="N145" s="43" t="n">
        <v>9.66</v>
      </c>
      <c r="O145" s="43" t="n">
        <v>7.44</v>
      </c>
      <c r="P145" s="43" t="n">
        <v>0.01</v>
      </c>
      <c r="Q145" s="43" t="n">
        <v>0.49</v>
      </c>
      <c r="R145" s="43" t="n">
        <v>6.71</v>
      </c>
      <c r="S145" s="43" t="n">
        <v>8.29</v>
      </c>
      <c r="T145" s="43" t="n">
        <v>1.36</v>
      </c>
      <c r="U145" s="43" t="n">
        <v>3.74</v>
      </c>
      <c r="V145" s="43" t="n">
        <v>0</v>
      </c>
      <c r="W145" s="43" t="n">
        <v>2.23</v>
      </c>
      <c r="X145" s="43" t="n">
        <v>11.05</v>
      </c>
      <c r="Y145" s="44" t="n">
        <v>6.48</v>
      </c>
    </row>
    <row r="146" customFormat="false" ht="15.75" hidden="false" customHeight="false" outlineLevel="0" collapsed="false">
      <c r="A146" s="41" t="str">
        <f aca="false">A112</f>
        <v>14.03.2013</v>
      </c>
      <c r="B146" s="42" t="n">
        <v>5.94</v>
      </c>
      <c r="C146" s="43" t="n">
        <v>2.91</v>
      </c>
      <c r="D146" s="43" t="n">
        <v>3.9</v>
      </c>
      <c r="E146" s="43" t="n">
        <v>4.9</v>
      </c>
      <c r="F146" s="43" t="n">
        <v>2.77</v>
      </c>
      <c r="G146" s="43" t="n">
        <v>0</v>
      </c>
      <c r="H146" s="43" t="n">
        <v>0</v>
      </c>
      <c r="I146" s="43" t="n">
        <v>0</v>
      </c>
      <c r="J146" s="43" t="n">
        <v>0.27</v>
      </c>
      <c r="K146" s="43" t="n">
        <v>0.37</v>
      </c>
      <c r="L146" s="43" t="n">
        <v>9.04</v>
      </c>
      <c r="M146" s="43" t="n">
        <v>9.01</v>
      </c>
      <c r="N146" s="43" t="n">
        <v>10.08</v>
      </c>
      <c r="O146" s="43" t="n">
        <v>10.1</v>
      </c>
      <c r="P146" s="43" t="n">
        <v>10.31</v>
      </c>
      <c r="Q146" s="43" t="n">
        <v>11.11</v>
      </c>
      <c r="R146" s="43" t="n">
        <v>13.01</v>
      </c>
      <c r="S146" s="43" t="n">
        <v>11.6</v>
      </c>
      <c r="T146" s="43" t="n">
        <v>5.06</v>
      </c>
      <c r="U146" s="43" t="n">
        <v>3.7</v>
      </c>
      <c r="V146" s="43" t="n">
        <v>3.88</v>
      </c>
      <c r="W146" s="43" t="n">
        <v>12.68</v>
      </c>
      <c r="X146" s="43" t="n">
        <v>12.54</v>
      </c>
      <c r="Y146" s="44" t="n">
        <v>10.14</v>
      </c>
    </row>
    <row r="147" customFormat="false" ht="15.75" hidden="false" customHeight="false" outlineLevel="0" collapsed="false">
      <c r="A147" s="41" t="str">
        <f aca="false">A113</f>
        <v>15.03.2013</v>
      </c>
      <c r="B147" s="42" t="n">
        <v>8.54</v>
      </c>
      <c r="C147" s="43" t="n">
        <v>0.82</v>
      </c>
      <c r="D147" s="43" t="n">
        <v>0</v>
      </c>
      <c r="E147" s="43" t="n">
        <v>0.17</v>
      </c>
      <c r="F147" s="43" t="n">
        <v>0.39</v>
      </c>
      <c r="G147" s="43" t="n">
        <v>0</v>
      </c>
      <c r="H147" s="43" t="n">
        <v>0</v>
      </c>
      <c r="I147" s="43" t="n">
        <v>0</v>
      </c>
      <c r="J147" s="43" t="n">
        <v>0.15</v>
      </c>
      <c r="K147" s="43" t="n">
        <v>0</v>
      </c>
      <c r="L147" s="43" t="n">
        <v>3.3</v>
      </c>
      <c r="M147" s="43" t="n">
        <v>10.69</v>
      </c>
      <c r="N147" s="43" t="n">
        <v>8.58</v>
      </c>
      <c r="O147" s="43" t="n">
        <v>7.63</v>
      </c>
      <c r="P147" s="43" t="n">
        <v>4.44</v>
      </c>
      <c r="Q147" s="43" t="n">
        <v>4.59</v>
      </c>
      <c r="R147" s="43" t="n">
        <v>7.4</v>
      </c>
      <c r="S147" s="43" t="n">
        <v>10</v>
      </c>
      <c r="T147" s="43" t="n">
        <v>1.8</v>
      </c>
      <c r="U147" s="43" t="n">
        <v>1.4</v>
      </c>
      <c r="V147" s="43" t="n">
        <v>0.29</v>
      </c>
      <c r="W147" s="43" t="n">
        <v>1.51</v>
      </c>
      <c r="X147" s="43" t="n">
        <v>2.76</v>
      </c>
      <c r="Y147" s="44" t="n">
        <v>4.68</v>
      </c>
    </row>
    <row r="148" customFormat="false" ht="15.75" hidden="false" customHeight="false" outlineLevel="0" collapsed="false">
      <c r="A148" s="41" t="str">
        <f aca="false">A114</f>
        <v>16.03.2013</v>
      </c>
      <c r="B148" s="42" t="n">
        <v>4.72</v>
      </c>
      <c r="C148" s="43" t="n">
        <v>2.05</v>
      </c>
      <c r="D148" s="43" t="n">
        <v>2.05</v>
      </c>
      <c r="E148" s="43" t="n">
        <v>0.98</v>
      </c>
      <c r="F148" s="43" t="n">
        <v>0.04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.82</v>
      </c>
      <c r="M148" s="43" t="n">
        <v>0.15</v>
      </c>
      <c r="N148" s="43" t="n">
        <v>3.07</v>
      </c>
      <c r="O148" s="43" t="n">
        <v>6.1</v>
      </c>
      <c r="P148" s="43" t="n">
        <v>3.49</v>
      </c>
      <c r="Q148" s="43" t="n">
        <v>5.52</v>
      </c>
      <c r="R148" s="43" t="n">
        <v>3.05</v>
      </c>
      <c r="S148" s="43" t="n">
        <v>2.33</v>
      </c>
      <c r="T148" s="43" t="n">
        <v>3.29</v>
      </c>
      <c r="U148" s="43" t="n">
        <v>1.78</v>
      </c>
      <c r="V148" s="43" t="n">
        <v>0</v>
      </c>
      <c r="W148" s="43" t="n">
        <v>1.12</v>
      </c>
      <c r="X148" s="43" t="n">
        <v>5.65</v>
      </c>
      <c r="Y148" s="44" t="n">
        <v>5.64</v>
      </c>
    </row>
    <row r="149" customFormat="false" ht="15.75" hidden="false" customHeight="false" outlineLevel="0" collapsed="false">
      <c r="A149" s="41" t="str">
        <f aca="false">A115</f>
        <v>17.03.2013</v>
      </c>
      <c r="B149" s="42" t="n">
        <v>3.36</v>
      </c>
      <c r="C149" s="43" t="n">
        <v>6.09</v>
      </c>
      <c r="D149" s="43" t="n">
        <v>0.62</v>
      </c>
      <c r="E149" s="43" t="n">
        <v>0</v>
      </c>
      <c r="F149" s="43" t="n">
        <v>0</v>
      </c>
      <c r="G149" s="43" t="n">
        <v>0</v>
      </c>
      <c r="H149" s="43" t="n">
        <v>0.01</v>
      </c>
      <c r="I149" s="43" t="n">
        <v>0.66</v>
      </c>
      <c r="J149" s="43" t="n">
        <v>1</v>
      </c>
      <c r="K149" s="43" t="n">
        <v>1.15</v>
      </c>
      <c r="L149" s="43" t="n">
        <v>0.45</v>
      </c>
      <c r="M149" s="43" t="n">
        <v>0.54</v>
      </c>
      <c r="N149" s="43" t="n">
        <v>0.51</v>
      </c>
      <c r="O149" s="43" t="n">
        <v>0.55</v>
      </c>
      <c r="P149" s="43" t="n">
        <v>1.13</v>
      </c>
      <c r="Q149" s="43" t="n">
        <v>1.07</v>
      </c>
      <c r="R149" s="43" t="n">
        <v>1.06</v>
      </c>
      <c r="S149" s="43" t="n">
        <v>0.62</v>
      </c>
      <c r="T149" s="43" t="n">
        <v>1.14</v>
      </c>
      <c r="U149" s="43" t="n">
        <v>2.13</v>
      </c>
      <c r="V149" s="43" t="n">
        <v>1.12</v>
      </c>
      <c r="W149" s="43" t="n">
        <v>0.45</v>
      </c>
      <c r="X149" s="43" t="n">
        <v>6.91</v>
      </c>
      <c r="Y149" s="44" t="n">
        <v>5.97</v>
      </c>
    </row>
    <row r="150" customFormat="false" ht="15.75" hidden="false" customHeight="false" outlineLevel="0" collapsed="false">
      <c r="A150" s="41" t="str">
        <f aca="false">A116</f>
        <v>18.03.2013</v>
      </c>
      <c r="B150" s="42" t="n">
        <v>1.47</v>
      </c>
      <c r="C150" s="43" t="n">
        <v>4.94</v>
      </c>
      <c r="D150" s="43" t="n">
        <v>3.69</v>
      </c>
      <c r="E150" s="43" t="n">
        <v>1.44</v>
      </c>
      <c r="F150" s="43" t="n">
        <v>8.49</v>
      </c>
      <c r="G150" s="43" t="n">
        <v>1.06</v>
      </c>
      <c r="H150" s="43" t="n">
        <v>0.5</v>
      </c>
      <c r="I150" s="43" t="n">
        <v>0</v>
      </c>
      <c r="J150" s="43" t="n">
        <v>0</v>
      </c>
      <c r="K150" s="43" t="n">
        <v>0</v>
      </c>
      <c r="L150" s="43" t="n">
        <v>0.84</v>
      </c>
      <c r="M150" s="43" t="n">
        <v>9.99</v>
      </c>
      <c r="N150" s="43" t="n">
        <v>12.05</v>
      </c>
      <c r="O150" s="43" t="n">
        <v>11.89</v>
      </c>
      <c r="P150" s="43" t="n">
        <v>3.82</v>
      </c>
      <c r="Q150" s="43" t="n">
        <v>3.71</v>
      </c>
      <c r="R150" s="43" t="n">
        <v>15.61</v>
      </c>
      <c r="S150" s="43" t="n">
        <v>14.95</v>
      </c>
      <c r="T150" s="43" t="n">
        <v>6.54</v>
      </c>
      <c r="U150" s="43" t="n">
        <v>5.28</v>
      </c>
      <c r="V150" s="43" t="n">
        <v>0.96</v>
      </c>
      <c r="W150" s="43" t="n">
        <v>7.77</v>
      </c>
      <c r="X150" s="43" t="n">
        <v>2.07</v>
      </c>
      <c r="Y150" s="44" t="n">
        <v>4.79</v>
      </c>
    </row>
    <row r="151" customFormat="false" ht="15.75" hidden="false" customHeight="false" outlineLevel="0" collapsed="false">
      <c r="A151" s="41" t="str">
        <f aca="false">A117</f>
        <v>19.03.2013</v>
      </c>
      <c r="B151" s="42" t="n">
        <v>4.21</v>
      </c>
      <c r="C151" s="43" t="n">
        <v>8.12</v>
      </c>
      <c r="D151" s="43" t="n">
        <v>32.36</v>
      </c>
      <c r="E151" s="43" t="n">
        <v>31.71</v>
      </c>
      <c r="F151" s="43" t="n">
        <v>6.81</v>
      </c>
      <c r="G151" s="43" t="n">
        <v>0.29</v>
      </c>
      <c r="H151" s="43" t="n">
        <v>1.81</v>
      </c>
      <c r="I151" s="43" t="n">
        <v>1.33</v>
      </c>
      <c r="J151" s="43" t="n">
        <v>0</v>
      </c>
      <c r="K151" s="43" t="n">
        <v>2.32</v>
      </c>
      <c r="L151" s="43" t="n">
        <v>0.32</v>
      </c>
      <c r="M151" s="43" t="n">
        <v>4.16</v>
      </c>
      <c r="N151" s="43" t="n">
        <v>9.86</v>
      </c>
      <c r="O151" s="43" t="n">
        <v>9.54</v>
      </c>
      <c r="P151" s="43" t="n">
        <v>1.23</v>
      </c>
      <c r="Q151" s="43" t="n">
        <v>0.31</v>
      </c>
      <c r="R151" s="43" t="n">
        <v>0</v>
      </c>
      <c r="S151" s="43" t="n">
        <v>0</v>
      </c>
      <c r="T151" s="43" t="n">
        <v>0</v>
      </c>
      <c r="U151" s="43" t="n">
        <v>0.45</v>
      </c>
      <c r="V151" s="43" t="n">
        <v>0</v>
      </c>
      <c r="W151" s="43" t="n">
        <v>0.04</v>
      </c>
      <c r="X151" s="43" t="n">
        <v>6.61</v>
      </c>
      <c r="Y151" s="44" t="n">
        <v>8.12</v>
      </c>
    </row>
    <row r="152" customFormat="false" ht="15.75" hidden="false" customHeight="false" outlineLevel="0" collapsed="false">
      <c r="A152" s="41" t="str">
        <f aca="false">A118</f>
        <v>20.03.2013</v>
      </c>
      <c r="B152" s="42" t="n">
        <v>4.23</v>
      </c>
      <c r="C152" s="43" t="n">
        <v>2.11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.03</v>
      </c>
      <c r="K152" s="43" t="n">
        <v>0.03</v>
      </c>
      <c r="L152" s="43" t="n">
        <v>0</v>
      </c>
      <c r="M152" s="43" t="n">
        <v>0</v>
      </c>
      <c r="N152" s="43" t="n">
        <v>0</v>
      </c>
      <c r="O152" s="43" t="n">
        <v>2.77</v>
      </c>
      <c r="P152" s="43" t="n">
        <v>0.46</v>
      </c>
      <c r="Q152" s="43" t="n">
        <v>0.24</v>
      </c>
      <c r="R152" s="43" t="n">
        <v>0.55</v>
      </c>
      <c r="S152" s="43" t="n">
        <v>0</v>
      </c>
      <c r="T152" s="43" t="n">
        <v>0</v>
      </c>
      <c r="U152" s="43" t="n">
        <v>1.06</v>
      </c>
      <c r="V152" s="43" t="n">
        <v>0</v>
      </c>
      <c r="W152" s="43" t="n">
        <v>0</v>
      </c>
      <c r="X152" s="43" t="n">
        <v>1.38</v>
      </c>
      <c r="Y152" s="44" t="n">
        <v>1.93</v>
      </c>
    </row>
    <row r="153" customFormat="false" ht="15.75" hidden="false" customHeight="false" outlineLevel="0" collapsed="false">
      <c r="A153" s="41" t="str">
        <f aca="false">A119</f>
        <v>21.03.2013</v>
      </c>
      <c r="B153" s="42" t="n">
        <v>0</v>
      </c>
      <c r="C153" s="43" t="n">
        <v>0.38</v>
      </c>
      <c r="D153" s="43" t="n">
        <v>0</v>
      </c>
      <c r="E153" s="43" t="n">
        <v>1.96</v>
      </c>
      <c r="F153" s="43" t="n">
        <v>0.01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1.14</v>
      </c>
      <c r="O153" s="43" t="n">
        <v>4.46</v>
      </c>
      <c r="P153" s="43" t="n">
        <v>4.49</v>
      </c>
      <c r="Q153" s="43" t="n">
        <v>4.64</v>
      </c>
      <c r="R153" s="43" t="n">
        <v>13.31</v>
      </c>
      <c r="S153" s="43" t="n">
        <v>12.79</v>
      </c>
      <c r="T153" s="43" t="n">
        <v>4.95</v>
      </c>
      <c r="U153" s="43" t="n">
        <v>5.42</v>
      </c>
      <c r="V153" s="43" t="n">
        <v>0.83</v>
      </c>
      <c r="W153" s="43" t="n">
        <v>0.14</v>
      </c>
      <c r="X153" s="43" t="n">
        <v>5.8</v>
      </c>
      <c r="Y153" s="44" t="n">
        <v>3.57</v>
      </c>
    </row>
    <row r="154" customFormat="false" ht="15.75" hidden="false" customHeight="false" outlineLevel="0" collapsed="false">
      <c r="A154" s="41" t="str">
        <f aca="false">A120</f>
        <v>22.03.2013</v>
      </c>
      <c r="B154" s="42" t="n">
        <v>4.01</v>
      </c>
      <c r="C154" s="43" t="n">
        <v>5.36</v>
      </c>
      <c r="D154" s="43" t="n">
        <v>0</v>
      </c>
      <c r="E154" s="43" t="n">
        <v>0</v>
      </c>
      <c r="F154" s="43" t="n">
        <v>0</v>
      </c>
      <c r="G154" s="43" t="n">
        <v>4.66</v>
      </c>
      <c r="H154" s="43" t="n">
        <v>4.41</v>
      </c>
      <c r="I154" s="43" t="n">
        <v>1.22</v>
      </c>
      <c r="J154" s="43" t="n">
        <v>2.6</v>
      </c>
      <c r="K154" s="43" t="n">
        <v>2.66</v>
      </c>
      <c r="L154" s="43" t="n">
        <v>0</v>
      </c>
      <c r="M154" s="43" t="n">
        <v>0</v>
      </c>
      <c r="N154" s="43" t="n">
        <v>3.85</v>
      </c>
      <c r="O154" s="43" t="n">
        <v>5.87</v>
      </c>
      <c r="P154" s="43" t="n">
        <v>6.16</v>
      </c>
      <c r="Q154" s="43" t="n">
        <v>8.27</v>
      </c>
      <c r="R154" s="43" t="n">
        <v>8.52</v>
      </c>
      <c r="S154" s="43" t="n">
        <v>7.23</v>
      </c>
      <c r="T154" s="43" t="n">
        <v>9.69</v>
      </c>
      <c r="U154" s="43" t="n">
        <v>11.04</v>
      </c>
      <c r="V154" s="43" t="n">
        <v>8.54</v>
      </c>
      <c r="W154" s="43" t="n">
        <v>2.11</v>
      </c>
      <c r="X154" s="43" t="n">
        <v>17.02</v>
      </c>
      <c r="Y154" s="44" t="n">
        <v>20.37</v>
      </c>
    </row>
    <row r="155" customFormat="false" ht="15.75" hidden="false" customHeight="false" outlineLevel="0" collapsed="false">
      <c r="A155" s="41" t="str">
        <f aca="false">A121</f>
        <v>23.03.2013</v>
      </c>
      <c r="B155" s="42" t="n">
        <v>9.31</v>
      </c>
      <c r="C155" s="43" t="n">
        <v>18.87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.01</v>
      </c>
      <c r="O155" s="43" t="n">
        <v>0.33</v>
      </c>
      <c r="P155" s="43" t="n">
        <v>3.5</v>
      </c>
      <c r="Q155" s="43" t="n">
        <v>2.73</v>
      </c>
      <c r="R155" s="43" t="n">
        <v>1.71</v>
      </c>
      <c r="S155" s="43" t="n">
        <v>1.6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4" t="n">
        <v>0.4</v>
      </c>
    </row>
    <row r="156" customFormat="false" ht="15.75" hidden="false" customHeight="false" outlineLevel="0" collapsed="false">
      <c r="A156" s="41" t="str">
        <f aca="false">A122</f>
        <v>24.03.2013</v>
      </c>
      <c r="B156" s="42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.01</v>
      </c>
      <c r="W156" s="43" t="n">
        <v>0.33</v>
      </c>
      <c r="X156" s="43" t="n">
        <v>1.77</v>
      </c>
      <c r="Y156" s="44" t="n">
        <v>9.13</v>
      </c>
    </row>
    <row r="157" customFormat="false" ht="15.75" hidden="false" customHeight="false" outlineLevel="0" collapsed="false">
      <c r="A157" s="41" t="str">
        <f aca="false">A123</f>
        <v>25.03.2013</v>
      </c>
      <c r="B157" s="42" t="n">
        <v>1.72</v>
      </c>
      <c r="C157" s="43" t="n">
        <v>8.62</v>
      </c>
      <c r="D157" s="43" t="n">
        <v>1.48</v>
      </c>
      <c r="E157" s="43" t="n">
        <v>2.23</v>
      </c>
      <c r="F157" s="43" t="n">
        <v>0.29</v>
      </c>
      <c r="G157" s="43" t="n">
        <v>0</v>
      </c>
      <c r="H157" s="43" t="n">
        <v>0</v>
      </c>
      <c r="I157" s="43" t="n">
        <v>0</v>
      </c>
      <c r="J157" s="43" t="n">
        <v>4.04</v>
      </c>
      <c r="K157" s="43" t="n">
        <v>1.7</v>
      </c>
      <c r="L157" s="43" t="n">
        <v>0</v>
      </c>
      <c r="M157" s="43" t="n">
        <v>0.14</v>
      </c>
      <c r="N157" s="43" t="n">
        <v>2</v>
      </c>
      <c r="O157" s="43" t="n">
        <v>2.56</v>
      </c>
      <c r="P157" s="43" t="n">
        <v>0</v>
      </c>
      <c r="Q157" s="43" t="n">
        <v>3.67</v>
      </c>
      <c r="R157" s="43" t="n">
        <v>0.81</v>
      </c>
      <c r="S157" s="43" t="n">
        <v>2.92</v>
      </c>
      <c r="T157" s="43" t="n">
        <v>2.44</v>
      </c>
      <c r="U157" s="43" t="n">
        <v>4.21</v>
      </c>
      <c r="V157" s="43" t="n">
        <v>0.07</v>
      </c>
      <c r="W157" s="43" t="n">
        <v>3.91</v>
      </c>
      <c r="X157" s="43" t="n">
        <v>8.89</v>
      </c>
      <c r="Y157" s="44" t="n">
        <v>3.26</v>
      </c>
    </row>
    <row r="158" customFormat="false" ht="15.75" hidden="false" customHeight="false" outlineLevel="0" collapsed="false">
      <c r="A158" s="41" t="str">
        <f aca="false">A124</f>
        <v>26.03.2013</v>
      </c>
      <c r="B158" s="42" t="n">
        <v>4.75</v>
      </c>
      <c r="C158" s="43" t="n">
        <v>4.45</v>
      </c>
      <c r="D158" s="43" t="n">
        <v>0.85</v>
      </c>
      <c r="E158" s="43" t="n">
        <v>0.68</v>
      </c>
      <c r="F158" s="43" t="n">
        <v>0.17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3.01</v>
      </c>
      <c r="O158" s="43" t="n">
        <v>1.13</v>
      </c>
      <c r="P158" s="43" t="n">
        <v>1.78</v>
      </c>
      <c r="Q158" s="43" t="n">
        <v>2.48</v>
      </c>
      <c r="R158" s="43" t="n">
        <v>3.71</v>
      </c>
      <c r="S158" s="43" t="n">
        <v>2.58</v>
      </c>
      <c r="T158" s="43" t="n">
        <v>3.68</v>
      </c>
      <c r="U158" s="43" t="n">
        <v>3.79</v>
      </c>
      <c r="V158" s="43" t="n">
        <v>2.97</v>
      </c>
      <c r="W158" s="43" t="n">
        <v>1.89</v>
      </c>
      <c r="X158" s="43" t="n">
        <v>0.2</v>
      </c>
      <c r="Y158" s="44" t="n">
        <v>5.52</v>
      </c>
    </row>
    <row r="159" customFormat="false" ht="15.75" hidden="false" customHeight="false" outlineLevel="0" collapsed="false">
      <c r="A159" s="41" t="str">
        <f aca="false">A125</f>
        <v>27.03.2013</v>
      </c>
      <c r="B159" s="42" t="n">
        <v>6.03</v>
      </c>
      <c r="C159" s="43" t="n">
        <v>5.55</v>
      </c>
      <c r="D159" s="43" t="n">
        <v>0.78</v>
      </c>
      <c r="E159" s="43" t="n">
        <v>1.02</v>
      </c>
      <c r="F159" s="43" t="n">
        <v>1.42</v>
      </c>
      <c r="G159" s="43" t="n">
        <v>1.05</v>
      </c>
      <c r="H159" s="43" t="n">
        <v>0.03</v>
      </c>
      <c r="I159" s="43" t="n">
        <v>1.21</v>
      </c>
      <c r="J159" s="43" t="n">
        <v>3.92</v>
      </c>
      <c r="K159" s="43" t="n">
        <v>0.21</v>
      </c>
      <c r="L159" s="43" t="n">
        <v>0</v>
      </c>
      <c r="M159" s="43" t="n">
        <v>3.29</v>
      </c>
      <c r="N159" s="43" t="n">
        <v>4.16</v>
      </c>
      <c r="O159" s="43" t="n">
        <v>4.37</v>
      </c>
      <c r="P159" s="43" t="n">
        <v>4.71</v>
      </c>
      <c r="Q159" s="43" t="n">
        <v>4.85</v>
      </c>
      <c r="R159" s="43" t="n">
        <v>5.92</v>
      </c>
      <c r="S159" s="43" t="n">
        <v>5.59</v>
      </c>
      <c r="T159" s="43" t="n">
        <v>2.99</v>
      </c>
      <c r="U159" s="43" t="n">
        <v>1.88</v>
      </c>
      <c r="V159" s="43" t="n">
        <v>5.86</v>
      </c>
      <c r="W159" s="43" t="n">
        <v>3.46</v>
      </c>
      <c r="X159" s="43" t="n">
        <v>5.2</v>
      </c>
      <c r="Y159" s="44" t="n">
        <v>4.78</v>
      </c>
    </row>
    <row r="160" customFormat="false" ht="15.75" hidden="false" customHeight="false" outlineLevel="0" collapsed="false">
      <c r="A160" s="41" t="str">
        <f aca="false">A126</f>
        <v>28.03.2013</v>
      </c>
      <c r="B160" s="42" t="n">
        <v>3.15</v>
      </c>
      <c r="C160" s="43" t="n">
        <v>0.96</v>
      </c>
      <c r="D160" s="43" t="n">
        <v>1.72</v>
      </c>
      <c r="E160" s="43" t="n">
        <v>0.96</v>
      </c>
      <c r="F160" s="43" t="n">
        <v>8.15</v>
      </c>
      <c r="G160" s="43" t="n">
        <v>0.4</v>
      </c>
      <c r="H160" s="43" t="n">
        <v>0</v>
      </c>
      <c r="I160" s="43" t="n">
        <v>0</v>
      </c>
      <c r="J160" s="43" t="n">
        <v>0</v>
      </c>
      <c r="K160" s="43" t="n">
        <v>2.32</v>
      </c>
      <c r="L160" s="43" t="n">
        <v>0</v>
      </c>
      <c r="M160" s="43" t="n">
        <v>0.28</v>
      </c>
      <c r="N160" s="43" t="n">
        <v>0.01</v>
      </c>
      <c r="O160" s="43" t="n">
        <v>0</v>
      </c>
      <c r="P160" s="43" t="n">
        <v>2.88</v>
      </c>
      <c r="Q160" s="43" t="n">
        <v>5.41</v>
      </c>
      <c r="R160" s="43" t="n">
        <v>8.01</v>
      </c>
      <c r="S160" s="43" t="n">
        <v>6</v>
      </c>
      <c r="T160" s="43" t="n">
        <v>10.49</v>
      </c>
      <c r="U160" s="43" t="n">
        <v>9.17</v>
      </c>
      <c r="V160" s="43" t="n">
        <v>5.49</v>
      </c>
      <c r="W160" s="43" t="n">
        <v>4.11</v>
      </c>
      <c r="X160" s="43" t="n">
        <v>0</v>
      </c>
      <c r="Y160" s="44" t="n">
        <v>0.02</v>
      </c>
    </row>
    <row r="161" customFormat="false" ht="15.75" hidden="false" customHeight="false" outlineLevel="0" collapsed="false">
      <c r="A161" s="41" t="str">
        <f aca="false">A127</f>
        <v>29.03.2013</v>
      </c>
      <c r="B161" s="42" t="n">
        <v>8.26</v>
      </c>
      <c r="C161" s="43" t="n">
        <v>11.86</v>
      </c>
      <c r="D161" s="43" t="n">
        <v>0</v>
      </c>
      <c r="E161" s="43" t="n">
        <v>0.83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.01</v>
      </c>
      <c r="K161" s="43" t="n">
        <v>1.06</v>
      </c>
      <c r="L161" s="43" t="n">
        <v>0</v>
      </c>
      <c r="M161" s="43" t="n">
        <v>0.56</v>
      </c>
      <c r="N161" s="43" t="n">
        <v>5.72</v>
      </c>
      <c r="O161" s="43" t="n">
        <v>4.27</v>
      </c>
      <c r="P161" s="43" t="n">
        <v>3.69</v>
      </c>
      <c r="Q161" s="43" t="n">
        <v>2.75</v>
      </c>
      <c r="R161" s="43" t="n">
        <v>2.82</v>
      </c>
      <c r="S161" s="43" t="n">
        <v>6.22</v>
      </c>
      <c r="T161" s="43" t="n">
        <v>7.86</v>
      </c>
      <c r="U161" s="43" t="n">
        <v>7.5</v>
      </c>
      <c r="V161" s="43" t="n">
        <v>7.73</v>
      </c>
      <c r="W161" s="43" t="n">
        <v>6.38</v>
      </c>
      <c r="X161" s="43" t="n">
        <v>6.2</v>
      </c>
      <c r="Y161" s="44" t="n">
        <v>7.28</v>
      </c>
    </row>
    <row r="162" customFormat="false" ht="15.75" hidden="false" customHeight="false" outlineLevel="0" collapsed="false">
      <c r="A162" s="41" t="str">
        <f aca="false">A128</f>
        <v>30.03.2013</v>
      </c>
      <c r="B162" s="42" t="n">
        <v>3.18</v>
      </c>
      <c r="C162" s="43" t="n">
        <v>5.7</v>
      </c>
      <c r="D162" s="43" t="n">
        <v>1.21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.23</v>
      </c>
      <c r="R162" s="43" t="n">
        <v>0.27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1.37</v>
      </c>
      <c r="Y162" s="44" t="n">
        <v>3.02</v>
      </c>
    </row>
    <row r="163" customFormat="false" ht="16.5" hidden="false" customHeight="false" outlineLevel="0" collapsed="false">
      <c r="A163" s="45" t="str">
        <f aca="false">A129</f>
        <v>31.03.2013</v>
      </c>
      <c r="B163" s="46" t="n">
        <v>3.88</v>
      </c>
      <c r="C163" s="47" t="n">
        <v>3.81</v>
      </c>
      <c r="D163" s="47" t="n">
        <v>1.96</v>
      </c>
      <c r="E163" s="47" t="n">
        <v>1.13</v>
      </c>
      <c r="F163" s="47" t="n">
        <v>0.13</v>
      </c>
      <c r="G163" s="47" t="n">
        <v>0</v>
      </c>
      <c r="H163" s="47" t="n">
        <v>0</v>
      </c>
      <c r="I163" s="47" t="n">
        <v>0</v>
      </c>
      <c r="J163" s="47" t="n">
        <v>0.77</v>
      </c>
      <c r="K163" s="47" t="n">
        <v>0.97</v>
      </c>
      <c r="L163" s="47" t="n">
        <v>1.17</v>
      </c>
      <c r="M163" s="47" t="n">
        <v>2.02</v>
      </c>
      <c r="N163" s="47" t="n">
        <v>2.44</v>
      </c>
      <c r="O163" s="47" t="n">
        <v>2.57</v>
      </c>
      <c r="P163" s="47" t="n">
        <v>3.06</v>
      </c>
      <c r="Q163" s="47" t="n">
        <v>2.77</v>
      </c>
      <c r="R163" s="47" t="n">
        <v>3.36</v>
      </c>
      <c r="S163" s="47" t="n">
        <v>3.93</v>
      </c>
      <c r="T163" s="47" t="n">
        <v>5.4</v>
      </c>
      <c r="U163" s="47" t="n">
        <v>6.83</v>
      </c>
      <c r="V163" s="47" t="n">
        <v>3.11</v>
      </c>
      <c r="W163" s="47" t="n">
        <v>0.82</v>
      </c>
      <c r="X163" s="47" t="n">
        <v>3.96</v>
      </c>
      <c r="Y163" s="48" t="n">
        <v>6.98</v>
      </c>
    </row>
    <row r="164" customFormat="false" ht="15.75" hidden="false" customHeight="false" outlineLevel="0" collapsed="false">
      <c r="A164" s="50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3"/>
      <c r="V165" s="3"/>
    </row>
    <row r="166" s="60" customFormat="true" ht="18.75" hidden="false" customHeight="true" outlineLevel="0" collapsed="false"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61"/>
      <c r="V166" s="61"/>
      <c r="W166" s="61"/>
      <c r="X166" s="61"/>
      <c r="Y166" s="61"/>
    </row>
    <row r="167" s="2" customFormat="true" ht="15.75" hidden="false" customHeight="true" outlineLevel="0" collapsed="false"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Z167" s="4"/>
    </row>
    <row r="168" s="2" customFormat="true" ht="15.75" hidden="false" customHeight="false" outlineLevel="0" collapsed="false">
      <c r="A168" s="62"/>
      <c r="B168" s="63"/>
      <c r="C168" s="63"/>
      <c r="D168" s="63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Z168" s="4"/>
    </row>
    <row r="169" customFormat="false" ht="15.75" hidden="false" customHeight="false" outlineLevel="0" collapsed="false"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</row>
    <row r="170" customFormat="false" ht="15.75" hidden="false" customHeight="false" outlineLevel="0" collapsed="false"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</row>
    <row r="171" customFormat="false" ht="15.75" hidden="false" customHeight="false" outlineLevel="0" collapsed="false"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</row>
  </sheetData>
  <mergeCells count="36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5:Y25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0" man="true" max="16383" min="0"/>
    <brk id="96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6" activeCellId="0" sqref="W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9.99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f aca="false">[8]Расчет_энергоснабжение!$E$9</f>
        <v>54.98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f aca="false">[8]Расчет_энергоснабжение!$E$15</f>
        <v>32.45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f aca="false">[8]Расчет_энергоснабжение!$E$20</f>
        <v>59.91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f aca="false">[8]Расчет_энергоснабжение!$E$25</f>
        <v>153.64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G13</f>
        <v>32.45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f aca="false">[8]Расчет_энергоснабжение!$E$30</f>
        <v>90.12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f aca="false">ROUND('[9]Цены ОРЭМ'!$E$2*'[9]Расчет СН'!$E$6,2)</f>
        <v>14285.64</v>
      </c>
      <c r="H20" s="13"/>
      <c r="I20" s="13"/>
    </row>
    <row r="21" customFormat="false" ht="117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e">
        <f aca="false">ROUND('[9]Цены ОРЭМ'!E4*'[9]Расчет СН'!$E$6,2)</f>
        <v>#VALUE!</v>
      </c>
      <c r="H21" s="13"/>
      <c r="I21" s="13"/>
    </row>
    <row r="22" customFormat="false" ht="132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e">
        <f aca="false">ROUND('[9]Цены ОРЭМ'!E5*'[9]Расчет СН'!$E$6,2)</f>
        <v>#VALUE!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18" hidden="false" customHeight="true" outlineLevel="0" collapsed="false">
      <c r="A24" s="8" t="s">
        <v>16</v>
      </c>
      <c r="B24" s="26"/>
      <c r="C24" s="26"/>
      <c r="D24" s="26"/>
      <c r="E24" s="26"/>
      <c r="F24" s="26"/>
      <c r="G24" s="27"/>
      <c r="H24" s="27"/>
      <c r="I24" s="27"/>
    </row>
    <row r="25" customFormat="false" ht="8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39.75" hidden="false" customHeight="true" outlineLevel="0" collapsed="false">
      <c r="A26" s="52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52"/>
      <c r="B27" s="53" t="s">
        <v>19</v>
      </c>
      <c r="C27" s="54" t="s">
        <v>20</v>
      </c>
      <c r="D27" s="54" t="s">
        <v>21</v>
      </c>
      <c r="E27" s="54" t="s">
        <v>22</v>
      </c>
      <c r="F27" s="54" t="s">
        <v>23</v>
      </c>
      <c r="G27" s="54" t="s">
        <v>24</v>
      </c>
      <c r="H27" s="54" t="s">
        <v>25</v>
      </c>
      <c r="I27" s="54" t="s">
        <v>26</v>
      </c>
      <c r="J27" s="54" t="s">
        <v>27</v>
      </c>
      <c r="K27" s="54" t="s">
        <v>28</v>
      </c>
      <c r="L27" s="54" t="s">
        <v>29</v>
      </c>
      <c r="M27" s="54" t="s">
        <v>30</v>
      </c>
      <c r="N27" s="54" t="s">
        <v>31</v>
      </c>
      <c r="O27" s="54" t="s">
        <v>32</v>
      </c>
      <c r="P27" s="54" t="s">
        <v>33</v>
      </c>
      <c r="Q27" s="54" t="s">
        <v>34</v>
      </c>
      <c r="R27" s="54" t="s">
        <v>35</v>
      </c>
      <c r="S27" s="54" t="s">
        <v>36</v>
      </c>
      <c r="T27" s="54" t="s">
        <v>37</v>
      </c>
      <c r="U27" s="54" t="s">
        <v>38</v>
      </c>
      <c r="V27" s="54" t="s">
        <v>39</v>
      </c>
      <c r="W27" s="54" t="s">
        <v>40</v>
      </c>
      <c r="X27" s="54" t="s">
        <v>41</v>
      </c>
      <c r="Y27" s="55" t="s">
        <v>42</v>
      </c>
    </row>
    <row r="28" customFormat="false" ht="15.75" hidden="false" customHeight="false" outlineLevel="0" collapsed="false">
      <c r="A28" s="36" t="str">
        <f aca="false">'[9]Цены ОРЭМ'!A9</f>
        <v>01.03.2013</v>
      </c>
      <c r="B28" s="37" t="n">
        <v>35.52</v>
      </c>
      <c r="C28" s="38" t="n">
        <v>31.15</v>
      </c>
      <c r="D28" s="38" t="n">
        <v>31.25</v>
      </c>
      <c r="E28" s="38" t="n">
        <v>30.93</v>
      </c>
      <c r="F28" s="38" t="n">
        <v>30.48</v>
      </c>
      <c r="G28" s="38" t="n">
        <v>30.64</v>
      </c>
      <c r="H28" s="38" t="n">
        <v>33.77</v>
      </c>
      <c r="I28" s="38" t="n">
        <v>38.36</v>
      </c>
      <c r="J28" s="38" t="n">
        <v>41.28</v>
      </c>
      <c r="K28" s="38" t="n">
        <v>46.49</v>
      </c>
      <c r="L28" s="38" t="n">
        <v>49.96</v>
      </c>
      <c r="M28" s="38" t="n">
        <v>50.07</v>
      </c>
      <c r="N28" s="38" t="n">
        <v>49.75</v>
      </c>
      <c r="O28" s="38" t="n">
        <v>46.43</v>
      </c>
      <c r="P28" s="38" t="n">
        <v>42.66</v>
      </c>
      <c r="Q28" s="38" t="n">
        <v>41.44</v>
      </c>
      <c r="R28" s="38" t="n">
        <v>41.35</v>
      </c>
      <c r="S28" s="38" t="n">
        <v>41.1</v>
      </c>
      <c r="T28" s="38" t="n">
        <v>41.06</v>
      </c>
      <c r="U28" s="38" t="n">
        <v>41.11</v>
      </c>
      <c r="V28" s="38" t="n">
        <v>42.97</v>
      </c>
      <c r="W28" s="38" t="n">
        <v>41.34</v>
      </c>
      <c r="X28" s="38" t="n">
        <v>40.08</v>
      </c>
      <c r="Y28" s="39" t="n">
        <v>36.91</v>
      </c>
      <c r="Z28" s="40"/>
    </row>
    <row r="29" customFormat="false" ht="15.75" hidden="false" customHeight="false" outlineLevel="0" collapsed="false">
      <c r="A29" s="41" t="str">
        <f aca="false">'[9]Цены ОРЭМ'!A33</f>
        <v>02.03.2013</v>
      </c>
      <c r="B29" s="42" t="n">
        <v>35.84</v>
      </c>
      <c r="C29" s="43" t="n">
        <v>32.47</v>
      </c>
      <c r="D29" s="43" t="n">
        <v>31.75</v>
      </c>
      <c r="E29" s="43" t="n">
        <v>30.72</v>
      </c>
      <c r="F29" s="43" t="n">
        <v>30.23</v>
      </c>
      <c r="G29" s="43" t="n">
        <v>30.08</v>
      </c>
      <c r="H29" s="43" t="n">
        <v>30.86</v>
      </c>
      <c r="I29" s="43" t="n">
        <v>31.52</v>
      </c>
      <c r="J29" s="43" t="n">
        <v>35.61</v>
      </c>
      <c r="K29" s="43" t="n">
        <v>37.56</v>
      </c>
      <c r="L29" s="43" t="n">
        <v>38.36</v>
      </c>
      <c r="M29" s="43" t="n">
        <v>39.71</v>
      </c>
      <c r="N29" s="43" t="n">
        <v>41.03</v>
      </c>
      <c r="O29" s="43" t="n">
        <v>40.62</v>
      </c>
      <c r="P29" s="43" t="n">
        <v>39.71</v>
      </c>
      <c r="Q29" s="43" t="n">
        <v>38.76</v>
      </c>
      <c r="R29" s="43" t="n">
        <v>37</v>
      </c>
      <c r="S29" s="43" t="n">
        <v>38.2</v>
      </c>
      <c r="T29" s="43" t="n">
        <v>38.31</v>
      </c>
      <c r="U29" s="43" t="n">
        <v>38.48</v>
      </c>
      <c r="V29" s="43" t="n">
        <v>40.8</v>
      </c>
      <c r="W29" s="43" t="n">
        <v>41.16</v>
      </c>
      <c r="X29" s="43" t="n">
        <v>40</v>
      </c>
      <c r="Y29" s="44" t="n">
        <v>39.16</v>
      </c>
    </row>
    <row r="30" customFormat="false" ht="15.75" hidden="false" customHeight="false" outlineLevel="0" collapsed="false">
      <c r="A30" s="41" t="str">
        <f aca="false">'[9]Цены ОРЭМ'!A57</f>
        <v>03.03.2013</v>
      </c>
      <c r="B30" s="42" t="n">
        <v>33.39</v>
      </c>
      <c r="C30" s="43" t="n">
        <v>30.94</v>
      </c>
      <c r="D30" s="43" t="n">
        <v>30.45</v>
      </c>
      <c r="E30" s="43" t="n">
        <v>29.5</v>
      </c>
      <c r="F30" s="43" t="n">
        <v>28.56</v>
      </c>
      <c r="G30" s="43" t="n">
        <v>28.8</v>
      </c>
      <c r="H30" s="43" t="n">
        <v>29.87</v>
      </c>
      <c r="I30" s="43" t="n">
        <v>29.94</v>
      </c>
      <c r="J30" s="43" t="n">
        <v>29.91</v>
      </c>
      <c r="K30" s="43" t="n">
        <v>33.31</v>
      </c>
      <c r="L30" s="43" t="n">
        <v>35.03</v>
      </c>
      <c r="M30" s="43" t="n">
        <v>36.44</v>
      </c>
      <c r="N30" s="43" t="n">
        <v>37.83</v>
      </c>
      <c r="O30" s="43" t="n">
        <v>37.66</v>
      </c>
      <c r="P30" s="43" t="n">
        <v>37.3</v>
      </c>
      <c r="Q30" s="43" t="n">
        <v>36.38</v>
      </c>
      <c r="R30" s="43" t="n">
        <v>36.56</v>
      </c>
      <c r="S30" s="43" t="n">
        <v>37.46</v>
      </c>
      <c r="T30" s="43" t="n">
        <v>37.85</v>
      </c>
      <c r="U30" s="43" t="n">
        <v>38.01</v>
      </c>
      <c r="V30" s="43" t="n">
        <v>40.05</v>
      </c>
      <c r="W30" s="43" t="n">
        <v>41.26</v>
      </c>
      <c r="X30" s="43" t="n">
        <v>40.26</v>
      </c>
      <c r="Y30" s="44" t="n">
        <v>38.75</v>
      </c>
    </row>
    <row r="31" customFormat="false" ht="15.75" hidden="false" customHeight="false" outlineLevel="0" collapsed="false">
      <c r="A31" s="41" t="str">
        <f aca="false">'[9]Цены ОРЭМ'!A81</f>
        <v>04.03.2013</v>
      </c>
      <c r="B31" s="42" t="n">
        <v>32.68</v>
      </c>
      <c r="C31" s="43" t="n">
        <v>30.16</v>
      </c>
      <c r="D31" s="43" t="n">
        <v>31.78</v>
      </c>
      <c r="E31" s="43" t="n">
        <v>31.11</v>
      </c>
      <c r="F31" s="43" t="n">
        <v>30.43</v>
      </c>
      <c r="G31" s="43" t="n">
        <v>29.97</v>
      </c>
      <c r="H31" s="43" t="n">
        <v>32.56</v>
      </c>
      <c r="I31" s="43" t="n">
        <v>37.85</v>
      </c>
      <c r="J31" s="43" t="n">
        <v>38.79</v>
      </c>
      <c r="K31" s="43" t="n">
        <v>41.54</v>
      </c>
      <c r="L31" s="43" t="n">
        <v>45.78</v>
      </c>
      <c r="M31" s="43" t="n">
        <v>47.42</v>
      </c>
      <c r="N31" s="43" t="n">
        <v>47.2</v>
      </c>
      <c r="O31" s="43" t="n">
        <v>43.64</v>
      </c>
      <c r="P31" s="43" t="n">
        <v>41.73</v>
      </c>
      <c r="Q31" s="43" t="n">
        <v>41.25</v>
      </c>
      <c r="R31" s="43" t="n">
        <v>41.26</v>
      </c>
      <c r="S31" s="43" t="n">
        <v>41.92</v>
      </c>
      <c r="T31" s="43" t="n">
        <v>41.04</v>
      </c>
      <c r="U31" s="43" t="n">
        <v>40.91</v>
      </c>
      <c r="V31" s="43" t="n">
        <v>41.48</v>
      </c>
      <c r="W31" s="43" t="n">
        <v>41.11</v>
      </c>
      <c r="X31" s="43" t="n">
        <v>39.7</v>
      </c>
      <c r="Y31" s="44" t="n">
        <v>37.7</v>
      </c>
    </row>
    <row r="32" customFormat="false" ht="15.75" hidden="false" customHeight="false" outlineLevel="0" collapsed="false">
      <c r="A32" s="41" t="str">
        <f aca="false">'[9]Цены ОРЭМ'!A105</f>
        <v>05.03.2013</v>
      </c>
      <c r="B32" s="42" t="n">
        <v>36.03</v>
      </c>
      <c r="C32" s="43" t="n">
        <v>31.27</v>
      </c>
      <c r="D32" s="43" t="n">
        <v>31.06</v>
      </c>
      <c r="E32" s="43" t="n">
        <v>30.51</v>
      </c>
      <c r="F32" s="43" t="n">
        <v>29.13</v>
      </c>
      <c r="G32" s="43" t="n">
        <v>29.08</v>
      </c>
      <c r="H32" s="43" t="n">
        <v>31.12</v>
      </c>
      <c r="I32" s="43" t="n">
        <v>35.25</v>
      </c>
      <c r="J32" s="43" t="n">
        <v>39.17</v>
      </c>
      <c r="K32" s="43" t="n">
        <v>41.95</v>
      </c>
      <c r="L32" s="43" t="n">
        <v>44.75</v>
      </c>
      <c r="M32" s="43" t="n">
        <v>46.68</v>
      </c>
      <c r="N32" s="43" t="n">
        <v>45.62</v>
      </c>
      <c r="O32" s="43" t="n">
        <v>43.29</v>
      </c>
      <c r="P32" s="43" t="n">
        <v>41.45</v>
      </c>
      <c r="Q32" s="43" t="n">
        <v>41.12</v>
      </c>
      <c r="R32" s="43" t="n">
        <v>41.1</v>
      </c>
      <c r="S32" s="43" t="n">
        <v>41.36</v>
      </c>
      <c r="T32" s="43" t="n">
        <v>40.96</v>
      </c>
      <c r="U32" s="43" t="n">
        <v>40.93</v>
      </c>
      <c r="V32" s="43" t="n">
        <v>42.46</v>
      </c>
      <c r="W32" s="43" t="n">
        <v>42.89</v>
      </c>
      <c r="X32" s="43" t="n">
        <v>40.63</v>
      </c>
      <c r="Y32" s="44" t="n">
        <v>38.31</v>
      </c>
    </row>
    <row r="33" customFormat="false" ht="15.75" hidden="false" customHeight="false" outlineLevel="0" collapsed="false">
      <c r="A33" s="41" t="str">
        <f aca="false">'[9]Цены ОРЭМ'!A129</f>
        <v>06.03.2013</v>
      </c>
      <c r="B33" s="42" t="n">
        <v>35.89</v>
      </c>
      <c r="C33" s="43" t="n">
        <v>31.34</v>
      </c>
      <c r="D33" s="43" t="n">
        <v>31.19</v>
      </c>
      <c r="E33" s="43" t="n">
        <v>30.5</v>
      </c>
      <c r="F33" s="43" t="n">
        <v>28.38</v>
      </c>
      <c r="G33" s="43" t="n">
        <v>29.03</v>
      </c>
      <c r="H33" s="43" t="n">
        <v>32.06</v>
      </c>
      <c r="I33" s="43" t="n">
        <v>35.77</v>
      </c>
      <c r="J33" s="43" t="n">
        <v>40.14</v>
      </c>
      <c r="K33" s="43" t="n">
        <v>42.17</v>
      </c>
      <c r="L33" s="43" t="n">
        <v>45.26</v>
      </c>
      <c r="M33" s="43" t="n">
        <v>47.2</v>
      </c>
      <c r="N33" s="43" t="n">
        <v>45.93</v>
      </c>
      <c r="O33" s="43" t="n">
        <v>41.64</v>
      </c>
      <c r="P33" s="43" t="n">
        <v>41.14</v>
      </c>
      <c r="Q33" s="43" t="n">
        <v>41</v>
      </c>
      <c r="R33" s="43" t="n">
        <v>40.97</v>
      </c>
      <c r="S33" s="43" t="n">
        <v>40.94</v>
      </c>
      <c r="T33" s="43" t="n">
        <v>40.16</v>
      </c>
      <c r="U33" s="43" t="n">
        <v>39.4</v>
      </c>
      <c r="V33" s="43" t="n">
        <v>40.49</v>
      </c>
      <c r="W33" s="43" t="n">
        <v>41.03</v>
      </c>
      <c r="X33" s="43" t="n">
        <v>40.17</v>
      </c>
      <c r="Y33" s="44" t="n">
        <v>37.95</v>
      </c>
    </row>
    <row r="34" customFormat="false" ht="15.75" hidden="false" customHeight="false" outlineLevel="0" collapsed="false">
      <c r="A34" s="41" t="str">
        <f aca="false">'[9]Цены ОРЭМ'!A153</f>
        <v>07.03.2013</v>
      </c>
      <c r="B34" s="42" t="n">
        <v>35.88</v>
      </c>
      <c r="C34" s="43" t="n">
        <v>34.95</v>
      </c>
      <c r="D34" s="43" t="n">
        <v>30.98</v>
      </c>
      <c r="E34" s="43" t="n">
        <v>30.44</v>
      </c>
      <c r="F34" s="43" t="n">
        <v>29.82</v>
      </c>
      <c r="G34" s="43" t="n">
        <v>29.67</v>
      </c>
      <c r="H34" s="43" t="n">
        <v>31.2</v>
      </c>
      <c r="I34" s="43" t="n">
        <v>37.63</v>
      </c>
      <c r="J34" s="43" t="n">
        <v>40.23</v>
      </c>
      <c r="K34" s="43" t="n">
        <v>42.84</v>
      </c>
      <c r="L34" s="43" t="n">
        <v>44.83</v>
      </c>
      <c r="M34" s="43" t="n">
        <v>47.17</v>
      </c>
      <c r="N34" s="43" t="n">
        <v>45.73</v>
      </c>
      <c r="O34" s="43" t="n">
        <v>42.85</v>
      </c>
      <c r="P34" s="43" t="n">
        <v>41.31</v>
      </c>
      <c r="Q34" s="43" t="n">
        <v>41.28</v>
      </c>
      <c r="R34" s="43" t="n">
        <v>41.24</v>
      </c>
      <c r="S34" s="43" t="n">
        <v>41.56</v>
      </c>
      <c r="T34" s="43" t="n">
        <v>41.19</v>
      </c>
      <c r="U34" s="43" t="n">
        <v>41.21</v>
      </c>
      <c r="V34" s="43" t="n">
        <v>41.41</v>
      </c>
      <c r="W34" s="43" t="n">
        <v>41.29</v>
      </c>
      <c r="X34" s="43" t="n">
        <v>40.38</v>
      </c>
      <c r="Y34" s="44" t="n">
        <v>38.14</v>
      </c>
    </row>
    <row r="35" customFormat="false" ht="15.75" hidden="false" customHeight="false" outlineLevel="0" collapsed="false">
      <c r="A35" s="41" t="str">
        <f aca="false">'[9]Цены ОРЭМ'!A177</f>
        <v>08.03.2013</v>
      </c>
      <c r="B35" s="42" t="n">
        <v>35.93</v>
      </c>
      <c r="C35" s="43" t="n">
        <v>34.37</v>
      </c>
      <c r="D35" s="43" t="n">
        <v>30.57</v>
      </c>
      <c r="E35" s="43" t="n">
        <v>30.05</v>
      </c>
      <c r="F35" s="43" t="n">
        <v>29.92</v>
      </c>
      <c r="G35" s="43" t="n">
        <v>27.32</v>
      </c>
      <c r="H35" s="43" t="n">
        <v>29.84</v>
      </c>
      <c r="I35" s="43" t="n">
        <v>30.4</v>
      </c>
      <c r="J35" s="43" t="n">
        <v>32.83</v>
      </c>
      <c r="K35" s="43" t="n">
        <v>37.24</v>
      </c>
      <c r="L35" s="43" t="n">
        <v>38.28</v>
      </c>
      <c r="M35" s="43" t="n">
        <v>38.04</v>
      </c>
      <c r="N35" s="43" t="n">
        <v>38.21</v>
      </c>
      <c r="O35" s="43" t="n">
        <v>37.93</v>
      </c>
      <c r="P35" s="43" t="n">
        <v>37.09</v>
      </c>
      <c r="Q35" s="43" t="n">
        <v>37.02</v>
      </c>
      <c r="R35" s="43" t="n">
        <v>37.03</v>
      </c>
      <c r="S35" s="43" t="n">
        <v>37.58</v>
      </c>
      <c r="T35" s="43" t="n">
        <v>37.34</v>
      </c>
      <c r="U35" s="43" t="n">
        <v>38.13</v>
      </c>
      <c r="V35" s="43" t="n">
        <v>38.2</v>
      </c>
      <c r="W35" s="43" t="n">
        <v>39.9</v>
      </c>
      <c r="X35" s="43" t="n">
        <v>39.66</v>
      </c>
      <c r="Y35" s="44" t="n">
        <v>37.41</v>
      </c>
    </row>
    <row r="36" customFormat="false" ht="15.75" hidden="false" customHeight="false" outlineLevel="0" collapsed="false">
      <c r="A36" s="41" t="str">
        <f aca="false">'[9]Цены ОРЭМ'!A201</f>
        <v>09.03.2013</v>
      </c>
      <c r="B36" s="42" t="n">
        <v>34</v>
      </c>
      <c r="C36" s="43" t="n">
        <v>32.69</v>
      </c>
      <c r="D36" s="43" t="n">
        <v>31.2</v>
      </c>
      <c r="E36" s="43" t="n">
        <v>30.5</v>
      </c>
      <c r="F36" s="43" t="n">
        <v>30.25</v>
      </c>
      <c r="G36" s="43" t="n">
        <v>30.16</v>
      </c>
      <c r="H36" s="43" t="n">
        <v>30.28</v>
      </c>
      <c r="I36" s="43" t="n">
        <v>32.76</v>
      </c>
      <c r="J36" s="43" t="n">
        <v>36.54</v>
      </c>
      <c r="K36" s="43" t="n">
        <v>40.03</v>
      </c>
      <c r="L36" s="43" t="n">
        <v>40.29</v>
      </c>
      <c r="M36" s="43" t="n">
        <v>40.74</v>
      </c>
      <c r="N36" s="43" t="n">
        <v>40.87</v>
      </c>
      <c r="O36" s="43" t="n">
        <v>40.8</v>
      </c>
      <c r="P36" s="43" t="n">
        <v>40.41</v>
      </c>
      <c r="Q36" s="43" t="n">
        <v>39.7</v>
      </c>
      <c r="R36" s="43" t="n">
        <v>40.1</v>
      </c>
      <c r="S36" s="43" t="n">
        <v>39.8</v>
      </c>
      <c r="T36" s="43" t="n">
        <v>39.61</v>
      </c>
      <c r="U36" s="43" t="n">
        <v>40.45</v>
      </c>
      <c r="V36" s="43" t="n">
        <v>40.65</v>
      </c>
      <c r="W36" s="43" t="n">
        <v>40.98</v>
      </c>
      <c r="X36" s="43" t="n">
        <v>39.98</v>
      </c>
      <c r="Y36" s="44" t="n">
        <v>37.31</v>
      </c>
    </row>
    <row r="37" customFormat="false" ht="15.75" hidden="false" customHeight="false" outlineLevel="0" collapsed="false">
      <c r="A37" s="41" t="str">
        <f aca="false">'[9]Цены ОРЭМ'!A225</f>
        <v>10.03.2013</v>
      </c>
      <c r="B37" s="42" t="n">
        <v>36.37</v>
      </c>
      <c r="C37" s="43" t="n">
        <v>33.46</v>
      </c>
      <c r="D37" s="43" t="n">
        <v>30.98</v>
      </c>
      <c r="E37" s="43" t="n">
        <v>30.29</v>
      </c>
      <c r="F37" s="43" t="n">
        <v>29.98</v>
      </c>
      <c r="G37" s="43" t="n">
        <v>29.73</v>
      </c>
      <c r="H37" s="43" t="n">
        <v>30.14</v>
      </c>
      <c r="I37" s="43" t="n">
        <v>31.03</v>
      </c>
      <c r="J37" s="43" t="n">
        <v>32.47</v>
      </c>
      <c r="K37" s="43" t="n">
        <v>36.1</v>
      </c>
      <c r="L37" s="43" t="n">
        <v>36.98</v>
      </c>
      <c r="M37" s="43" t="n">
        <v>37.54</v>
      </c>
      <c r="N37" s="43" t="n">
        <v>37.61</v>
      </c>
      <c r="O37" s="43" t="n">
        <v>37.53</v>
      </c>
      <c r="P37" s="43" t="n">
        <v>37.1</v>
      </c>
      <c r="Q37" s="43" t="n">
        <v>37</v>
      </c>
      <c r="R37" s="43" t="n">
        <v>37.14</v>
      </c>
      <c r="S37" s="43" t="n">
        <v>37.57</v>
      </c>
      <c r="T37" s="43" t="n">
        <v>37.62</v>
      </c>
      <c r="U37" s="43" t="n">
        <v>38.12</v>
      </c>
      <c r="V37" s="43" t="n">
        <v>39.27</v>
      </c>
      <c r="W37" s="43" t="n">
        <v>41.09</v>
      </c>
      <c r="X37" s="43" t="n">
        <v>40.85</v>
      </c>
      <c r="Y37" s="44" t="n">
        <v>37.57</v>
      </c>
    </row>
    <row r="38" customFormat="false" ht="15.75" hidden="false" customHeight="false" outlineLevel="0" collapsed="false">
      <c r="A38" s="41" t="str">
        <f aca="false">'[9]Цены ОРЭМ'!A249</f>
        <v>11.03.2013</v>
      </c>
      <c r="B38" s="42" t="n">
        <v>35.67</v>
      </c>
      <c r="C38" s="43" t="n">
        <v>34.58</v>
      </c>
      <c r="D38" s="43" t="n">
        <v>31.73</v>
      </c>
      <c r="E38" s="43" t="n">
        <v>30.49</v>
      </c>
      <c r="F38" s="43" t="n">
        <v>30.06</v>
      </c>
      <c r="G38" s="43" t="n">
        <v>30.11</v>
      </c>
      <c r="H38" s="43" t="n">
        <v>30.88</v>
      </c>
      <c r="I38" s="43" t="n">
        <v>33.59</v>
      </c>
      <c r="J38" s="43" t="n">
        <v>41.06</v>
      </c>
      <c r="K38" s="43" t="n">
        <v>42.8</v>
      </c>
      <c r="L38" s="43" t="n">
        <v>43.98</v>
      </c>
      <c r="M38" s="43" t="n">
        <v>41.08</v>
      </c>
      <c r="N38" s="43" t="n">
        <v>39.07</v>
      </c>
      <c r="O38" s="43" t="n">
        <v>37.34</v>
      </c>
      <c r="P38" s="43" t="n">
        <v>39.22</v>
      </c>
      <c r="Q38" s="43" t="n">
        <v>37.54</v>
      </c>
      <c r="R38" s="43" t="n">
        <v>36.44</v>
      </c>
      <c r="S38" s="43" t="n">
        <v>39</v>
      </c>
      <c r="T38" s="43" t="n">
        <v>36.41</v>
      </c>
      <c r="U38" s="43" t="n">
        <v>39.07</v>
      </c>
      <c r="V38" s="43" t="n">
        <v>37.75</v>
      </c>
      <c r="W38" s="43" t="n">
        <v>36.01</v>
      </c>
      <c r="X38" s="43" t="n">
        <v>34.71</v>
      </c>
      <c r="Y38" s="44" t="n">
        <v>31.53</v>
      </c>
    </row>
    <row r="39" customFormat="false" ht="15.75" hidden="false" customHeight="false" outlineLevel="0" collapsed="false">
      <c r="A39" s="41" t="str">
        <f aca="false">'[9]Цены ОРЭМ'!A273</f>
        <v>12.03.2013</v>
      </c>
      <c r="B39" s="42" t="n">
        <v>32.57</v>
      </c>
      <c r="C39" s="43" t="n">
        <v>32.02</v>
      </c>
      <c r="D39" s="43" t="n">
        <v>30.83</v>
      </c>
      <c r="E39" s="43" t="n">
        <v>30.28</v>
      </c>
      <c r="F39" s="43" t="n">
        <v>28.18</v>
      </c>
      <c r="G39" s="43" t="n">
        <v>28.73</v>
      </c>
      <c r="H39" s="43" t="n">
        <v>30.74</v>
      </c>
      <c r="I39" s="43" t="n">
        <v>33.17</v>
      </c>
      <c r="J39" s="43" t="n">
        <v>38.26</v>
      </c>
      <c r="K39" s="43" t="n">
        <v>41.33</v>
      </c>
      <c r="L39" s="43" t="n">
        <v>41.63</v>
      </c>
      <c r="M39" s="43" t="n">
        <v>39.6</v>
      </c>
      <c r="N39" s="43" t="n">
        <v>38.89</v>
      </c>
      <c r="O39" s="43" t="n">
        <v>38.64</v>
      </c>
      <c r="P39" s="43" t="n">
        <v>37.14</v>
      </c>
      <c r="Q39" s="43" t="n">
        <v>36.57</v>
      </c>
      <c r="R39" s="43" t="n">
        <v>37.29</v>
      </c>
      <c r="S39" s="43" t="n">
        <v>41.07</v>
      </c>
      <c r="T39" s="43" t="n">
        <v>36.57</v>
      </c>
      <c r="U39" s="43" t="n">
        <v>38.41</v>
      </c>
      <c r="V39" s="43" t="n">
        <v>36.99</v>
      </c>
      <c r="W39" s="43" t="n">
        <v>36.06</v>
      </c>
      <c r="X39" s="43" t="n">
        <v>33.58</v>
      </c>
      <c r="Y39" s="44" t="n">
        <v>31</v>
      </c>
    </row>
    <row r="40" customFormat="false" ht="15.75" hidden="false" customHeight="false" outlineLevel="0" collapsed="false">
      <c r="A40" s="41" t="str">
        <f aca="false">'[9]Цены ОРЭМ'!A297</f>
        <v>13.03.2013</v>
      </c>
      <c r="B40" s="42" t="n">
        <v>30.96</v>
      </c>
      <c r="C40" s="43" t="n">
        <v>31.53</v>
      </c>
      <c r="D40" s="43" t="n">
        <v>30.76</v>
      </c>
      <c r="E40" s="43" t="n">
        <v>30.14</v>
      </c>
      <c r="F40" s="43" t="n">
        <v>28.2</v>
      </c>
      <c r="G40" s="43" t="n">
        <v>29.93</v>
      </c>
      <c r="H40" s="43" t="n">
        <v>31.23</v>
      </c>
      <c r="I40" s="43" t="n">
        <v>34</v>
      </c>
      <c r="J40" s="43" t="n">
        <v>37.91</v>
      </c>
      <c r="K40" s="43" t="n">
        <v>41.15</v>
      </c>
      <c r="L40" s="43" t="n">
        <v>41.29</v>
      </c>
      <c r="M40" s="43" t="n">
        <v>39.99</v>
      </c>
      <c r="N40" s="43" t="n">
        <v>38.49</v>
      </c>
      <c r="O40" s="43" t="n">
        <v>38.61</v>
      </c>
      <c r="P40" s="43" t="n">
        <v>37.59</v>
      </c>
      <c r="Q40" s="43" t="n">
        <v>36.61</v>
      </c>
      <c r="R40" s="43" t="n">
        <v>36.23</v>
      </c>
      <c r="S40" s="43" t="n">
        <v>38.49</v>
      </c>
      <c r="T40" s="43" t="n">
        <v>36.21</v>
      </c>
      <c r="U40" s="43" t="n">
        <v>38.02</v>
      </c>
      <c r="V40" s="43" t="n">
        <v>37.72</v>
      </c>
      <c r="W40" s="43" t="n">
        <v>36.12</v>
      </c>
      <c r="X40" s="43" t="n">
        <v>35.14</v>
      </c>
      <c r="Y40" s="44" t="n">
        <v>31.59</v>
      </c>
    </row>
    <row r="41" customFormat="false" ht="15.75" hidden="false" customHeight="false" outlineLevel="0" collapsed="false">
      <c r="A41" s="41" t="str">
        <f aca="false">'[9]Цены ОРЭМ'!A321</f>
        <v>14.03.2013</v>
      </c>
      <c r="B41" s="42" t="n">
        <v>31.12</v>
      </c>
      <c r="C41" s="43" t="n">
        <v>31.35</v>
      </c>
      <c r="D41" s="43" t="n">
        <v>31.09</v>
      </c>
      <c r="E41" s="43" t="n">
        <v>31</v>
      </c>
      <c r="F41" s="43" t="n">
        <v>30.64</v>
      </c>
      <c r="G41" s="43" t="n">
        <v>30.86</v>
      </c>
      <c r="H41" s="43" t="n">
        <v>32.95</v>
      </c>
      <c r="I41" s="43" t="n">
        <v>34.34</v>
      </c>
      <c r="J41" s="43" t="n">
        <v>38.28</v>
      </c>
      <c r="K41" s="43" t="n">
        <v>41.3</v>
      </c>
      <c r="L41" s="43" t="n">
        <v>44.35</v>
      </c>
      <c r="M41" s="43" t="n">
        <v>41.97</v>
      </c>
      <c r="N41" s="43" t="n">
        <v>41.3</v>
      </c>
      <c r="O41" s="43" t="n">
        <v>41.28</v>
      </c>
      <c r="P41" s="43" t="n">
        <v>41.24</v>
      </c>
      <c r="Q41" s="43" t="n">
        <v>41.15</v>
      </c>
      <c r="R41" s="43" t="n">
        <v>39.1</v>
      </c>
      <c r="S41" s="43" t="n">
        <v>41.2</v>
      </c>
      <c r="T41" s="43" t="n">
        <v>40.2</v>
      </c>
      <c r="U41" s="43" t="n">
        <v>39.39</v>
      </c>
      <c r="V41" s="43" t="n">
        <v>39.35</v>
      </c>
      <c r="W41" s="43" t="n">
        <v>38.69</v>
      </c>
      <c r="X41" s="43" t="n">
        <v>35.44</v>
      </c>
      <c r="Y41" s="44" t="n">
        <v>33.32</v>
      </c>
    </row>
    <row r="42" customFormat="false" ht="15.75" hidden="false" customHeight="false" outlineLevel="0" collapsed="false">
      <c r="A42" s="41" t="str">
        <f aca="false">'[9]Цены ОРЭМ'!A345</f>
        <v>15.03.2013</v>
      </c>
      <c r="B42" s="42" t="n">
        <v>33.56</v>
      </c>
      <c r="C42" s="43" t="n">
        <v>31.68</v>
      </c>
      <c r="D42" s="43" t="n">
        <v>31.11</v>
      </c>
      <c r="E42" s="43" t="n">
        <v>31.06</v>
      </c>
      <c r="F42" s="43" t="n">
        <v>30.67</v>
      </c>
      <c r="G42" s="43" t="n">
        <v>30.49</v>
      </c>
      <c r="H42" s="43" t="n">
        <v>32.48</v>
      </c>
      <c r="I42" s="43" t="n">
        <v>35.27</v>
      </c>
      <c r="J42" s="43" t="n">
        <v>39.74</v>
      </c>
      <c r="K42" s="43" t="n">
        <v>41.27</v>
      </c>
      <c r="L42" s="43" t="n">
        <v>44.71</v>
      </c>
      <c r="M42" s="43" t="n">
        <v>45.12</v>
      </c>
      <c r="N42" s="43" t="n">
        <v>41.19</v>
      </c>
      <c r="O42" s="43" t="n">
        <v>40.31</v>
      </c>
      <c r="P42" s="43" t="n">
        <v>39.67</v>
      </c>
      <c r="Q42" s="43" t="n">
        <v>38.6</v>
      </c>
      <c r="R42" s="43" t="n">
        <v>38.25</v>
      </c>
      <c r="S42" s="43" t="n">
        <v>41.04</v>
      </c>
      <c r="T42" s="43" t="n">
        <v>38.96</v>
      </c>
      <c r="U42" s="43" t="n">
        <v>38.85</v>
      </c>
      <c r="V42" s="43" t="n">
        <v>39.18</v>
      </c>
      <c r="W42" s="43" t="n">
        <v>41.03</v>
      </c>
      <c r="X42" s="43" t="n">
        <v>39.59</v>
      </c>
      <c r="Y42" s="44" t="n">
        <v>37.26</v>
      </c>
    </row>
    <row r="43" customFormat="false" ht="15.75" hidden="false" customHeight="false" outlineLevel="0" collapsed="false">
      <c r="A43" s="41" t="str">
        <f aca="false">'[9]Цены ОРЭМ'!A369</f>
        <v>16.03.2013</v>
      </c>
      <c r="B43" s="42" t="n">
        <v>35.11</v>
      </c>
      <c r="C43" s="43" t="n">
        <v>32.07</v>
      </c>
      <c r="D43" s="43" t="n">
        <v>33.49</v>
      </c>
      <c r="E43" s="43" t="n">
        <v>32.87</v>
      </c>
      <c r="F43" s="43" t="n">
        <v>31.78</v>
      </c>
      <c r="G43" s="43" t="n">
        <v>31.56</v>
      </c>
      <c r="H43" s="43" t="n">
        <v>32.05</v>
      </c>
      <c r="I43" s="43" t="n">
        <v>32.81</v>
      </c>
      <c r="J43" s="43" t="n">
        <v>34.92</v>
      </c>
      <c r="K43" s="43" t="n">
        <v>36.68</v>
      </c>
      <c r="L43" s="43" t="n">
        <v>37.02</v>
      </c>
      <c r="M43" s="43" t="n">
        <v>38.65</v>
      </c>
      <c r="N43" s="43" t="n">
        <v>38.99</v>
      </c>
      <c r="O43" s="43" t="n">
        <v>38.48</v>
      </c>
      <c r="P43" s="43" t="n">
        <v>38.92</v>
      </c>
      <c r="Q43" s="43" t="n">
        <v>38.28</v>
      </c>
      <c r="R43" s="43" t="n">
        <v>36.59</v>
      </c>
      <c r="S43" s="43" t="n">
        <v>36.95</v>
      </c>
      <c r="T43" s="43" t="n">
        <v>38.45</v>
      </c>
      <c r="U43" s="43" t="n">
        <v>39.18</v>
      </c>
      <c r="V43" s="43" t="n">
        <v>40.04</v>
      </c>
      <c r="W43" s="43" t="n">
        <v>41</v>
      </c>
      <c r="X43" s="43" t="n">
        <v>39.78</v>
      </c>
      <c r="Y43" s="44" t="n">
        <v>38.25</v>
      </c>
    </row>
    <row r="44" customFormat="false" ht="15.75" hidden="false" customHeight="false" outlineLevel="0" collapsed="false">
      <c r="A44" s="41" t="str">
        <f aca="false">'[9]Цены ОРЭМ'!A393</f>
        <v>17.03.2013</v>
      </c>
      <c r="B44" s="42" t="n">
        <v>33.38</v>
      </c>
      <c r="C44" s="43" t="n">
        <v>32.46</v>
      </c>
      <c r="D44" s="43" t="n">
        <v>32.92</v>
      </c>
      <c r="E44" s="43" t="n">
        <v>31.46</v>
      </c>
      <c r="F44" s="43" t="n">
        <v>31.44</v>
      </c>
      <c r="G44" s="43" t="n">
        <v>31.51</v>
      </c>
      <c r="H44" s="43" t="n">
        <v>31.46</v>
      </c>
      <c r="I44" s="43" t="n">
        <v>32.11</v>
      </c>
      <c r="J44" s="43" t="n">
        <v>32.67</v>
      </c>
      <c r="K44" s="43" t="n">
        <v>33.32</v>
      </c>
      <c r="L44" s="43" t="n">
        <v>36.67</v>
      </c>
      <c r="M44" s="43" t="n">
        <v>36.71</v>
      </c>
      <c r="N44" s="43" t="n">
        <v>36.62</v>
      </c>
      <c r="O44" s="43" t="n">
        <v>36.29</v>
      </c>
      <c r="P44" s="43" t="n">
        <v>36.16</v>
      </c>
      <c r="Q44" s="43" t="n">
        <v>35.42</v>
      </c>
      <c r="R44" s="43" t="n">
        <v>35.43</v>
      </c>
      <c r="S44" s="43" t="n">
        <v>36</v>
      </c>
      <c r="T44" s="43" t="n">
        <v>36.73</v>
      </c>
      <c r="U44" s="43" t="n">
        <v>37.15</v>
      </c>
      <c r="V44" s="43" t="n">
        <v>37.89</v>
      </c>
      <c r="W44" s="43" t="n">
        <v>40.97</v>
      </c>
      <c r="X44" s="43" t="n">
        <v>39.89</v>
      </c>
      <c r="Y44" s="44" t="n">
        <v>36.72</v>
      </c>
    </row>
    <row r="45" customFormat="false" ht="15.75" hidden="false" customHeight="false" outlineLevel="0" collapsed="false">
      <c r="A45" s="41" t="str">
        <f aca="false">'[9]Цены ОРЭМ'!A417</f>
        <v>18.03.2013</v>
      </c>
      <c r="B45" s="42" t="n">
        <v>33.17</v>
      </c>
      <c r="C45" s="43" t="n">
        <v>32.58</v>
      </c>
      <c r="D45" s="43" t="n">
        <v>32.27</v>
      </c>
      <c r="E45" s="43" t="n">
        <v>31.4</v>
      </c>
      <c r="F45" s="43" t="n">
        <v>31.2</v>
      </c>
      <c r="G45" s="43" t="n">
        <v>31.51</v>
      </c>
      <c r="H45" s="43" t="n">
        <v>32.42</v>
      </c>
      <c r="I45" s="43" t="n">
        <v>34.51</v>
      </c>
      <c r="J45" s="43" t="n">
        <v>37.59</v>
      </c>
      <c r="K45" s="43" t="n">
        <v>41.15</v>
      </c>
      <c r="L45" s="43" t="n">
        <v>41.62</v>
      </c>
      <c r="M45" s="43" t="n">
        <v>41.18</v>
      </c>
      <c r="N45" s="43" t="n">
        <v>41.13</v>
      </c>
      <c r="O45" s="43" t="n">
        <v>40.93</v>
      </c>
      <c r="P45" s="43" t="n">
        <v>38.5</v>
      </c>
      <c r="Q45" s="43" t="n">
        <v>38.26</v>
      </c>
      <c r="R45" s="43" t="n">
        <v>38.3</v>
      </c>
      <c r="S45" s="43" t="n">
        <v>40.01</v>
      </c>
      <c r="T45" s="43" t="n">
        <v>41.05</v>
      </c>
      <c r="U45" s="43" t="n">
        <v>40.57</v>
      </c>
      <c r="V45" s="43" t="n">
        <v>41.09</v>
      </c>
      <c r="W45" s="43" t="n">
        <v>41.06</v>
      </c>
      <c r="X45" s="43" t="n">
        <v>35.21</v>
      </c>
      <c r="Y45" s="44" t="n">
        <v>33.49</v>
      </c>
    </row>
    <row r="46" customFormat="false" ht="15.75" hidden="false" customHeight="false" outlineLevel="0" collapsed="false">
      <c r="A46" s="41" t="str">
        <f aca="false">'[9]Цены ОРЭМ'!A441</f>
        <v>19.03.2013</v>
      </c>
      <c r="B46" s="42" t="n">
        <v>32.1</v>
      </c>
      <c r="C46" s="43" t="n">
        <v>32.73</v>
      </c>
      <c r="D46" s="43" t="n">
        <v>29.59</v>
      </c>
      <c r="E46" s="43" t="n">
        <v>28.99</v>
      </c>
      <c r="F46" s="43" t="n">
        <v>25.97</v>
      </c>
      <c r="G46" s="43" t="n">
        <v>28.32</v>
      </c>
      <c r="H46" s="43" t="n">
        <v>31.72</v>
      </c>
      <c r="I46" s="43" t="n">
        <v>33.58</v>
      </c>
      <c r="J46" s="43" t="n">
        <v>37.44</v>
      </c>
      <c r="K46" s="43" t="n">
        <v>42.67</v>
      </c>
      <c r="L46" s="43" t="n">
        <v>43.83</v>
      </c>
      <c r="M46" s="43" t="n">
        <v>42.68</v>
      </c>
      <c r="N46" s="43" t="n">
        <v>42.51</v>
      </c>
      <c r="O46" s="43" t="n">
        <v>41.44</v>
      </c>
      <c r="P46" s="43" t="n">
        <v>42.4</v>
      </c>
      <c r="Q46" s="43" t="n">
        <v>41.1</v>
      </c>
      <c r="R46" s="43" t="n">
        <v>39.93</v>
      </c>
      <c r="S46" s="43" t="n">
        <v>42.32</v>
      </c>
      <c r="T46" s="43" t="n">
        <v>41.68</v>
      </c>
      <c r="U46" s="43" t="n">
        <v>42.39</v>
      </c>
      <c r="V46" s="43" t="n">
        <v>42.15</v>
      </c>
      <c r="W46" s="43" t="n">
        <v>42.52</v>
      </c>
      <c r="X46" s="43" t="n">
        <v>41.78</v>
      </c>
      <c r="Y46" s="44" t="n">
        <v>40.69</v>
      </c>
    </row>
    <row r="47" customFormat="false" ht="15.75" hidden="false" customHeight="false" outlineLevel="0" collapsed="false">
      <c r="A47" s="41" t="str">
        <f aca="false">'[9]Цены ОРЭМ'!A465</f>
        <v>20.03.2013</v>
      </c>
      <c r="B47" s="42" t="n">
        <v>35.86</v>
      </c>
      <c r="C47" s="43" t="n">
        <v>32.27</v>
      </c>
      <c r="D47" s="43" t="n">
        <v>29.61</v>
      </c>
      <c r="E47" s="43" t="n">
        <v>27.12</v>
      </c>
      <c r="F47" s="43" t="n">
        <v>26.33</v>
      </c>
      <c r="G47" s="43" t="n">
        <v>26.35</v>
      </c>
      <c r="H47" s="43" t="n">
        <v>28.86</v>
      </c>
      <c r="I47" s="43" t="n">
        <v>31.14</v>
      </c>
      <c r="J47" s="43" t="n">
        <v>38.4</v>
      </c>
      <c r="K47" s="43" t="n">
        <v>41.63</v>
      </c>
      <c r="L47" s="43" t="n">
        <v>41.57</v>
      </c>
      <c r="M47" s="43" t="n">
        <v>41.13</v>
      </c>
      <c r="N47" s="43" t="n">
        <v>41.77</v>
      </c>
      <c r="O47" s="43" t="n">
        <v>41.29</v>
      </c>
      <c r="P47" s="43" t="n">
        <v>41.77</v>
      </c>
      <c r="Q47" s="43" t="n">
        <v>39.9</v>
      </c>
      <c r="R47" s="43" t="n">
        <v>39.73</v>
      </c>
      <c r="S47" s="43" t="n">
        <v>38.43</v>
      </c>
      <c r="T47" s="43" t="n">
        <v>40.07</v>
      </c>
      <c r="U47" s="43" t="n">
        <v>41.97</v>
      </c>
      <c r="V47" s="43" t="n">
        <v>41.92</v>
      </c>
      <c r="W47" s="43" t="n">
        <v>41.6</v>
      </c>
      <c r="X47" s="43" t="n">
        <v>38.64</v>
      </c>
      <c r="Y47" s="44" t="n">
        <v>37.21</v>
      </c>
    </row>
    <row r="48" customFormat="false" ht="15.75" hidden="false" customHeight="false" outlineLevel="0" collapsed="false">
      <c r="A48" s="41" t="str">
        <f aca="false">'[9]Цены ОРЭМ'!A489</f>
        <v>21.03.2013</v>
      </c>
      <c r="B48" s="42" t="n">
        <v>32.46</v>
      </c>
      <c r="C48" s="43" t="n">
        <v>31.34</v>
      </c>
      <c r="D48" s="43" t="n">
        <v>30.79</v>
      </c>
      <c r="E48" s="43" t="n">
        <v>30.64</v>
      </c>
      <c r="F48" s="43" t="n">
        <v>29.56</v>
      </c>
      <c r="G48" s="43" t="n">
        <v>30.65</v>
      </c>
      <c r="H48" s="43" t="n">
        <v>31.1</v>
      </c>
      <c r="I48" s="43" t="n">
        <v>33.02</v>
      </c>
      <c r="J48" s="43" t="n">
        <v>36.95</v>
      </c>
      <c r="K48" s="43" t="n">
        <v>41.35</v>
      </c>
      <c r="L48" s="43" t="n">
        <v>41.24</v>
      </c>
      <c r="M48" s="43" t="n">
        <v>43.73</v>
      </c>
      <c r="N48" s="43" t="n">
        <v>44.32</v>
      </c>
      <c r="O48" s="43" t="n">
        <v>42.12</v>
      </c>
      <c r="P48" s="43" t="n">
        <v>41.59</v>
      </c>
      <c r="Q48" s="43" t="n">
        <v>41.12</v>
      </c>
      <c r="R48" s="43" t="n">
        <v>41.43</v>
      </c>
      <c r="S48" s="43" t="n">
        <v>42.38</v>
      </c>
      <c r="T48" s="43" t="n">
        <v>41.47</v>
      </c>
      <c r="U48" s="43" t="n">
        <v>41.05</v>
      </c>
      <c r="V48" s="43" t="n">
        <v>41.1</v>
      </c>
      <c r="W48" s="43" t="n">
        <v>41.51</v>
      </c>
      <c r="X48" s="43" t="n">
        <v>40.12</v>
      </c>
      <c r="Y48" s="44" t="n">
        <v>36.81</v>
      </c>
    </row>
    <row r="49" customFormat="false" ht="15.75" hidden="false" customHeight="false" outlineLevel="0" collapsed="false">
      <c r="A49" s="41" t="str">
        <f aca="false">'[9]Цены ОРЭМ'!A513</f>
        <v>22.03.2013</v>
      </c>
      <c r="B49" s="42" t="n">
        <v>35.92</v>
      </c>
      <c r="C49" s="43" t="n">
        <v>34.75</v>
      </c>
      <c r="D49" s="43" t="n">
        <v>30.78</v>
      </c>
      <c r="E49" s="43" t="n">
        <v>30.38</v>
      </c>
      <c r="F49" s="43" t="n">
        <v>30.29</v>
      </c>
      <c r="G49" s="43" t="n">
        <v>30.59</v>
      </c>
      <c r="H49" s="43" t="n">
        <v>31.31</v>
      </c>
      <c r="I49" s="43" t="n">
        <v>32.61</v>
      </c>
      <c r="J49" s="43" t="n">
        <v>37.65</v>
      </c>
      <c r="K49" s="43" t="n">
        <v>41.92</v>
      </c>
      <c r="L49" s="43" t="n">
        <v>41.15</v>
      </c>
      <c r="M49" s="43" t="n">
        <v>41.86</v>
      </c>
      <c r="N49" s="43" t="n">
        <v>42.53</v>
      </c>
      <c r="O49" s="43" t="n">
        <v>42.58</v>
      </c>
      <c r="P49" s="43" t="n">
        <v>42</v>
      </c>
      <c r="Q49" s="43" t="n">
        <v>41.71</v>
      </c>
      <c r="R49" s="43" t="n">
        <v>40.17</v>
      </c>
      <c r="S49" s="43" t="n">
        <v>40.64</v>
      </c>
      <c r="T49" s="43" t="n">
        <v>39.01</v>
      </c>
      <c r="U49" s="43" t="n">
        <v>39.98</v>
      </c>
      <c r="V49" s="43" t="n">
        <v>42.01</v>
      </c>
      <c r="W49" s="43" t="n">
        <v>41.5</v>
      </c>
      <c r="X49" s="43" t="n">
        <v>38.9</v>
      </c>
      <c r="Y49" s="44" t="n">
        <v>36.46</v>
      </c>
    </row>
    <row r="50" customFormat="false" ht="15.75" hidden="false" customHeight="false" outlineLevel="0" collapsed="false">
      <c r="A50" s="41" t="str">
        <f aca="false">'[9]Цены ОРЭМ'!A537</f>
        <v>23.03.2013</v>
      </c>
      <c r="B50" s="42" t="n">
        <v>35.94</v>
      </c>
      <c r="C50" s="43" t="n">
        <v>34.52</v>
      </c>
      <c r="D50" s="43" t="n">
        <v>30.28</v>
      </c>
      <c r="E50" s="43" t="n">
        <v>30.12</v>
      </c>
      <c r="F50" s="43" t="n">
        <v>30.19</v>
      </c>
      <c r="G50" s="43" t="n">
        <v>30.15</v>
      </c>
      <c r="H50" s="43" t="n">
        <v>30.07</v>
      </c>
      <c r="I50" s="43" t="n">
        <v>30.76</v>
      </c>
      <c r="J50" s="43" t="n">
        <v>30.79</v>
      </c>
      <c r="K50" s="43" t="n">
        <v>31.47</v>
      </c>
      <c r="L50" s="43" t="n">
        <v>35.62</v>
      </c>
      <c r="M50" s="43" t="n">
        <v>37.76</v>
      </c>
      <c r="N50" s="43" t="n">
        <v>38.35</v>
      </c>
      <c r="O50" s="43" t="n">
        <v>38.09</v>
      </c>
      <c r="P50" s="43" t="n">
        <v>37.25</v>
      </c>
      <c r="Q50" s="43" t="n">
        <v>35.49</v>
      </c>
      <c r="R50" s="43" t="n">
        <v>35.08</v>
      </c>
      <c r="S50" s="43" t="n">
        <v>35.29</v>
      </c>
      <c r="T50" s="43" t="n">
        <v>35.38</v>
      </c>
      <c r="U50" s="43" t="n">
        <v>35.74</v>
      </c>
      <c r="V50" s="43" t="n">
        <v>35.83</v>
      </c>
      <c r="W50" s="43" t="n">
        <v>38.45</v>
      </c>
      <c r="X50" s="43" t="n">
        <v>38.05</v>
      </c>
      <c r="Y50" s="44" t="n">
        <v>36.87</v>
      </c>
    </row>
    <row r="51" customFormat="false" ht="15.75" hidden="false" customHeight="false" outlineLevel="0" collapsed="false">
      <c r="A51" s="41" t="str">
        <f aca="false">'[9]Цены ОРЭМ'!A561</f>
        <v>24.03.2013</v>
      </c>
      <c r="B51" s="42" t="n">
        <v>32.69</v>
      </c>
      <c r="C51" s="43" t="n">
        <v>31.83</v>
      </c>
      <c r="D51" s="43" t="n">
        <v>29.44</v>
      </c>
      <c r="E51" s="43" t="n">
        <v>29.39</v>
      </c>
      <c r="F51" s="43" t="n">
        <v>29.17</v>
      </c>
      <c r="G51" s="43" t="n">
        <v>26.27</v>
      </c>
      <c r="H51" s="43" t="n">
        <v>26.7</v>
      </c>
      <c r="I51" s="43" t="n">
        <v>29.84</v>
      </c>
      <c r="J51" s="43" t="n">
        <v>29.99</v>
      </c>
      <c r="K51" s="43" t="n">
        <v>30.55</v>
      </c>
      <c r="L51" s="43" t="n">
        <v>31.26</v>
      </c>
      <c r="M51" s="43" t="n">
        <v>33.13</v>
      </c>
      <c r="N51" s="43" t="n">
        <v>32.94</v>
      </c>
      <c r="O51" s="43" t="n">
        <v>32.92</v>
      </c>
      <c r="P51" s="43" t="n">
        <v>32.96</v>
      </c>
      <c r="Q51" s="43" t="n">
        <v>32.83</v>
      </c>
      <c r="R51" s="43" t="n">
        <v>32.84</v>
      </c>
      <c r="S51" s="43" t="n">
        <v>33.34</v>
      </c>
      <c r="T51" s="43" t="n">
        <v>33.52</v>
      </c>
      <c r="U51" s="43" t="n">
        <v>35</v>
      </c>
      <c r="V51" s="43" t="n">
        <v>37.06</v>
      </c>
      <c r="W51" s="43" t="n">
        <v>39.73</v>
      </c>
      <c r="X51" s="43" t="n">
        <v>35.88</v>
      </c>
      <c r="Y51" s="44" t="n">
        <v>33.72</v>
      </c>
    </row>
    <row r="52" customFormat="false" ht="15.75" hidden="false" customHeight="false" outlineLevel="0" collapsed="false">
      <c r="A52" s="41" t="str">
        <f aca="false">'[9]Цены ОРЭМ'!A585</f>
        <v>25.03.2013</v>
      </c>
      <c r="B52" s="42" t="n">
        <v>32.78</v>
      </c>
      <c r="C52" s="43" t="n">
        <v>30.59</v>
      </c>
      <c r="D52" s="43" t="n">
        <v>34.8</v>
      </c>
      <c r="E52" s="43" t="n">
        <v>35</v>
      </c>
      <c r="F52" s="43" t="n">
        <v>33.43</v>
      </c>
      <c r="G52" s="43" t="n">
        <v>31.95</v>
      </c>
      <c r="H52" s="43" t="n">
        <v>32.84</v>
      </c>
      <c r="I52" s="43" t="n">
        <v>36.86</v>
      </c>
      <c r="J52" s="43" t="n">
        <v>41.74</v>
      </c>
      <c r="K52" s="43" t="n">
        <v>41.9</v>
      </c>
      <c r="L52" s="43" t="n">
        <v>43.96</v>
      </c>
      <c r="M52" s="43" t="n">
        <v>45.49</v>
      </c>
      <c r="N52" s="43" t="n">
        <v>46.64</v>
      </c>
      <c r="O52" s="43" t="n">
        <v>43.97</v>
      </c>
      <c r="P52" s="43" t="n">
        <v>42.37</v>
      </c>
      <c r="Q52" s="43" t="n">
        <v>41.68</v>
      </c>
      <c r="R52" s="43" t="n">
        <v>39.62</v>
      </c>
      <c r="S52" s="43" t="n">
        <v>40.71</v>
      </c>
      <c r="T52" s="43" t="n">
        <v>39.48</v>
      </c>
      <c r="U52" s="43" t="n">
        <v>41.05</v>
      </c>
      <c r="V52" s="43" t="n">
        <v>40.83</v>
      </c>
      <c r="W52" s="43" t="n">
        <v>42.05</v>
      </c>
      <c r="X52" s="43" t="n">
        <v>39.53</v>
      </c>
      <c r="Y52" s="44" t="n">
        <v>35.58</v>
      </c>
    </row>
    <row r="53" customFormat="false" ht="15.75" hidden="false" customHeight="false" outlineLevel="0" collapsed="false">
      <c r="A53" s="41" t="str">
        <f aca="false">'[9]Цены ОРЭМ'!A609</f>
        <v>26.03.2013</v>
      </c>
      <c r="B53" s="42" t="n">
        <v>34.72</v>
      </c>
      <c r="C53" s="43" t="n">
        <v>34.19</v>
      </c>
      <c r="D53" s="43" t="n">
        <v>31.59</v>
      </c>
      <c r="E53" s="43" t="n">
        <v>31.43</v>
      </c>
      <c r="F53" s="43" t="n">
        <v>31.31</v>
      </c>
      <c r="G53" s="43" t="n">
        <v>31.64</v>
      </c>
      <c r="H53" s="43" t="n">
        <v>32.09</v>
      </c>
      <c r="I53" s="43" t="n">
        <v>36.78</v>
      </c>
      <c r="J53" s="43" t="n">
        <v>39.25</v>
      </c>
      <c r="K53" s="43" t="n">
        <v>42.14</v>
      </c>
      <c r="L53" s="43" t="n">
        <v>41.41</v>
      </c>
      <c r="M53" s="43" t="n">
        <v>43.64</v>
      </c>
      <c r="N53" s="43" t="n">
        <v>46.67</v>
      </c>
      <c r="O53" s="43" t="n">
        <v>41.68</v>
      </c>
      <c r="P53" s="43" t="n">
        <v>41.19</v>
      </c>
      <c r="Q53" s="43" t="n">
        <v>41.04</v>
      </c>
      <c r="R53" s="43" t="n">
        <v>40.98</v>
      </c>
      <c r="S53" s="43" t="n">
        <v>41.08</v>
      </c>
      <c r="T53" s="43" t="n">
        <v>41.02</v>
      </c>
      <c r="U53" s="43" t="n">
        <v>41.13</v>
      </c>
      <c r="V53" s="43" t="n">
        <v>41.6</v>
      </c>
      <c r="W53" s="43" t="n">
        <v>41.64</v>
      </c>
      <c r="X53" s="43" t="n">
        <v>38.25</v>
      </c>
      <c r="Y53" s="44" t="n">
        <v>36.56</v>
      </c>
    </row>
    <row r="54" customFormat="false" ht="15.75" hidden="false" customHeight="false" outlineLevel="0" collapsed="false">
      <c r="A54" s="41" t="str">
        <f aca="false">'[9]Цены ОРЭМ'!A633</f>
        <v>27.03.2013</v>
      </c>
      <c r="B54" s="42" t="n">
        <v>37.82</v>
      </c>
      <c r="C54" s="43" t="n">
        <v>33.61</v>
      </c>
      <c r="D54" s="43" t="n">
        <v>31.24</v>
      </c>
      <c r="E54" s="43" t="n">
        <v>31.29</v>
      </c>
      <c r="F54" s="43" t="n">
        <v>31.28</v>
      </c>
      <c r="G54" s="43" t="n">
        <v>31.56</v>
      </c>
      <c r="H54" s="43" t="n">
        <v>31.82</v>
      </c>
      <c r="I54" s="43" t="n">
        <v>34.87</v>
      </c>
      <c r="J54" s="43" t="n">
        <v>38.9</v>
      </c>
      <c r="K54" s="43" t="n">
        <v>38.9</v>
      </c>
      <c r="L54" s="43" t="n">
        <v>42.22</v>
      </c>
      <c r="M54" s="43" t="n">
        <v>43.23</v>
      </c>
      <c r="N54" s="43" t="n">
        <v>43.42</v>
      </c>
      <c r="O54" s="43" t="n">
        <v>42.34</v>
      </c>
      <c r="P54" s="43" t="n">
        <v>42.3</v>
      </c>
      <c r="Q54" s="43" t="n">
        <v>42.16</v>
      </c>
      <c r="R54" s="43" t="n">
        <v>41.85</v>
      </c>
      <c r="S54" s="43" t="n">
        <v>41.49</v>
      </c>
      <c r="T54" s="43" t="n">
        <v>41.59</v>
      </c>
      <c r="U54" s="43" t="n">
        <v>40.3</v>
      </c>
      <c r="V54" s="43" t="n">
        <v>39.8</v>
      </c>
      <c r="W54" s="43" t="n">
        <v>40.21</v>
      </c>
      <c r="X54" s="43" t="n">
        <v>37.94</v>
      </c>
      <c r="Y54" s="44" t="n">
        <v>35.52</v>
      </c>
    </row>
    <row r="55" customFormat="false" ht="15.75" hidden="false" customHeight="false" outlineLevel="0" collapsed="false">
      <c r="A55" s="41" t="str">
        <f aca="false">'[9]Цены ОРЭМ'!A657</f>
        <v>28.03.2013</v>
      </c>
      <c r="B55" s="42" t="n">
        <v>34.11</v>
      </c>
      <c r="C55" s="43" t="n">
        <v>32.08</v>
      </c>
      <c r="D55" s="43" t="n">
        <v>32.28</v>
      </c>
      <c r="E55" s="43" t="n">
        <v>31.46</v>
      </c>
      <c r="F55" s="43" t="n">
        <v>31.39</v>
      </c>
      <c r="G55" s="43" t="n">
        <v>31.54</v>
      </c>
      <c r="H55" s="43" t="n">
        <v>31.96</v>
      </c>
      <c r="I55" s="43" t="n">
        <v>35.04</v>
      </c>
      <c r="J55" s="43" t="n">
        <v>37.51</v>
      </c>
      <c r="K55" s="43" t="n">
        <v>41.75</v>
      </c>
      <c r="L55" s="43" t="n">
        <v>41.68</v>
      </c>
      <c r="M55" s="43" t="n">
        <v>42.31</v>
      </c>
      <c r="N55" s="43" t="n">
        <v>42.17</v>
      </c>
      <c r="O55" s="43" t="n">
        <v>41.36</v>
      </c>
      <c r="P55" s="43" t="n">
        <v>41.31</v>
      </c>
      <c r="Q55" s="43" t="n">
        <v>41.23</v>
      </c>
      <c r="R55" s="43" t="n">
        <v>41.21</v>
      </c>
      <c r="S55" s="43" t="n">
        <v>41.23</v>
      </c>
      <c r="T55" s="43" t="n">
        <v>40.73</v>
      </c>
      <c r="U55" s="43" t="n">
        <v>39.34</v>
      </c>
      <c r="V55" s="43" t="n">
        <v>38.94</v>
      </c>
      <c r="W55" s="43" t="n">
        <v>38.74</v>
      </c>
      <c r="X55" s="43" t="n">
        <v>38.38</v>
      </c>
      <c r="Y55" s="44" t="n">
        <v>36.19</v>
      </c>
    </row>
    <row r="56" customFormat="false" ht="15.75" hidden="false" customHeight="false" outlineLevel="0" collapsed="false">
      <c r="A56" s="41" t="str">
        <f aca="false">'[9]Цены ОРЭМ'!A681</f>
        <v>29.03.2013</v>
      </c>
      <c r="B56" s="42" t="n">
        <v>34.34</v>
      </c>
      <c r="C56" s="43" t="n">
        <v>34.15</v>
      </c>
      <c r="D56" s="43" t="n">
        <v>31.66</v>
      </c>
      <c r="E56" s="43" t="n">
        <v>31.33</v>
      </c>
      <c r="F56" s="43" t="n">
        <v>31.14</v>
      </c>
      <c r="G56" s="43" t="n">
        <v>31.4</v>
      </c>
      <c r="H56" s="43" t="n">
        <v>31.9</v>
      </c>
      <c r="I56" s="43" t="n">
        <v>37.41</v>
      </c>
      <c r="J56" s="43" t="n">
        <v>39.86</v>
      </c>
      <c r="K56" s="43" t="n">
        <v>43.43</v>
      </c>
      <c r="L56" s="43" t="n">
        <v>46.27</v>
      </c>
      <c r="M56" s="43" t="n">
        <v>48.61</v>
      </c>
      <c r="N56" s="43" t="n">
        <v>48.14</v>
      </c>
      <c r="O56" s="43" t="n">
        <v>46.29</v>
      </c>
      <c r="P56" s="43" t="n">
        <v>45.26</v>
      </c>
      <c r="Q56" s="43" t="n">
        <v>43.36</v>
      </c>
      <c r="R56" s="43" t="n">
        <v>42.42</v>
      </c>
      <c r="S56" s="43" t="n">
        <v>42.43</v>
      </c>
      <c r="T56" s="43" t="n">
        <v>42.08</v>
      </c>
      <c r="U56" s="43" t="n">
        <v>41.68</v>
      </c>
      <c r="V56" s="43" t="n">
        <v>41.29</v>
      </c>
      <c r="W56" s="43" t="n">
        <v>41.22</v>
      </c>
      <c r="X56" s="43" t="n">
        <v>41.21</v>
      </c>
      <c r="Y56" s="44" t="n">
        <v>37.83</v>
      </c>
    </row>
    <row r="57" customFormat="false" ht="15.75" hidden="false" customHeight="false" outlineLevel="0" collapsed="false">
      <c r="A57" s="41" t="str">
        <f aca="false">'[9]Цены ОРЭМ'!A705</f>
        <v>30.03.2013</v>
      </c>
      <c r="B57" s="42" t="n">
        <v>34.83</v>
      </c>
      <c r="C57" s="43" t="n">
        <v>33.53</v>
      </c>
      <c r="D57" s="43" t="n">
        <v>37.18</v>
      </c>
      <c r="E57" s="43" t="n">
        <v>33.35</v>
      </c>
      <c r="F57" s="43" t="n">
        <v>31.62</v>
      </c>
      <c r="G57" s="43" t="n">
        <v>31.34</v>
      </c>
      <c r="H57" s="43" t="n">
        <v>32.16</v>
      </c>
      <c r="I57" s="43" t="n">
        <v>30.92</v>
      </c>
      <c r="J57" s="43" t="n">
        <v>33.87</v>
      </c>
      <c r="K57" s="43" t="n">
        <v>36.54</v>
      </c>
      <c r="L57" s="43" t="n">
        <v>37.49</v>
      </c>
      <c r="M57" s="43" t="n">
        <v>37.74</v>
      </c>
      <c r="N57" s="43" t="n">
        <v>38.42</v>
      </c>
      <c r="O57" s="43" t="n">
        <v>38.15</v>
      </c>
      <c r="P57" s="43" t="n">
        <v>38.41</v>
      </c>
      <c r="Q57" s="43" t="n">
        <v>37.92</v>
      </c>
      <c r="R57" s="43" t="n">
        <v>37.91</v>
      </c>
      <c r="S57" s="43" t="n">
        <v>37.71</v>
      </c>
      <c r="T57" s="43" t="n">
        <v>37.84</v>
      </c>
      <c r="U57" s="43" t="n">
        <v>38.05</v>
      </c>
      <c r="V57" s="43" t="n">
        <v>40.66</v>
      </c>
      <c r="W57" s="43" t="n">
        <v>40.85</v>
      </c>
      <c r="X57" s="43" t="n">
        <v>41.15</v>
      </c>
      <c r="Y57" s="44" t="n">
        <v>38.3</v>
      </c>
    </row>
    <row r="58" customFormat="false" ht="16.5" hidden="false" customHeight="false" outlineLevel="0" collapsed="false">
      <c r="A58" s="45" t="str">
        <f aca="false">'[9]Цены ОРЭМ'!A729</f>
        <v>31.03.2013</v>
      </c>
      <c r="B58" s="46" t="n">
        <v>37.77</v>
      </c>
      <c r="C58" s="47" t="n">
        <v>37.77</v>
      </c>
      <c r="D58" s="47" t="n">
        <v>34.52</v>
      </c>
      <c r="E58" s="47" t="n">
        <v>33.54</v>
      </c>
      <c r="F58" s="47" t="n">
        <v>32.26</v>
      </c>
      <c r="G58" s="47" t="n">
        <v>31.94</v>
      </c>
      <c r="H58" s="47" t="n">
        <v>31.93</v>
      </c>
      <c r="I58" s="47" t="n">
        <v>32.24</v>
      </c>
      <c r="J58" s="47" t="n">
        <v>35.23</v>
      </c>
      <c r="K58" s="47" t="n">
        <v>36.5</v>
      </c>
      <c r="L58" s="47" t="n">
        <v>36.94</v>
      </c>
      <c r="M58" s="47" t="n">
        <v>38.39</v>
      </c>
      <c r="N58" s="47" t="n">
        <v>39.18</v>
      </c>
      <c r="O58" s="47" t="n">
        <v>39.03</v>
      </c>
      <c r="P58" s="47" t="n">
        <v>38.87</v>
      </c>
      <c r="Q58" s="47" t="n">
        <v>38.31</v>
      </c>
      <c r="R58" s="47" t="n">
        <v>38.36</v>
      </c>
      <c r="S58" s="47" t="n">
        <v>39.13</v>
      </c>
      <c r="T58" s="47" t="n">
        <v>39.48</v>
      </c>
      <c r="U58" s="47" t="n">
        <v>40.83</v>
      </c>
      <c r="V58" s="47" t="n">
        <v>40.93</v>
      </c>
      <c r="W58" s="47" t="n">
        <v>41.75</v>
      </c>
      <c r="X58" s="47" t="n">
        <v>43.52</v>
      </c>
      <c r="Y58" s="48" t="n">
        <v>40</v>
      </c>
    </row>
    <row r="59" customFormat="false" ht="15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15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20.25" hidden="false" customHeight="false" outlineLevel="0" collapsed="false">
      <c r="A61" s="8" t="s">
        <v>43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6" hidden="false" customHeight="true" outlineLevel="0" collapsed="false"/>
    <row r="63" customFormat="false" ht="38.25" hidden="false" customHeight="true" outlineLevel="0" collapsed="false">
      <c r="A63" s="52" t="s">
        <v>17</v>
      </c>
      <c r="B63" s="32" t="s">
        <v>4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24.75" hidden="false" customHeight="true" outlineLevel="0" collapsed="false">
      <c r="A64" s="52"/>
      <c r="B64" s="53" t="s">
        <v>19</v>
      </c>
      <c r="C64" s="54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4" t="s">
        <v>26</v>
      </c>
      <c r="J64" s="54" t="s">
        <v>27</v>
      </c>
      <c r="K64" s="54" t="s">
        <v>28</v>
      </c>
      <c r="L64" s="54" t="s">
        <v>29</v>
      </c>
      <c r="M64" s="54" t="s">
        <v>30</v>
      </c>
      <c r="N64" s="54" t="s">
        <v>31</v>
      </c>
      <c r="O64" s="54" t="s">
        <v>32</v>
      </c>
      <c r="P64" s="54" t="s">
        <v>33</v>
      </c>
      <c r="Q64" s="54" t="s">
        <v>34</v>
      </c>
      <c r="R64" s="54" t="s">
        <v>35</v>
      </c>
      <c r="S64" s="54" t="s">
        <v>36</v>
      </c>
      <c r="T64" s="54" t="s">
        <v>37</v>
      </c>
      <c r="U64" s="54" t="s">
        <v>38</v>
      </c>
      <c r="V64" s="54" t="s">
        <v>39</v>
      </c>
      <c r="W64" s="54" t="s">
        <v>40</v>
      </c>
      <c r="X64" s="54" t="s">
        <v>41</v>
      </c>
      <c r="Y64" s="55" t="s">
        <v>42</v>
      </c>
    </row>
    <row r="65" customFormat="false" ht="15.75" hidden="false" customHeight="false" outlineLevel="0" collapsed="false">
      <c r="A65" s="36" t="str">
        <f aca="false">A28</f>
        <v>01.03.2013</v>
      </c>
      <c r="B65" s="37" t="n">
        <v>35.51</v>
      </c>
      <c r="C65" s="38" t="n">
        <v>31.15</v>
      </c>
      <c r="D65" s="38" t="n">
        <v>31.21</v>
      </c>
      <c r="E65" s="38" t="n">
        <v>30.89</v>
      </c>
      <c r="F65" s="38" t="n">
        <v>30.44</v>
      </c>
      <c r="G65" s="38" t="n">
        <v>30.6</v>
      </c>
      <c r="H65" s="38" t="n">
        <v>33.73</v>
      </c>
      <c r="I65" s="38" t="n">
        <v>38.31</v>
      </c>
      <c r="J65" s="38" t="n">
        <v>41.24</v>
      </c>
      <c r="K65" s="38" t="n">
        <v>46.45</v>
      </c>
      <c r="L65" s="38" t="n">
        <v>49.92</v>
      </c>
      <c r="M65" s="38" t="n">
        <v>50.03</v>
      </c>
      <c r="N65" s="38" t="n">
        <v>49.71</v>
      </c>
      <c r="O65" s="38" t="n">
        <v>46.38</v>
      </c>
      <c r="P65" s="38" t="n">
        <v>42.62</v>
      </c>
      <c r="Q65" s="38" t="n">
        <v>41.4</v>
      </c>
      <c r="R65" s="38" t="n">
        <v>41.3</v>
      </c>
      <c r="S65" s="38" t="n">
        <v>41.06</v>
      </c>
      <c r="T65" s="38" t="n">
        <v>41.02</v>
      </c>
      <c r="U65" s="38" t="n">
        <v>41.07</v>
      </c>
      <c r="V65" s="38" t="n">
        <v>42.93</v>
      </c>
      <c r="W65" s="38" t="n">
        <v>41.3</v>
      </c>
      <c r="X65" s="38" t="n">
        <v>40.04</v>
      </c>
      <c r="Y65" s="39" t="n">
        <v>36.87</v>
      </c>
      <c r="Z65" s="40"/>
    </row>
    <row r="66" customFormat="false" ht="15.75" hidden="false" customHeight="false" outlineLevel="0" collapsed="false">
      <c r="A66" s="41" t="str">
        <f aca="false">A29</f>
        <v>02.03.2013</v>
      </c>
      <c r="B66" s="42" t="n">
        <v>35.8</v>
      </c>
      <c r="C66" s="43" t="n">
        <v>32.43</v>
      </c>
      <c r="D66" s="43" t="n">
        <v>31.71</v>
      </c>
      <c r="E66" s="43" t="n">
        <v>30.68</v>
      </c>
      <c r="F66" s="43" t="n">
        <v>30.19</v>
      </c>
      <c r="G66" s="43" t="n">
        <v>30.04</v>
      </c>
      <c r="H66" s="43" t="n">
        <v>30.82</v>
      </c>
      <c r="I66" s="43" t="n">
        <v>31.48</v>
      </c>
      <c r="J66" s="43" t="n">
        <v>35.57</v>
      </c>
      <c r="K66" s="43" t="n">
        <v>37.52</v>
      </c>
      <c r="L66" s="43" t="n">
        <v>38.32</v>
      </c>
      <c r="M66" s="43" t="n">
        <v>39.66</v>
      </c>
      <c r="N66" s="43" t="n">
        <v>40.99</v>
      </c>
      <c r="O66" s="43" t="n">
        <v>40.57</v>
      </c>
      <c r="P66" s="43" t="n">
        <v>39.67</v>
      </c>
      <c r="Q66" s="43" t="n">
        <v>38.71</v>
      </c>
      <c r="R66" s="43" t="n">
        <v>36.96</v>
      </c>
      <c r="S66" s="43" t="n">
        <v>38.15</v>
      </c>
      <c r="T66" s="43" t="n">
        <v>38.27</v>
      </c>
      <c r="U66" s="43" t="n">
        <v>38.44</v>
      </c>
      <c r="V66" s="43" t="n">
        <v>40.76</v>
      </c>
      <c r="W66" s="43" t="n">
        <v>41.12</v>
      </c>
      <c r="X66" s="43" t="n">
        <v>39.96</v>
      </c>
      <c r="Y66" s="44" t="n">
        <v>39.12</v>
      </c>
    </row>
    <row r="67" customFormat="false" ht="15.75" hidden="false" customHeight="false" outlineLevel="0" collapsed="false">
      <c r="A67" s="41" t="str">
        <f aca="false">A30</f>
        <v>03.03.2013</v>
      </c>
      <c r="B67" s="42" t="n">
        <v>33.35</v>
      </c>
      <c r="C67" s="43" t="n">
        <v>30.9</v>
      </c>
      <c r="D67" s="43" t="n">
        <v>30.41</v>
      </c>
      <c r="E67" s="43" t="n">
        <v>29.46</v>
      </c>
      <c r="F67" s="43" t="n">
        <v>28.52</v>
      </c>
      <c r="G67" s="43" t="n">
        <v>28.76</v>
      </c>
      <c r="H67" s="43" t="n">
        <v>29.83</v>
      </c>
      <c r="I67" s="43" t="n">
        <v>29.9</v>
      </c>
      <c r="J67" s="43" t="n">
        <v>29.87</v>
      </c>
      <c r="K67" s="43" t="n">
        <v>33.27</v>
      </c>
      <c r="L67" s="43" t="n">
        <v>34.99</v>
      </c>
      <c r="M67" s="43" t="n">
        <v>36.4</v>
      </c>
      <c r="N67" s="43" t="n">
        <v>37.79</v>
      </c>
      <c r="O67" s="43" t="n">
        <v>37.62</v>
      </c>
      <c r="P67" s="43" t="n">
        <v>37.26</v>
      </c>
      <c r="Q67" s="43" t="n">
        <v>36.33</v>
      </c>
      <c r="R67" s="43" t="n">
        <v>36.52</v>
      </c>
      <c r="S67" s="43" t="n">
        <v>37.42</v>
      </c>
      <c r="T67" s="43" t="n">
        <v>37.81</v>
      </c>
      <c r="U67" s="43" t="n">
        <v>37.97</v>
      </c>
      <c r="V67" s="43" t="n">
        <v>40.01</v>
      </c>
      <c r="W67" s="43" t="n">
        <v>41.22</v>
      </c>
      <c r="X67" s="43" t="n">
        <v>40.22</v>
      </c>
      <c r="Y67" s="44" t="n">
        <v>38.71</v>
      </c>
    </row>
    <row r="68" customFormat="false" ht="15.75" hidden="false" customHeight="false" outlineLevel="0" collapsed="false">
      <c r="A68" s="41" t="str">
        <f aca="false">A31</f>
        <v>04.03.2013</v>
      </c>
      <c r="B68" s="42" t="n">
        <v>32.63</v>
      </c>
      <c r="C68" s="43" t="n">
        <v>30.12</v>
      </c>
      <c r="D68" s="43" t="n">
        <v>31.74</v>
      </c>
      <c r="E68" s="43" t="n">
        <v>31.07</v>
      </c>
      <c r="F68" s="43" t="n">
        <v>30.39</v>
      </c>
      <c r="G68" s="43" t="n">
        <v>29.93</v>
      </c>
      <c r="H68" s="43" t="n">
        <v>32.52</v>
      </c>
      <c r="I68" s="43" t="n">
        <v>37.81</v>
      </c>
      <c r="J68" s="43" t="n">
        <v>38.74</v>
      </c>
      <c r="K68" s="43" t="n">
        <v>41.5</v>
      </c>
      <c r="L68" s="43" t="n">
        <v>45.74</v>
      </c>
      <c r="M68" s="43" t="n">
        <v>47.38</v>
      </c>
      <c r="N68" s="43" t="n">
        <v>47.16</v>
      </c>
      <c r="O68" s="43" t="n">
        <v>43.6</v>
      </c>
      <c r="P68" s="43" t="n">
        <v>41.69</v>
      </c>
      <c r="Q68" s="43" t="n">
        <v>41.21</v>
      </c>
      <c r="R68" s="43" t="n">
        <v>41.22</v>
      </c>
      <c r="S68" s="43" t="n">
        <v>41.88</v>
      </c>
      <c r="T68" s="43" t="n">
        <v>40.99</v>
      </c>
      <c r="U68" s="43" t="n">
        <v>40.87</v>
      </c>
      <c r="V68" s="43" t="n">
        <v>41.44</v>
      </c>
      <c r="W68" s="43" t="n">
        <v>41.07</v>
      </c>
      <c r="X68" s="43" t="n">
        <v>39.66</v>
      </c>
      <c r="Y68" s="44" t="n">
        <v>37.66</v>
      </c>
    </row>
    <row r="69" customFormat="false" ht="15.75" hidden="false" customHeight="false" outlineLevel="0" collapsed="false">
      <c r="A69" s="41" t="str">
        <f aca="false">A32</f>
        <v>05.03.2013</v>
      </c>
      <c r="B69" s="42" t="n">
        <v>35.99</v>
      </c>
      <c r="C69" s="43" t="n">
        <v>31.23</v>
      </c>
      <c r="D69" s="43" t="n">
        <v>31.02</v>
      </c>
      <c r="E69" s="43" t="n">
        <v>30.47</v>
      </c>
      <c r="F69" s="43" t="n">
        <v>29.09</v>
      </c>
      <c r="G69" s="43" t="n">
        <v>29.04</v>
      </c>
      <c r="H69" s="43" t="n">
        <v>31.08</v>
      </c>
      <c r="I69" s="43" t="n">
        <v>35.21</v>
      </c>
      <c r="J69" s="43" t="n">
        <v>39.13</v>
      </c>
      <c r="K69" s="43" t="n">
        <v>41.91</v>
      </c>
      <c r="L69" s="43" t="n">
        <v>44.71</v>
      </c>
      <c r="M69" s="43" t="n">
        <v>46.64</v>
      </c>
      <c r="N69" s="43" t="n">
        <v>45.58</v>
      </c>
      <c r="O69" s="43" t="n">
        <v>43.24</v>
      </c>
      <c r="P69" s="43" t="n">
        <v>41.4</v>
      </c>
      <c r="Q69" s="43" t="n">
        <v>41.08</v>
      </c>
      <c r="R69" s="43" t="n">
        <v>41.05</v>
      </c>
      <c r="S69" s="43" t="n">
        <v>41.32</v>
      </c>
      <c r="T69" s="43" t="n">
        <v>40.92</v>
      </c>
      <c r="U69" s="43" t="n">
        <v>40.89</v>
      </c>
      <c r="V69" s="43" t="n">
        <v>42.41</v>
      </c>
      <c r="W69" s="43" t="n">
        <v>42.85</v>
      </c>
      <c r="X69" s="43" t="n">
        <v>40.59</v>
      </c>
      <c r="Y69" s="44" t="n">
        <v>38.27</v>
      </c>
    </row>
    <row r="70" customFormat="false" ht="15.75" hidden="false" customHeight="false" outlineLevel="0" collapsed="false">
      <c r="A70" s="41" t="str">
        <f aca="false">A33</f>
        <v>06.03.2013</v>
      </c>
      <c r="B70" s="42" t="n">
        <v>35.85</v>
      </c>
      <c r="C70" s="43" t="n">
        <v>31.3</v>
      </c>
      <c r="D70" s="43" t="n">
        <v>31.15</v>
      </c>
      <c r="E70" s="43" t="n">
        <v>30.46</v>
      </c>
      <c r="F70" s="43" t="n">
        <v>28.34</v>
      </c>
      <c r="G70" s="43" t="n">
        <v>28.99</v>
      </c>
      <c r="H70" s="43" t="n">
        <v>32.02</v>
      </c>
      <c r="I70" s="43" t="n">
        <v>35.73</v>
      </c>
      <c r="J70" s="43" t="n">
        <v>40.1</v>
      </c>
      <c r="K70" s="43" t="n">
        <v>42.13</v>
      </c>
      <c r="L70" s="43" t="n">
        <v>45.21</v>
      </c>
      <c r="M70" s="43" t="n">
        <v>47.16</v>
      </c>
      <c r="N70" s="43" t="n">
        <v>45.89</v>
      </c>
      <c r="O70" s="43" t="n">
        <v>41.6</v>
      </c>
      <c r="P70" s="43" t="n">
        <v>41.1</v>
      </c>
      <c r="Q70" s="43" t="n">
        <v>40.96</v>
      </c>
      <c r="R70" s="43" t="n">
        <v>40.93</v>
      </c>
      <c r="S70" s="43" t="n">
        <v>40.9</v>
      </c>
      <c r="T70" s="43" t="n">
        <v>40.12</v>
      </c>
      <c r="U70" s="43" t="n">
        <v>39.36</v>
      </c>
      <c r="V70" s="43" t="n">
        <v>40.45</v>
      </c>
      <c r="W70" s="43" t="n">
        <v>40.99</v>
      </c>
      <c r="X70" s="43" t="n">
        <v>40.13</v>
      </c>
      <c r="Y70" s="44" t="n">
        <v>37.91</v>
      </c>
    </row>
    <row r="71" customFormat="false" ht="15.75" hidden="false" customHeight="false" outlineLevel="0" collapsed="false">
      <c r="A71" s="41" t="str">
        <f aca="false">A34</f>
        <v>07.03.2013</v>
      </c>
      <c r="B71" s="42" t="n">
        <v>35.84</v>
      </c>
      <c r="C71" s="43" t="n">
        <v>34.91</v>
      </c>
      <c r="D71" s="43" t="n">
        <v>30.94</v>
      </c>
      <c r="E71" s="43" t="n">
        <v>30.4</v>
      </c>
      <c r="F71" s="43" t="n">
        <v>29.78</v>
      </c>
      <c r="G71" s="43" t="n">
        <v>29.63</v>
      </c>
      <c r="H71" s="43" t="n">
        <v>31.16</v>
      </c>
      <c r="I71" s="43" t="n">
        <v>37.58</v>
      </c>
      <c r="J71" s="43" t="n">
        <v>40.19</v>
      </c>
      <c r="K71" s="43" t="n">
        <v>42.8</v>
      </c>
      <c r="L71" s="43" t="n">
        <v>44.79</v>
      </c>
      <c r="M71" s="43" t="n">
        <v>47.13</v>
      </c>
      <c r="N71" s="43" t="n">
        <v>45.69</v>
      </c>
      <c r="O71" s="43" t="n">
        <v>42.81</v>
      </c>
      <c r="P71" s="43" t="n">
        <v>41.27</v>
      </c>
      <c r="Q71" s="43" t="n">
        <v>41.24</v>
      </c>
      <c r="R71" s="43" t="n">
        <v>41.2</v>
      </c>
      <c r="S71" s="43" t="n">
        <v>41.52</v>
      </c>
      <c r="T71" s="43" t="n">
        <v>41.15</v>
      </c>
      <c r="U71" s="43" t="n">
        <v>41.17</v>
      </c>
      <c r="V71" s="43" t="n">
        <v>41.37</v>
      </c>
      <c r="W71" s="43" t="n">
        <v>41.25</v>
      </c>
      <c r="X71" s="43" t="n">
        <v>40.34</v>
      </c>
      <c r="Y71" s="44" t="n">
        <v>38.1</v>
      </c>
    </row>
    <row r="72" customFormat="false" ht="15.75" hidden="false" customHeight="false" outlineLevel="0" collapsed="false">
      <c r="A72" s="41" t="str">
        <f aca="false">A35</f>
        <v>08.03.2013</v>
      </c>
      <c r="B72" s="42" t="n">
        <v>35.89</v>
      </c>
      <c r="C72" s="43" t="n">
        <v>34.33</v>
      </c>
      <c r="D72" s="43" t="n">
        <v>30.53</v>
      </c>
      <c r="E72" s="43" t="n">
        <v>30.01</v>
      </c>
      <c r="F72" s="43" t="n">
        <v>29.88</v>
      </c>
      <c r="G72" s="43" t="n">
        <v>27.28</v>
      </c>
      <c r="H72" s="43" t="n">
        <v>29.8</v>
      </c>
      <c r="I72" s="43" t="n">
        <v>30.36</v>
      </c>
      <c r="J72" s="43" t="n">
        <v>32.79</v>
      </c>
      <c r="K72" s="43" t="n">
        <v>37.2</v>
      </c>
      <c r="L72" s="43" t="n">
        <v>38.24</v>
      </c>
      <c r="M72" s="43" t="n">
        <v>38</v>
      </c>
      <c r="N72" s="43" t="n">
        <v>38.17</v>
      </c>
      <c r="O72" s="43" t="n">
        <v>37.89</v>
      </c>
      <c r="P72" s="43" t="n">
        <v>37.05</v>
      </c>
      <c r="Q72" s="43" t="n">
        <v>36.98</v>
      </c>
      <c r="R72" s="43" t="n">
        <v>36.99</v>
      </c>
      <c r="S72" s="43" t="n">
        <v>37.54</v>
      </c>
      <c r="T72" s="43" t="n">
        <v>37.3</v>
      </c>
      <c r="U72" s="43" t="n">
        <v>38.09</v>
      </c>
      <c r="V72" s="43" t="n">
        <v>38.16</v>
      </c>
      <c r="W72" s="43" t="n">
        <v>39.86</v>
      </c>
      <c r="X72" s="43" t="n">
        <v>39.62</v>
      </c>
      <c r="Y72" s="44" t="n">
        <v>37.37</v>
      </c>
    </row>
    <row r="73" customFormat="false" ht="15.75" hidden="false" customHeight="false" outlineLevel="0" collapsed="false">
      <c r="A73" s="41" t="str">
        <f aca="false">A36</f>
        <v>09.03.2013</v>
      </c>
      <c r="B73" s="42" t="n">
        <v>33.96</v>
      </c>
      <c r="C73" s="43" t="n">
        <v>32.65</v>
      </c>
      <c r="D73" s="43" t="n">
        <v>31.16</v>
      </c>
      <c r="E73" s="43" t="n">
        <v>30.46</v>
      </c>
      <c r="F73" s="43" t="n">
        <v>30.21</v>
      </c>
      <c r="G73" s="43" t="n">
        <v>30.12</v>
      </c>
      <c r="H73" s="43" t="n">
        <v>30.24</v>
      </c>
      <c r="I73" s="43" t="n">
        <v>32.72</v>
      </c>
      <c r="J73" s="43" t="n">
        <v>36.5</v>
      </c>
      <c r="K73" s="43" t="n">
        <v>39.99</v>
      </c>
      <c r="L73" s="43" t="n">
        <v>40.25</v>
      </c>
      <c r="M73" s="43" t="n">
        <v>40.7</v>
      </c>
      <c r="N73" s="43" t="n">
        <v>40.83</v>
      </c>
      <c r="O73" s="43" t="n">
        <v>40.75</v>
      </c>
      <c r="P73" s="43" t="n">
        <v>40.37</v>
      </c>
      <c r="Q73" s="43" t="n">
        <v>39.66</v>
      </c>
      <c r="R73" s="43" t="n">
        <v>40.06</v>
      </c>
      <c r="S73" s="43" t="n">
        <v>39.76</v>
      </c>
      <c r="T73" s="43" t="n">
        <v>39.57</v>
      </c>
      <c r="U73" s="43" t="n">
        <v>40.41</v>
      </c>
      <c r="V73" s="43" t="n">
        <v>40.61</v>
      </c>
      <c r="W73" s="43" t="n">
        <v>40.94</v>
      </c>
      <c r="X73" s="43" t="n">
        <v>39.94</v>
      </c>
      <c r="Y73" s="44" t="n">
        <v>37.27</v>
      </c>
    </row>
    <row r="74" customFormat="false" ht="15.75" hidden="false" customHeight="false" outlineLevel="0" collapsed="false">
      <c r="A74" s="41" t="str">
        <f aca="false">A37</f>
        <v>10.03.2013</v>
      </c>
      <c r="B74" s="42" t="n">
        <v>36.33</v>
      </c>
      <c r="C74" s="43" t="n">
        <v>33.42</v>
      </c>
      <c r="D74" s="43" t="n">
        <v>30.94</v>
      </c>
      <c r="E74" s="43" t="n">
        <v>30.25</v>
      </c>
      <c r="F74" s="43" t="n">
        <v>29.94</v>
      </c>
      <c r="G74" s="43" t="n">
        <v>29.69</v>
      </c>
      <c r="H74" s="43" t="n">
        <v>30.1</v>
      </c>
      <c r="I74" s="43" t="n">
        <v>30.99</v>
      </c>
      <c r="J74" s="43" t="n">
        <v>32.43</v>
      </c>
      <c r="K74" s="43" t="n">
        <v>36.06</v>
      </c>
      <c r="L74" s="43" t="n">
        <v>36.94</v>
      </c>
      <c r="M74" s="43" t="n">
        <v>37.5</v>
      </c>
      <c r="N74" s="43" t="n">
        <v>37.57</v>
      </c>
      <c r="O74" s="43" t="n">
        <v>37.49</v>
      </c>
      <c r="P74" s="43" t="n">
        <v>37.06</v>
      </c>
      <c r="Q74" s="43" t="n">
        <v>36.96</v>
      </c>
      <c r="R74" s="43" t="n">
        <v>37.1</v>
      </c>
      <c r="S74" s="43" t="n">
        <v>37.53</v>
      </c>
      <c r="T74" s="43" t="n">
        <v>37.58</v>
      </c>
      <c r="U74" s="43" t="n">
        <v>38.08</v>
      </c>
      <c r="V74" s="43" t="n">
        <v>39.23</v>
      </c>
      <c r="W74" s="43" t="n">
        <v>41.05</v>
      </c>
      <c r="X74" s="43" t="n">
        <v>40.81</v>
      </c>
      <c r="Y74" s="44" t="n">
        <v>37.53</v>
      </c>
    </row>
    <row r="75" customFormat="false" ht="15.75" hidden="false" customHeight="false" outlineLevel="0" collapsed="false">
      <c r="A75" s="41" t="str">
        <f aca="false">A38</f>
        <v>11.03.2013</v>
      </c>
      <c r="B75" s="42" t="n">
        <v>35.63</v>
      </c>
      <c r="C75" s="43" t="n">
        <v>34.54</v>
      </c>
      <c r="D75" s="43" t="n">
        <v>31.69</v>
      </c>
      <c r="E75" s="43" t="n">
        <v>30.45</v>
      </c>
      <c r="F75" s="43" t="n">
        <v>30.02</v>
      </c>
      <c r="G75" s="43" t="n">
        <v>30.07</v>
      </c>
      <c r="H75" s="43" t="n">
        <v>30.84</v>
      </c>
      <c r="I75" s="43" t="n">
        <v>33.55</v>
      </c>
      <c r="J75" s="43" t="n">
        <v>41.02</v>
      </c>
      <c r="K75" s="43" t="n">
        <v>42.76</v>
      </c>
      <c r="L75" s="43" t="n">
        <v>43.94</v>
      </c>
      <c r="M75" s="43" t="n">
        <v>41.04</v>
      </c>
      <c r="N75" s="43" t="n">
        <v>39.03</v>
      </c>
      <c r="O75" s="43" t="n">
        <v>37.3</v>
      </c>
      <c r="P75" s="43" t="n">
        <v>39.18</v>
      </c>
      <c r="Q75" s="43" t="n">
        <v>37.5</v>
      </c>
      <c r="R75" s="43" t="n">
        <v>36.4</v>
      </c>
      <c r="S75" s="43" t="n">
        <v>38.96</v>
      </c>
      <c r="T75" s="43" t="n">
        <v>36.37</v>
      </c>
      <c r="U75" s="43" t="n">
        <v>39.03</v>
      </c>
      <c r="V75" s="43" t="n">
        <v>37.71</v>
      </c>
      <c r="W75" s="43" t="n">
        <v>35.97</v>
      </c>
      <c r="X75" s="43" t="n">
        <v>34.67</v>
      </c>
      <c r="Y75" s="44" t="n">
        <v>31.49</v>
      </c>
    </row>
    <row r="76" customFormat="false" ht="15.75" hidden="false" customHeight="false" outlineLevel="0" collapsed="false">
      <c r="A76" s="41" t="str">
        <f aca="false">A39</f>
        <v>12.03.2013</v>
      </c>
      <c r="B76" s="42" t="n">
        <v>32.53</v>
      </c>
      <c r="C76" s="43" t="n">
        <v>31.98</v>
      </c>
      <c r="D76" s="43" t="n">
        <v>30.79</v>
      </c>
      <c r="E76" s="43" t="n">
        <v>30.24</v>
      </c>
      <c r="F76" s="43" t="n">
        <v>28.14</v>
      </c>
      <c r="G76" s="43" t="n">
        <v>28.69</v>
      </c>
      <c r="H76" s="43" t="n">
        <v>30.7</v>
      </c>
      <c r="I76" s="43" t="n">
        <v>33.13</v>
      </c>
      <c r="J76" s="43" t="n">
        <v>38.22</v>
      </c>
      <c r="K76" s="43" t="n">
        <v>41.29</v>
      </c>
      <c r="L76" s="43" t="n">
        <v>41.59</v>
      </c>
      <c r="M76" s="43" t="n">
        <v>39.56</v>
      </c>
      <c r="N76" s="43" t="n">
        <v>38.85</v>
      </c>
      <c r="O76" s="43" t="n">
        <v>38.6</v>
      </c>
      <c r="P76" s="43" t="n">
        <v>37.1</v>
      </c>
      <c r="Q76" s="43" t="n">
        <v>36.53</v>
      </c>
      <c r="R76" s="43" t="n">
        <v>37.25</v>
      </c>
      <c r="S76" s="43" t="n">
        <v>41.03</v>
      </c>
      <c r="T76" s="43" t="n">
        <v>36.53</v>
      </c>
      <c r="U76" s="43" t="n">
        <v>38.37</v>
      </c>
      <c r="V76" s="43" t="n">
        <v>36.95</v>
      </c>
      <c r="W76" s="43" t="n">
        <v>36.02</v>
      </c>
      <c r="X76" s="43" t="n">
        <v>33.54</v>
      </c>
      <c r="Y76" s="44" t="n">
        <v>30.95</v>
      </c>
    </row>
    <row r="77" customFormat="false" ht="15.75" hidden="false" customHeight="false" outlineLevel="0" collapsed="false">
      <c r="A77" s="41" t="str">
        <f aca="false">A40</f>
        <v>13.03.2013</v>
      </c>
      <c r="B77" s="42" t="n">
        <v>30.92</v>
      </c>
      <c r="C77" s="43" t="n">
        <v>31.49</v>
      </c>
      <c r="D77" s="43" t="n">
        <v>30.72</v>
      </c>
      <c r="E77" s="43" t="n">
        <v>30.1</v>
      </c>
      <c r="F77" s="43" t="n">
        <v>28.16</v>
      </c>
      <c r="G77" s="43" t="n">
        <v>29.89</v>
      </c>
      <c r="H77" s="43" t="n">
        <v>31.19</v>
      </c>
      <c r="I77" s="43" t="n">
        <v>33.96</v>
      </c>
      <c r="J77" s="43" t="n">
        <v>37.87</v>
      </c>
      <c r="K77" s="43" t="n">
        <v>41.11</v>
      </c>
      <c r="L77" s="43" t="n">
        <v>41.25</v>
      </c>
      <c r="M77" s="43" t="n">
        <v>39.95</v>
      </c>
      <c r="N77" s="43" t="n">
        <v>38.45</v>
      </c>
      <c r="O77" s="43" t="n">
        <v>38.57</v>
      </c>
      <c r="P77" s="43" t="n">
        <v>37.55</v>
      </c>
      <c r="Q77" s="43" t="n">
        <v>36.57</v>
      </c>
      <c r="R77" s="43" t="n">
        <v>36.19</v>
      </c>
      <c r="S77" s="43" t="n">
        <v>38.44</v>
      </c>
      <c r="T77" s="43" t="n">
        <v>36.17</v>
      </c>
      <c r="U77" s="43" t="n">
        <v>37.98</v>
      </c>
      <c r="V77" s="43" t="n">
        <v>37.68</v>
      </c>
      <c r="W77" s="43" t="n">
        <v>36.08</v>
      </c>
      <c r="X77" s="43" t="n">
        <v>35.1</v>
      </c>
      <c r="Y77" s="44" t="n">
        <v>31.55</v>
      </c>
    </row>
    <row r="78" customFormat="false" ht="15.75" hidden="false" customHeight="false" outlineLevel="0" collapsed="false">
      <c r="A78" s="41" t="str">
        <f aca="false">A41</f>
        <v>14.03.2013</v>
      </c>
      <c r="B78" s="42" t="n">
        <v>31.08</v>
      </c>
      <c r="C78" s="43" t="n">
        <v>31.31</v>
      </c>
      <c r="D78" s="43" t="n">
        <v>31.05</v>
      </c>
      <c r="E78" s="43" t="n">
        <v>30.96</v>
      </c>
      <c r="F78" s="43" t="n">
        <v>30.6</v>
      </c>
      <c r="G78" s="43" t="n">
        <v>30.82</v>
      </c>
      <c r="H78" s="43" t="n">
        <v>32.91</v>
      </c>
      <c r="I78" s="43" t="n">
        <v>34.3</v>
      </c>
      <c r="J78" s="43" t="n">
        <v>38.24</v>
      </c>
      <c r="K78" s="43" t="n">
        <v>41.26</v>
      </c>
      <c r="L78" s="43" t="n">
        <v>44.31</v>
      </c>
      <c r="M78" s="43" t="n">
        <v>41.93</v>
      </c>
      <c r="N78" s="43" t="n">
        <v>41.26</v>
      </c>
      <c r="O78" s="43" t="n">
        <v>41.24</v>
      </c>
      <c r="P78" s="43" t="n">
        <v>41.19</v>
      </c>
      <c r="Q78" s="43" t="n">
        <v>41.11</v>
      </c>
      <c r="R78" s="43" t="n">
        <v>39.06</v>
      </c>
      <c r="S78" s="43" t="n">
        <v>41.16</v>
      </c>
      <c r="T78" s="43" t="n">
        <v>40.16</v>
      </c>
      <c r="U78" s="43" t="n">
        <v>39.34</v>
      </c>
      <c r="V78" s="43" t="n">
        <v>39.31</v>
      </c>
      <c r="W78" s="43" t="n">
        <v>38.65</v>
      </c>
      <c r="X78" s="43" t="n">
        <v>35.4</v>
      </c>
      <c r="Y78" s="44" t="n">
        <v>33.28</v>
      </c>
    </row>
    <row r="79" customFormat="false" ht="15.75" hidden="false" customHeight="false" outlineLevel="0" collapsed="false">
      <c r="A79" s="41" t="str">
        <f aca="false">A42</f>
        <v>15.03.2013</v>
      </c>
      <c r="B79" s="42" t="n">
        <v>33.52</v>
      </c>
      <c r="C79" s="43" t="n">
        <v>31.64</v>
      </c>
      <c r="D79" s="43" t="n">
        <v>31.07</v>
      </c>
      <c r="E79" s="43" t="n">
        <v>31.02</v>
      </c>
      <c r="F79" s="43" t="n">
        <v>30.63</v>
      </c>
      <c r="G79" s="43" t="n">
        <v>30.45</v>
      </c>
      <c r="H79" s="43" t="n">
        <v>32.44</v>
      </c>
      <c r="I79" s="43" t="n">
        <v>35.23</v>
      </c>
      <c r="J79" s="43" t="n">
        <v>39.7</v>
      </c>
      <c r="K79" s="43" t="n">
        <v>41.23</v>
      </c>
      <c r="L79" s="43" t="n">
        <v>44.67</v>
      </c>
      <c r="M79" s="43" t="n">
        <v>45.08</v>
      </c>
      <c r="N79" s="43" t="n">
        <v>41.15</v>
      </c>
      <c r="O79" s="43" t="n">
        <v>40.27</v>
      </c>
      <c r="P79" s="43" t="n">
        <v>39.63</v>
      </c>
      <c r="Q79" s="43" t="n">
        <v>38.56</v>
      </c>
      <c r="R79" s="43" t="n">
        <v>38.21</v>
      </c>
      <c r="S79" s="43" t="n">
        <v>40.99</v>
      </c>
      <c r="T79" s="43" t="n">
        <v>38.92</v>
      </c>
      <c r="U79" s="43" t="n">
        <v>38.81</v>
      </c>
      <c r="V79" s="43" t="n">
        <v>39.14</v>
      </c>
      <c r="W79" s="43" t="n">
        <v>40.99</v>
      </c>
      <c r="X79" s="43" t="n">
        <v>39.55</v>
      </c>
      <c r="Y79" s="44" t="n">
        <v>37.22</v>
      </c>
    </row>
    <row r="80" customFormat="false" ht="15.75" hidden="false" customHeight="false" outlineLevel="0" collapsed="false">
      <c r="A80" s="41" t="str">
        <f aca="false">A43</f>
        <v>16.03.2013</v>
      </c>
      <c r="B80" s="42" t="n">
        <v>35.07</v>
      </c>
      <c r="C80" s="43" t="n">
        <v>32.03</v>
      </c>
      <c r="D80" s="43" t="n">
        <v>33.45</v>
      </c>
      <c r="E80" s="43" t="n">
        <v>32.83</v>
      </c>
      <c r="F80" s="43" t="n">
        <v>31.74</v>
      </c>
      <c r="G80" s="43" t="n">
        <v>31.52</v>
      </c>
      <c r="H80" s="43" t="n">
        <v>32.01</v>
      </c>
      <c r="I80" s="43" t="n">
        <v>32.77</v>
      </c>
      <c r="J80" s="43" t="n">
        <v>34.88</v>
      </c>
      <c r="K80" s="43" t="n">
        <v>36.64</v>
      </c>
      <c r="L80" s="43" t="n">
        <v>36.98</v>
      </c>
      <c r="M80" s="43" t="n">
        <v>38.61</v>
      </c>
      <c r="N80" s="43" t="n">
        <v>38.95</v>
      </c>
      <c r="O80" s="43" t="n">
        <v>38.44</v>
      </c>
      <c r="P80" s="43" t="n">
        <v>38.88</v>
      </c>
      <c r="Q80" s="43" t="n">
        <v>38.24</v>
      </c>
      <c r="R80" s="43" t="n">
        <v>36.54</v>
      </c>
      <c r="S80" s="43" t="n">
        <v>36.91</v>
      </c>
      <c r="T80" s="43" t="n">
        <v>38.41</v>
      </c>
      <c r="U80" s="43" t="n">
        <v>39.14</v>
      </c>
      <c r="V80" s="43" t="n">
        <v>40</v>
      </c>
      <c r="W80" s="43" t="n">
        <v>40.96</v>
      </c>
      <c r="X80" s="43" t="n">
        <v>39.74</v>
      </c>
      <c r="Y80" s="44" t="n">
        <v>38.21</v>
      </c>
    </row>
    <row r="81" customFormat="false" ht="15.75" hidden="false" customHeight="false" outlineLevel="0" collapsed="false">
      <c r="A81" s="41" t="str">
        <f aca="false">A44</f>
        <v>17.03.2013</v>
      </c>
      <c r="B81" s="42" t="n">
        <v>33.34</v>
      </c>
      <c r="C81" s="43" t="n">
        <v>32.42</v>
      </c>
      <c r="D81" s="43" t="n">
        <v>32.88</v>
      </c>
      <c r="E81" s="43" t="n">
        <v>31.42</v>
      </c>
      <c r="F81" s="43" t="n">
        <v>31.4</v>
      </c>
      <c r="G81" s="43" t="n">
        <v>31.47</v>
      </c>
      <c r="H81" s="43" t="n">
        <v>31.42</v>
      </c>
      <c r="I81" s="43" t="n">
        <v>32.07</v>
      </c>
      <c r="J81" s="43" t="n">
        <v>32.63</v>
      </c>
      <c r="K81" s="43" t="n">
        <v>33.28</v>
      </c>
      <c r="L81" s="43" t="n">
        <v>36.63</v>
      </c>
      <c r="M81" s="43" t="n">
        <v>36.67</v>
      </c>
      <c r="N81" s="43" t="n">
        <v>36.58</v>
      </c>
      <c r="O81" s="43" t="n">
        <v>36.25</v>
      </c>
      <c r="P81" s="43" t="n">
        <v>36.12</v>
      </c>
      <c r="Q81" s="43" t="n">
        <v>35.38</v>
      </c>
      <c r="R81" s="43" t="n">
        <v>35.39</v>
      </c>
      <c r="S81" s="43" t="n">
        <v>35.95</v>
      </c>
      <c r="T81" s="43" t="n">
        <v>36.69</v>
      </c>
      <c r="U81" s="43" t="n">
        <v>37.11</v>
      </c>
      <c r="V81" s="43" t="n">
        <v>37.85</v>
      </c>
      <c r="W81" s="43" t="n">
        <v>40.93</v>
      </c>
      <c r="X81" s="43" t="n">
        <v>39.85</v>
      </c>
      <c r="Y81" s="44" t="n">
        <v>36.68</v>
      </c>
    </row>
    <row r="82" customFormat="false" ht="15.75" hidden="false" customHeight="false" outlineLevel="0" collapsed="false">
      <c r="A82" s="41" t="str">
        <f aca="false">A45</f>
        <v>18.03.2013</v>
      </c>
      <c r="B82" s="42" t="n">
        <v>33.13</v>
      </c>
      <c r="C82" s="43" t="n">
        <v>32.54</v>
      </c>
      <c r="D82" s="43" t="n">
        <v>32.23</v>
      </c>
      <c r="E82" s="43" t="n">
        <v>31.36</v>
      </c>
      <c r="F82" s="43" t="n">
        <v>31.16</v>
      </c>
      <c r="G82" s="43" t="n">
        <v>31.47</v>
      </c>
      <c r="H82" s="43" t="n">
        <v>32.37</v>
      </c>
      <c r="I82" s="43" t="n">
        <v>34.47</v>
      </c>
      <c r="J82" s="43" t="n">
        <v>37.55</v>
      </c>
      <c r="K82" s="43" t="n">
        <v>41.11</v>
      </c>
      <c r="L82" s="43" t="n">
        <v>41.58</v>
      </c>
      <c r="M82" s="43" t="n">
        <v>41.14</v>
      </c>
      <c r="N82" s="43" t="n">
        <v>41.09</v>
      </c>
      <c r="O82" s="43" t="n">
        <v>40.89</v>
      </c>
      <c r="P82" s="43" t="n">
        <v>38.46</v>
      </c>
      <c r="Q82" s="43" t="n">
        <v>38.22</v>
      </c>
      <c r="R82" s="43" t="n">
        <v>38.26</v>
      </c>
      <c r="S82" s="43" t="n">
        <v>39.97</v>
      </c>
      <c r="T82" s="43" t="n">
        <v>41.01</v>
      </c>
      <c r="U82" s="43" t="n">
        <v>40.53</v>
      </c>
      <c r="V82" s="43" t="n">
        <v>41.05</v>
      </c>
      <c r="W82" s="43" t="n">
        <v>41.02</v>
      </c>
      <c r="X82" s="43" t="n">
        <v>35.17</v>
      </c>
      <c r="Y82" s="44" t="n">
        <v>33.45</v>
      </c>
    </row>
    <row r="83" customFormat="false" ht="15.75" hidden="false" customHeight="false" outlineLevel="0" collapsed="false">
      <c r="A83" s="41" t="str">
        <f aca="false">A46</f>
        <v>19.03.2013</v>
      </c>
      <c r="B83" s="42" t="n">
        <v>32.06</v>
      </c>
      <c r="C83" s="43" t="n">
        <v>32.69</v>
      </c>
      <c r="D83" s="43" t="n">
        <v>29.55</v>
      </c>
      <c r="E83" s="43" t="n">
        <v>28.94</v>
      </c>
      <c r="F83" s="43" t="n">
        <v>25.93</v>
      </c>
      <c r="G83" s="43" t="n">
        <v>28.28</v>
      </c>
      <c r="H83" s="43" t="n">
        <v>31.68</v>
      </c>
      <c r="I83" s="43" t="n">
        <v>33.54</v>
      </c>
      <c r="J83" s="43" t="n">
        <v>37.4</v>
      </c>
      <c r="K83" s="43" t="n">
        <v>42.63</v>
      </c>
      <c r="L83" s="43" t="n">
        <v>43.79</v>
      </c>
      <c r="M83" s="43" t="n">
        <v>42.64</v>
      </c>
      <c r="N83" s="43" t="n">
        <v>42.47</v>
      </c>
      <c r="O83" s="43" t="n">
        <v>41.4</v>
      </c>
      <c r="P83" s="43" t="n">
        <v>42.36</v>
      </c>
      <c r="Q83" s="43" t="n">
        <v>41.06</v>
      </c>
      <c r="R83" s="43" t="n">
        <v>39.89</v>
      </c>
      <c r="S83" s="43" t="n">
        <v>42.28</v>
      </c>
      <c r="T83" s="43" t="n">
        <v>41.64</v>
      </c>
      <c r="U83" s="43" t="n">
        <v>42.35</v>
      </c>
      <c r="V83" s="43" t="n">
        <v>42.11</v>
      </c>
      <c r="W83" s="43" t="n">
        <v>42.48</v>
      </c>
      <c r="X83" s="43" t="n">
        <v>41.74</v>
      </c>
      <c r="Y83" s="44" t="n">
        <v>40.65</v>
      </c>
    </row>
    <row r="84" customFormat="false" ht="15.75" hidden="false" customHeight="false" outlineLevel="0" collapsed="false">
      <c r="A84" s="41" t="str">
        <f aca="false">A47</f>
        <v>20.03.2013</v>
      </c>
      <c r="B84" s="42" t="n">
        <v>35.82</v>
      </c>
      <c r="C84" s="43" t="n">
        <v>32.23</v>
      </c>
      <c r="D84" s="43" t="n">
        <v>29.57</v>
      </c>
      <c r="E84" s="43" t="n">
        <v>27.08</v>
      </c>
      <c r="F84" s="43" t="n">
        <v>26.29</v>
      </c>
      <c r="G84" s="43" t="n">
        <v>26.31</v>
      </c>
      <c r="H84" s="43" t="n">
        <v>28.82</v>
      </c>
      <c r="I84" s="43" t="n">
        <v>31.1</v>
      </c>
      <c r="J84" s="43" t="n">
        <v>38.36</v>
      </c>
      <c r="K84" s="43" t="n">
        <v>41.59</v>
      </c>
      <c r="L84" s="43" t="n">
        <v>41.53</v>
      </c>
      <c r="M84" s="43" t="n">
        <v>41.09</v>
      </c>
      <c r="N84" s="43" t="n">
        <v>41.73</v>
      </c>
      <c r="O84" s="43" t="n">
        <v>41.24</v>
      </c>
      <c r="P84" s="43" t="n">
        <v>41.73</v>
      </c>
      <c r="Q84" s="43" t="n">
        <v>39.86</v>
      </c>
      <c r="R84" s="43" t="n">
        <v>39.69</v>
      </c>
      <c r="S84" s="43" t="n">
        <v>38.39</v>
      </c>
      <c r="T84" s="43" t="n">
        <v>40.03</v>
      </c>
      <c r="U84" s="43" t="n">
        <v>41.93</v>
      </c>
      <c r="V84" s="43" t="n">
        <v>41.88</v>
      </c>
      <c r="W84" s="43" t="n">
        <v>41.56</v>
      </c>
      <c r="X84" s="43" t="n">
        <v>38.6</v>
      </c>
      <c r="Y84" s="44" t="n">
        <v>37.17</v>
      </c>
    </row>
    <row r="85" customFormat="false" ht="15.75" hidden="false" customHeight="false" outlineLevel="0" collapsed="false">
      <c r="A85" s="41" t="str">
        <f aca="false">A48</f>
        <v>21.03.2013</v>
      </c>
      <c r="B85" s="42" t="n">
        <v>32.42</v>
      </c>
      <c r="C85" s="43" t="n">
        <v>31.3</v>
      </c>
      <c r="D85" s="43" t="n">
        <v>30.75</v>
      </c>
      <c r="E85" s="43" t="n">
        <v>30.6</v>
      </c>
      <c r="F85" s="43" t="n">
        <v>29.52</v>
      </c>
      <c r="G85" s="43" t="n">
        <v>30.61</v>
      </c>
      <c r="H85" s="43" t="n">
        <v>31.06</v>
      </c>
      <c r="I85" s="43" t="n">
        <v>32.98</v>
      </c>
      <c r="J85" s="43" t="n">
        <v>36.91</v>
      </c>
      <c r="K85" s="43" t="n">
        <v>41.3</v>
      </c>
      <c r="L85" s="43" t="n">
        <v>41.2</v>
      </c>
      <c r="M85" s="43" t="n">
        <v>43.69</v>
      </c>
      <c r="N85" s="43" t="n">
        <v>44.28</v>
      </c>
      <c r="O85" s="43" t="n">
        <v>42.08</v>
      </c>
      <c r="P85" s="43" t="n">
        <v>41.55</v>
      </c>
      <c r="Q85" s="43" t="n">
        <v>41.07</v>
      </c>
      <c r="R85" s="43" t="n">
        <v>41.39</v>
      </c>
      <c r="S85" s="43" t="n">
        <v>42.34</v>
      </c>
      <c r="T85" s="43" t="n">
        <v>41.43</v>
      </c>
      <c r="U85" s="43" t="n">
        <v>41.01</v>
      </c>
      <c r="V85" s="43" t="n">
        <v>41.06</v>
      </c>
      <c r="W85" s="43" t="n">
        <v>41.47</v>
      </c>
      <c r="X85" s="43" t="n">
        <v>40.08</v>
      </c>
      <c r="Y85" s="44" t="n">
        <v>36.77</v>
      </c>
    </row>
    <row r="86" customFormat="false" ht="15.75" hidden="false" customHeight="false" outlineLevel="0" collapsed="false">
      <c r="A86" s="41" t="str">
        <f aca="false">A49</f>
        <v>22.03.2013</v>
      </c>
      <c r="B86" s="42" t="n">
        <v>35.88</v>
      </c>
      <c r="C86" s="43" t="n">
        <v>34.71</v>
      </c>
      <c r="D86" s="43" t="n">
        <v>30.74</v>
      </c>
      <c r="E86" s="43" t="n">
        <v>30.34</v>
      </c>
      <c r="F86" s="43" t="n">
        <v>30.25</v>
      </c>
      <c r="G86" s="43" t="n">
        <v>30.55</v>
      </c>
      <c r="H86" s="43" t="n">
        <v>31.27</v>
      </c>
      <c r="I86" s="43" t="n">
        <v>32.57</v>
      </c>
      <c r="J86" s="43" t="n">
        <v>37.61</v>
      </c>
      <c r="K86" s="43" t="n">
        <v>41.88</v>
      </c>
      <c r="L86" s="43" t="n">
        <v>41.11</v>
      </c>
      <c r="M86" s="43" t="n">
        <v>41.82</v>
      </c>
      <c r="N86" s="43" t="n">
        <v>42.49</v>
      </c>
      <c r="O86" s="43" t="n">
        <v>42.54</v>
      </c>
      <c r="P86" s="43" t="n">
        <v>41.96</v>
      </c>
      <c r="Q86" s="43" t="n">
        <v>41.67</v>
      </c>
      <c r="R86" s="43" t="n">
        <v>40.13</v>
      </c>
      <c r="S86" s="43" t="n">
        <v>40.6</v>
      </c>
      <c r="T86" s="43" t="n">
        <v>38.97</v>
      </c>
      <c r="U86" s="43" t="n">
        <v>39.94</v>
      </c>
      <c r="V86" s="43" t="n">
        <v>41.97</v>
      </c>
      <c r="W86" s="43" t="n">
        <v>41.46</v>
      </c>
      <c r="X86" s="43" t="n">
        <v>38.86</v>
      </c>
      <c r="Y86" s="44" t="n">
        <v>36.42</v>
      </c>
    </row>
    <row r="87" customFormat="false" ht="15.75" hidden="false" customHeight="false" outlineLevel="0" collapsed="false">
      <c r="A87" s="41" t="str">
        <f aca="false">A50</f>
        <v>23.03.2013</v>
      </c>
      <c r="B87" s="42" t="n">
        <v>35.9</v>
      </c>
      <c r="C87" s="43" t="n">
        <v>34.48</v>
      </c>
      <c r="D87" s="43" t="n">
        <v>30.24</v>
      </c>
      <c r="E87" s="43" t="n">
        <v>30.08</v>
      </c>
      <c r="F87" s="43" t="n">
        <v>30.15</v>
      </c>
      <c r="G87" s="43" t="n">
        <v>30.11</v>
      </c>
      <c r="H87" s="43" t="n">
        <v>30.03</v>
      </c>
      <c r="I87" s="43" t="n">
        <v>30.72</v>
      </c>
      <c r="J87" s="43" t="n">
        <v>30.75</v>
      </c>
      <c r="K87" s="43" t="n">
        <v>31.43</v>
      </c>
      <c r="L87" s="43" t="n">
        <v>35.58</v>
      </c>
      <c r="M87" s="43" t="n">
        <v>37.72</v>
      </c>
      <c r="N87" s="43" t="n">
        <v>38.31</v>
      </c>
      <c r="O87" s="43" t="n">
        <v>38.05</v>
      </c>
      <c r="P87" s="43" t="n">
        <v>37.21</v>
      </c>
      <c r="Q87" s="43" t="n">
        <v>35.45</v>
      </c>
      <c r="R87" s="43" t="n">
        <v>35.04</v>
      </c>
      <c r="S87" s="43" t="n">
        <v>35.25</v>
      </c>
      <c r="T87" s="43" t="n">
        <v>35.34</v>
      </c>
      <c r="U87" s="43" t="n">
        <v>35.7</v>
      </c>
      <c r="V87" s="43" t="n">
        <v>35.79</v>
      </c>
      <c r="W87" s="43" t="n">
        <v>38.41</v>
      </c>
      <c r="X87" s="43" t="n">
        <v>38</v>
      </c>
      <c r="Y87" s="44" t="n">
        <v>36.83</v>
      </c>
    </row>
    <row r="88" customFormat="false" ht="15.75" hidden="false" customHeight="false" outlineLevel="0" collapsed="false">
      <c r="A88" s="41" t="str">
        <f aca="false">A51</f>
        <v>24.03.2013</v>
      </c>
      <c r="B88" s="42" t="n">
        <v>32.65</v>
      </c>
      <c r="C88" s="43" t="n">
        <v>31.79</v>
      </c>
      <c r="D88" s="43" t="n">
        <v>29.4</v>
      </c>
      <c r="E88" s="43" t="n">
        <v>29.35</v>
      </c>
      <c r="F88" s="43" t="n">
        <v>29.13</v>
      </c>
      <c r="G88" s="43" t="n">
        <v>26.23</v>
      </c>
      <c r="H88" s="43" t="n">
        <v>26.66</v>
      </c>
      <c r="I88" s="43" t="n">
        <v>29.8</v>
      </c>
      <c r="J88" s="43" t="n">
        <v>29.95</v>
      </c>
      <c r="K88" s="43" t="n">
        <v>30.51</v>
      </c>
      <c r="L88" s="43" t="n">
        <v>31.22</v>
      </c>
      <c r="M88" s="43" t="n">
        <v>33.09</v>
      </c>
      <c r="N88" s="43" t="n">
        <v>32.9</v>
      </c>
      <c r="O88" s="43" t="n">
        <v>32.88</v>
      </c>
      <c r="P88" s="43" t="n">
        <v>32.92</v>
      </c>
      <c r="Q88" s="43" t="n">
        <v>32.79</v>
      </c>
      <c r="R88" s="43" t="n">
        <v>32.8</v>
      </c>
      <c r="S88" s="43" t="n">
        <v>33.3</v>
      </c>
      <c r="T88" s="43" t="n">
        <v>33.48</v>
      </c>
      <c r="U88" s="43" t="n">
        <v>34.96</v>
      </c>
      <c r="V88" s="43" t="n">
        <v>37.02</v>
      </c>
      <c r="W88" s="43" t="n">
        <v>39.69</v>
      </c>
      <c r="X88" s="43" t="n">
        <v>35.84</v>
      </c>
      <c r="Y88" s="44" t="n">
        <v>33.68</v>
      </c>
    </row>
    <row r="89" customFormat="false" ht="15.75" hidden="false" customHeight="false" outlineLevel="0" collapsed="false">
      <c r="A89" s="41" t="str">
        <f aca="false">A52</f>
        <v>25.03.2013</v>
      </c>
      <c r="B89" s="42" t="n">
        <v>32.74</v>
      </c>
      <c r="C89" s="43" t="n">
        <v>30.55</v>
      </c>
      <c r="D89" s="43" t="n">
        <v>34.76</v>
      </c>
      <c r="E89" s="43" t="n">
        <v>34.96</v>
      </c>
      <c r="F89" s="43" t="n">
        <v>33.39</v>
      </c>
      <c r="G89" s="43" t="n">
        <v>31.91</v>
      </c>
      <c r="H89" s="43" t="n">
        <v>32.8</v>
      </c>
      <c r="I89" s="43" t="n">
        <v>36.82</v>
      </c>
      <c r="J89" s="43" t="n">
        <v>41.7</v>
      </c>
      <c r="K89" s="43" t="n">
        <v>41.86</v>
      </c>
      <c r="L89" s="43" t="n">
        <v>43.92</v>
      </c>
      <c r="M89" s="43" t="n">
        <v>45.45</v>
      </c>
      <c r="N89" s="43" t="n">
        <v>46.6</v>
      </c>
      <c r="O89" s="43" t="n">
        <v>43.93</v>
      </c>
      <c r="P89" s="43" t="n">
        <v>42.32</v>
      </c>
      <c r="Q89" s="43" t="n">
        <v>41.64</v>
      </c>
      <c r="R89" s="43" t="n">
        <v>39.58</v>
      </c>
      <c r="S89" s="43" t="n">
        <v>40.66</v>
      </c>
      <c r="T89" s="43" t="n">
        <v>39.44</v>
      </c>
      <c r="U89" s="43" t="n">
        <v>41.01</v>
      </c>
      <c r="V89" s="43" t="n">
        <v>40.79</v>
      </c>
      <c r="W89" s="43" t="n">
        <v>42.01</v>
      </c>
      <c r="X89" s="43" t="n">
        <v>39.49</v>
      </c>
      <c r="Y89" s="44" t="n">
        <v>35.54</v>
      </c>
    </row>
    <row r="90" customFormat="false" ht="15.75" hidden="false" customHeight="false" outlineLevel="0" collapsed="false">
      <c r="A90" s="41" t="str">
        <f aca="false">A53</f>
        <v>26.03.2013</v>
      </c>
      <c r="B90" s="42" t="n">
        <v>34.68</v>
      </c>
      <c r="C90" s="43" t="n">
        <v>34.14</v>
      </c>
      <c r="D90" s="43" t="n">
        <v>31.55</v>
      </c>
      <c r="E90" s="43" t="n">
        <v>31.39</v>
      </c>
      <c r="F90" s="43" t="n">
        <v>31.27</v>
      </c>
      <c r="G90" s="43" t="n">
        <v>31.6</v>
      </c>
      <c r="H90" s="43" t="n">
        <v>32.05</v>
      </c>
      <c r="I90" s="43" t="n">
        <v>36.73</v>
      </c>
      <c r="J90" s="43" t="n">
        <v>39.21</v>
      </c>
      <c r="K90" s="43" t="n">
        <v>42.1</v>
      </c>
      <c r="L90" s="43" t="n">
        <v>41.37</v>
      </c>
      <c r="M90" s="43" t="n">
        <v>43.6</v>
      </c>
      <c r="N90" s="43" t="n">
        <v>46.63</v>
      </c>
      <c r="O90" s="43" t="n">
        <v>41.64</v>
      </c>
      <c r="P90" s="43" t="n">
        <v>41.15</v>
      </c>
      <c r="Q90" s="43" t="n">
        <v>41</v>
      </c>
      <c r="R90" s="43" t="n">
        <v>40.94</v>
      </c>
      <c r="S90" s="43" t="n">
        <v>41.04</v>
      </c>
      <c r="T90" s="43" t="n">
        <v>40.98</v>
      </c>
      <c r="U90" s="43" t="n">
        <v>41.09</v>
      </c>
      <c r="V90" s="43" t="n">
        <v>41.56</v>
      </c>
      <c r="W90" s="43" t="n">
        <v>41.6</v>
      </c>
      <c r="X90" s="43" t="n">
        <v>38.21</v>
      </c>
      <c r="Y90" s="44" t="n">
        <v>36.52</v>
      </c>
    </row>
    <row r="91" customFormat="false" ht="15.75" hidden="false" customHeight="false" outlineLevel="0" collapsed="false">
      <c r="A91" s="41" t="str">
        <f aca="false">A54</f>
        <v>27.03.2013</v>
      </c>
      <c r="B91" s="42" t="n">
        <v>37.78</v>
      </c>
      <c r="C91" s="43" t="n">
        <v>33.57</v>
      </c>
      <c r="D91" s="43" t="n">
        <v>31.2</v>
      </c>
      <c r="E91" s="43" t="n">
        <v>31.25</v>
      </c>
      <c r="F91" s="43" t="n">
        <v>31.24</v>
      </c>
      <c r="G91" s="43" t="n">
        <v>31.52</v>
      </c>
      <c r="H91" s="43" t="n">
        <v>31.78</v>
      </c>
      <c r="I91" s="43" t="n">
        <v>34.83</v>
      </c>
      <c r="J91" s="43" t="n">
        <v>38.86</v>
      </c>
      <c r="K91" s="43" t="n">
        <v>38.86</v>
      </c>
      <c r="L91" s="43" t="n">
        <v>42.18</v>
      </c>
      <c r="M91" s="43" t="n">
        <v>43.19</v>
      </c>
      <c r="N91" s="43" t="n">
        <v>43.38</v>
      </c>
      <c r="O91" s="43" t="n">
        <v>42.3</v>
      </c>
      <c r="P91" s="43" t="n">
        <v>42.25</v>
      </c>
      <c r="Q91" s="43" t="n">
        <v>42.12</v>
      </c>
      <c r="R91" s="43" t="n">
        <v>41.81</v>
      </c>
      <c r="S91" s="43" t="n">
        <v>41.45</v>
      </c>
      <c r="T91" s="43" t="n">
        <v>41.55</v>
      </c>
      <c r="U91" s="43" t="n">
        <v>40.26</v>
      </c>
      <c r="V91" s="43" t="n">
        <v>39.76</v>
      </c>
      <c r="W91" s="43" t="n">
        <v>40.17</v>
      </c>
      <c r="X91" s="43" t="n">
        <v>37.9</v>
      </c>
      <c r="Y91" s="44" t="n">
        <v>35.48</v>
      </c>
    </row>
    <row r="92" customFormat="false" ht="15.75" hidden="false" customHeight="false" outlineLevel="0" collapsed="false">
      <c r="A92" s="41" t="str">
        <f aca="false">A55</f>
        <v>28.03.2013</v>
      </c>
      <c r="B92" s="42" t="n">
        <v>34.07</v>
      </c>
      <c r="C92" s="43" t="n">
        <v>32.04</v>
      </c>
      <c r="D92" s="43" t="n">
        <v>32.24</v>
      </c>
      <c r="E92" s="43" t="n">
        <v>31.42</v>
      </c>
      <c r="F92" s="43" t="n">
        <v>31.35</v>
      </c>
      <c r="G92" s="43" t="n">
        <v>31.5</v>
      </c>
      <c r="H92" s="43" t="n">
        <v>31.92</v>
      </c>
      <c r="I92" s="43" t="n">
        <v>35</v>
      </c>
      <c r="J92" s="43" t="n">
        <v>37.47</v>
      </c>
      <c r="K92" s="43" t="n">
        <v>41.71</v>
      </c>
      <c r="L92" s="43" t="n">
        <v>41.64</v>
      </c>
      <c r="M92" s="43" t="n">
        <v>42.27</v>
      </c>
      <c r="N92" s="43" t="n">
        <v>42.13</v>
      </c>
      <c r="O92" s="43" t="n">
        <v>41.32</v>
      </c>
      <c r="P92" s="43" t="n">
        <v>41.26</v>
      </c>
      <c r="Q92" s="43" t="n">
        <v>41.19</v>
      </c>
      <c r="R92" s="43" t="n">
        <v>41.17</v>
      </c>
      <c r="S92" s="43" t="n">
        <v>41.19</v>
      </c>
      <c r="T92" s="43" t="n">
        <v>40.69</v>
      </c>
      <c r="U92" s="43" t="n">
        <v>39.3</v>
      </c>
      <c r="V92" s="43" t="n">
        <v>38.9</v>
      </c>
      <c r="W92" s="43" t="n">
        <v>38.7</v>
      </c>
      <c r="X92" s="43" t="n">
        <v>38.34</v>
      </c>
      <c r="Y92" s="44" t="n">
        <v>36.14</v>
      </c>
    </row>
    <row r="93" customFormat="false" ht="15.75" hidden="false" customHeight="false" outlineLevel="0" collapsed="false">
      <c r="A93" s="41" t="str">
        <f aca="false">A56</f>
        <v>29.03.2013</v>
      </c>
      <c r="B93" s="42" t="n">
        <v>34.3</v>
      </c>
      <c r="C93" s="43" t="n">
        <v>34.11</v>
      </c>
      <c r="D93" s="43" t="n">
        <v>31.62</v>
      </c>
      <c r="E93" s="43" t="n">
        <v>31.29</v>
      </c>
      <c r="F93" s="43" t="n">
        <v>31.09</v>
      </c>
      <c r="G93" s="43" t="n">
        <v>31.36</v>
      </c>
      <c r="H93" s="43" t="n">
        <v>31.86</v>
      </c>
      <c r="I93" s="43" t="n">
        <v>37.36</v>
      </c>
      <c r="J93" s="43" t="n">
        <v>39.82</v>
      </c>
      <c r="K93" s="43" t="n">
        <v>43.39</v>
      </c>
      <c r="L93" s="43" t="n">
        <v>46.23</v>
      </c>
      <c r="M93" s="43" t="n">
        <v>48.57</v>
      </c>
      <c r="N93" s="43" t="n">
        <v>48.1</v>
      </c>
      <c r="O93" s="43" t="n">
        <v>46.25</v>
      </c>
      <c r="P93" s="43" t="n">
        <v>45.22</v>
      </c>
      <c r="Q93" s="43" t="n">
        <v>43.32</v>
      </c>
      <c r="R93" s="43" t="n">
        <v>42.38</v>
      </c>
      <c r="S93" s="43" t="n">
        <v>42.39</v>
      </c>
      <c r="T93" s="43" t="n">
        <v>42.04</v>
      </c>
      <c r="U93" s="43" t="n">
        <v>41.64</v>
      </c>
      <c r="V93" s="43" t="n">
        <v>41.25</v>
      </c>
      <c r="W93" s="43" t="n">
        <v>41.18</v>
      </c>
      <c r="X93" s="43" t="n">
        <v>41.17</v>
      </c>
      <c r="Y93" s="44" t="n">
        <v>37.79</v>
      </c>
    </row>
    <row r="94" customFormat="false" ht="15.75" hidden="false" customHeight="false" outlineLevel="0" collapsed="false">
      <c r="A94" s="41" t="str">
        <f aca="false">A57</f>
        <v>30.03.2013</v>
      </c>
      <c r="B94" s="42" t="n">
        <v>34.79</v>
      </c>
      <c r="C94" s="43" t="n">
        <v>33.49</v>
      </c>
      <c r="D94" s="43" t="n">
        <v>37.14</v>
      </c>
      <c r="E94" s="43" t="n">
        <v>33.31</v>
      </c>
      <c r="F94" s="43" t="n">
        <v>31.58</v>
      </c>
      <c r="G94" s="43" t="n">
        <v>31.3</v>
      </c>
      <c r="H94" s="43" t="n">
        <v>32.12</v>
      </c>
      <c r="I94" s="43" t="n">
        <v>30.88</v>
      </c>
      <c r="J94" s="43" t="n">
        <v>33.83</v>
      </c>
      <c r="K94" s="43" t="n">
        <v>36.5</v>
      </c>
      <c r="L94" s="43" t="n">
        <v>37.45</v>
      </c>
      <c r="M94" s="43" t="n">
        <v>37.7</v>
      </c>
      <c r="N94" s="43" t="n">
        <v>38.37</v>
      </c>
      <c r="O94" s="43" t="n">
        <v>38.11</v>
      </c>
      <c r="P94" s="43" t="n">
        <v>38.36</v>
      </c>
      <c r="Q94" s="43" t="n">
        <v>37.88</v>
      </c>
      <c r="R94" s="43" t="n">
        <v>37.86</v>
      </c>
      <c r="S94" s="43" t="n">
        <v>37.67</v>
      </c>
      <c r="T94" s="43" t="n">
        <v>37.8</v>
      </c>
      <c r="U94" s="43" t="n">
        <v>38.01</v>
      </c>
      <c r="V94" s="43" t="n">
        <v>40.62</v>
      </c>
      <c r="W94" s="43" t="n">
        <v>40.81</v>
      </c>
      <c r="X94" s="43" t="n">
        <v>41.11</v>
      </c>
      <c r="Y94" s="44" t="n">
        <v>38.26</v>
      </c>
    </row>
    <row r="95" customFormat="false" ht="16.5" hidden="false" customHeight="false" outlineLevel="0" collapsed="false">
      <c r="A95" s="45" t="str">
        <f aca="false">A58</f>
        <v>31.03.2013</v>
      </c>
      <c r="B95" s="46" t="n">
        <v>37.73</v>
      </c>
      <c r="C95" s="47" t="n">
        <v>37.73</v>
      </c>
      <c r="D95" s="47" t="n">
        <v>34.48</v>
      </c>
      <c r="E95" s="47" t="n">
        <v>33.5</v>
      </c>
      <c r="F95" s="47" t="n">
        <v>32.22</v>
      </c>
      <c r="G95" s="47" t="n">
        <v>31.9</v>
      </c>
      <c r="H95" s="47" t="n">
        <v>31.89</v>
      </c>
      <c r="I95" s="47" t="n">
        <v>32.2</v>
      </c>
      <c r="J95" s="47" t="n">
        <v>35.19</v>
      </c>
      <c r="K95" s="47" t="n">
        <v>36.46</v>
      </c>
      <c r="L95" s="47" t="n">
        <v>36.9</v>
      </c>
      <c r="M95" s="47" t="n">
        <v>38.35</v>
      </c>
      <c r="N95" s="47" t="n">
        <v>39.14</v>
      </c>
      <c r="O95" s="47" t="n">
        <v>38.99</v>
      </c>
      <c r="P95" s="47" t="n">
        <v>38.83</v>
      </c>
      <c r="Q95" s="47" t="n">
        <v>38.27</v>
      </c>
      <c r="R95" s="47" t="n">
        <v>38.32</v>
      </c>
      <c r="S95" s="47" t="n">
        <v>39.09</v>
      </c>
      <c r="T95" s="47" t="n">
        <v>39.44</v>
      </c>
      <c r="U95" s="47" t="n">
        <v>40.79</v>
      </c>
      <c r="V95" s="47" t="n">
        <v>40.89</v>
      </c>
      <c r="W95" s="47" t="n">
        <v>41.71</v>
      </c>
      <c r="X95" s="47" t="n">
        <v>43.48</v>
      </c>
      <c r="Y95" s="48" t="n">
        <v>39.96</v>
      </c>
    </row>
    <row r="96" customFormat="false" ht="9" hidden="false" customHeight="true" outlineLevel="0" collapsed="false"/>
    <row r="97" customFormat="false" ht="39" hidden="false" customHeight="true" outlineLevel="0" collapsed="false">
      <c r="A97" s="52" t="s">
        <v>17</v>
      </c>
      <c r="B97" s="32" t="s">
        <v>4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24.75" hidden="false" customHeight="true" outlineLevel="0" collapsed="false">
      <c r="A98" s="52"/>
      <c r="B98" s="53" t="s">
        <v>19</v>
      </c>
      <c r="C98" s="54" t="s">
        <v>20</v>
      </c>
      <c r="D98" s="54" t="s">
        <v>21</v>
      </c>
      <c r="E98" s="54" t="s">
        <v>22</v>
      </c>
      <c r="F98" s="54" t="s">
        <v>23</v>
      </c>
      <c r="G98" s="54" t="s">
        <v>24</v>
      </c>
      <c r="H98" s="54" t="s">
        <v>25</v>
      </c>
      <c r="I98" s="54" t="s">
        <v>26</v>
      </c>
      <c r="J98" s="54" t="s">
        <v>27</v>
      </c>
      <c r="K98" s="54" t="s">
        <v>28</v>
      </c>
      <c r="L98" s="54" t="s">
        <v>29</v>
      </c>
      <c r="M98" s="54" t="s">
        <v>30</v>
      </c>
      <c r="N98" s="54" t="s">
        <v>31</v>
      </c>
      <c r="O98" s="54" t="s">
        <v>32</v>
      </c>
      <c r="P98" s="54" t="s">
        <v>33</v>
      </c>
      <c r="Q98" s="54" t="s">
        <v>34</v>
      </c>
      <c r="R98" s="54" t="s">
        <v>35</v>
      </c>
      <c r="S98" s="54" t="s">
        <v>36</v>
      </c>
      <c r="T98" s="54" t="s">
        <v>37</v>
      </c>
      <c r="U98" s="54" t="s">
        <v>38</v>
      </c>
      <c r="V98" s="54" t="s">
        <v>39</v>
      </c>
      <c r="W98" s="54" t="s">
        <v>40</v>
      </c>
      <c r="X98" s="54" t="s">
        <v>41</v>
      </c>
      <c r="Y98" s="55" t="s">
        <v>42</v>
      </c>
    </row>
    <row r="99" customFormat="false" ht="15.75" hidden="false" customHeight="false" outlineLevel="0" collapsed="false">
      <c r="A99" s="36" t="str">
        <f aca="false">A65</f>
        <v>01.03.2013</v>
      </c>
      <c r="B99" s="37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1.45</v>
      </c>
      <c r="I99" s="38" t="n">
        <v>0.61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9" t="n">
        <v>0</v>
      </c>
      <c r="Z99" s="40"/>
    </row>
    <row r="100" customFormat="false" ht="15.75" hidden="false" customHeight="false" outlineLevel="0" collapsed="false">
      <c r="A100" s="41" t="str">
        <f aca="false">A66</f>
        <v>02.03.2013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.65</v>
      </c>
      <c r="I100" s="43" t="n">
        <v>3.39</v>
      </c>
      <c r="J100" s="43" t="n">
        <v>0.87</v>
      </c>
      <c r="K100" s="43" t="n">
        <v>0.52</v>
      </c>
      <c r="L100" s="43" t="n">
        <v>1.22</v>
      </c>
      <c r="M100" s="43" t="n">
        <v>1.4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.38</v>
      </c>
      <c r="S100" s="43" t="n">
        <v>0.62</v>
      </c>
      <c r="T100" s="43" t="n">
        <v>0.04</v>
      </c>
      <c r="U100" s="43" t="n">
        <v>0</v>
      </c>
      <c r="V100" s="43" t="n">
        <v>0</v>
      </c>
      <c r="W100" s="43" t="n">
        <v>0</v>
      </c>
      <c r="X100" s="43" t="n">
        <v>0</v>
      </c>
      <c r="Y100" s="44" t="n">
        <v>0</v>
      </c>
    </row>
    <row r="101" customFormat="false" ht="15.75" hidden="false" customHeight="false" outlineLevel="0" collapsed="false">
      <c r="A101" s="41" t="str">
        <f aca="false">A67</f>
        <v>03.03.2013</v>
      </c>
      <c r="B101" s="42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.11</v>
      </c>
      <c r="I101" s="43" t="n">
        <v>1.27</v>
      </c>
      <c r="J101" s="43" t="n">
        <v>0.93</v>
      </c>
      <c r="K101" s="43" t="n">
        <v>0.78</v>
      </c>
      <c r="L101" s="43" t="n">
        <v>0.31</v>
      </c>
      <c r="M101" s="43" t="n">
        <v>0.16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tr">
        <f aca="false">A68</f>
        <v>04.03.2013</v>
      </c>
      <c r="B102" s="42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2.32</v>
      </c>
      <c r="I102" s="43" t="n">
        <v>0</v>
      </c>
      <c r="J102" s="43" t="n">
        <v>2.12</v>
      </c>
      <c r="K102" s="43" t="n">
        <v>6.53</v>
      </c>
      <c r="L102" s="43" t="n">
        <v>5.58</v>
      </c>
      <c r="M102" s="43" t="n">
        <v>1.64</v>
      </c>
      <c r="N102" s="43" t="n">
        <v>0.19</v>
      </c>
      <c r="O102" s="43" t="n">
        <v>0</v>
      </c>
      <c r="P102" s="43" t="n">
        <v>0.19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tr">
        <f aca="false">A69</f>
        <v>05.03.2013</v>
      </c>
      <c r="B103" s="42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.19</v>
      </c>
      <c r="I103" s="43" t="n">
        <v>1.98</v>
      </c>
      <c r="J103" s="43" t="n">
        <v>0</v>
      </c>
      <c r="K103" s="43" t="n">
        <v>4.99</v>
      </c>
      <c r="L103" s="43" t="n">
        <v>4.9</v>
      </c>
      <c r="M103" s="43" t="n">
        <v>1.72</v>
      </c>
      <c r="N103" s="43" t="n">
        <v>0.02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1.87</v>
      </c>
      <c r="W103" s="43" t="n">
        <v>0.34</v>
      </c>
      <c r="X103" s="43" t="n">
        <v>0</v>
      </c>
      <c r="Y103" s="44" t="n">
        <v>0</v>
      </c>
    </row>
    <row r="104" customFormat="false" ht="15.75" hidden="false" customHeight="false" outlineLevel="0" collapsed="false">
      <c r="A104" s="41" t="str">
        <f aca="false">A70</f>
        <v>06.03.2013</v>
      </c>
      <c r="B104" s="42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4.87</v>
      </c>
      <c r="I104" s="43" t="n">
        <v>5.04</v>
      </c>
      <c r="J104" s="43" t="n">
        <v>0</v>
      </c>
      <c r="K104" s="43" t="n">
        <v>3.03</v>
      </c>
      <c r="L104" s="43" t="n">
        <v>1.88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tr">
        <f aca="false">A71</f>
        <v>07.03.2013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3.43</v>
      </c>
      <c r="I105" s="43" t="n">
        <v>0.08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tr">
        <f aca="false">A72</f>
        <v>08.03.2013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.19</v>
      </c>
      <c r="J106" s="43" t="n">
        <v>0.75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4" t="n">
        <v>0</v>
      </c>
    </row>
    <row r="107" customFormat="false" ht="15.75" hidden="false" customHeight="false" outlineLevel="0" collapsed="false">
      <c r="A107" s="41" t="str">
        <f aca="false">A73</f>
        <v>09.03.2013</v>
      </c>
      <c r="B107" s="42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.07</v>
      </c>
      <c r="H107" s="43" t="n">
        <v>0.57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4" t="n">
        <v>0</v>
      </c>
    </row>
    <row r="108" customFormat="false" ht="15.75" hidden="false" customHeight="false" outlineLevel="0" collapsed="false">
      <c r="A108" s="41" t="str">
        <f aca="false">A74</f>
        <v>10.03.2013</v>
      </c>
      <c r="B108" s="42" t="n">
        <v>0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.05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.3</v>
      </c>
      <c r="X108" s="43" t="n">
        <v>0</v>
      </c>
      <c r="Y108" s="44" t="n">
        <v>0</v>
      </c>
    </row>
    <row r="109" customFormat="false" ht="15.75" hidden="false" customHeight="false" outlineLevel="0" collapsed="false">
      <c r="A109" s="41" t="str">
        <f aca="false">A75</f>
        <v>11.03.2013</v>
      </c>
      <c r="B109" s="42" t="n">
        <v>0</v>
      </c>
      <c r="C109" s="43" t="n">
        <v>0</v>
      </c>
      <c r="D109" s="43" t="n">
        <v>0</v>
      </c>
      <c r="E109" s="43" t="n">
        <v>0</v>
      </c>
      <c r="F109" s="43" t="n">
        <v>0.05</v>
      </c>
      <c r="G109" s="43" t="n">
        <v>0.41</v>
      </c>
      <c r="H109" s="43" t="n">
        <v>2.44</v>
      </c>
      <c r="I109" s="43" t="n">
        <v>3.64</v>
      </c>
      <c r="J109" s="43" t="n">
        <v>2.47</v>
      </c>
      <c r="K109" s="43" t="n">
        <v>3.47</v>
      </c>
      <c r="L109" s="43" t="n">
        <v>2.82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.47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1.2</v>
      </c>
    </row>
    <row r="110" customFormat="false" ht="15.75" hidden="false" customHeight="false" outlineLevel="0" collapsed="false">
      <c r="A110" s="41" t="str">
        <f aca="false">A76</f>
        <v>12.03.2013</v>
      </c>
      <c r="B110" s="42" t="n">
        <v>0</v>
      </c>
      <c r="C110" s="43" t="n">
        <v>0</v>
      </c>
      <c r="D110" s="43" t="n">
        <v>0</v>
      </c>
      <c r="E110" s="43" t="n">
        <v>0</v>
      </c>
      <c r="F110" s="43" t="n">
        <v>0.06</v>
      </c>
      <c r="G110" s="43" t="n">
        <v>1.09</v>
      </c>
      <c r="H110" s="43" t="n">
        <v>1.86</v>
      </c>
      <c r="I110" s="43" t="n">
        <v>3.56</v>
      </c>
      <c r="J110" s="43" t="n">
        <v>2.67</v>
      </c>
      <c r="K110" s="43" t="n">
        <v>0.83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4" t="n">
        <v>0</v>
      </c>
    </row>
    <row r="111" customFormat="false" ht="15.75" hidden="false" customHeight="false" outlineLevel="0" collapsed="false">
      <c r="A111" s="41" t="str">
        <f aca="false">A77</f>
        <v>13.03.2013</v>
      </c>
      <c r="B111" s="42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2.67</v>
      </c>
      <c r="I111" s="43" t="n">
        <v>1.66</v>
      </c>
      <c r="J111" s="43" t="n">
        <v>1.41</v>
      </c>
      <c r="K111" s="43" t="n">
        <v>0.31</v>
      </c>
      <c r="L111" s="43" t="n">
        <v>0.69</v>
      </c>
      <c r="M111" s="43" t="n">
        <v>0</v>
      </c>
      <c r="N111" s="43" t="n">
        <v>0</v>
      </c>
      <c r="O111" s="43" t="n">
        <v>0</v>
      </c>
      <c r="P111" s="43" t="n">
        <v>0.01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.91</v>
      </c>
      <c r="W111" s="43" t="n">
        <v>0</v>
      </c>
      <c r="X111" s="43" t="n">
        <v>0</v>
      </c>
      <c r="Y111" s="44" t="n">
        <v>0</v>
      </c>
    </row>
    <row r="112" customFormat="false" ht="15.75" hidden="false" customHeight="false" outlineLevel="0" collapsed="false">
      <c r="A112" s="41" t="str">
        <f aca="false">A78</f>
        <v>14.03.2013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.16</v>
      </c>
      <c r="H112" s="43" t="n">
        <v>0.61</v>
      </c>
      <c r="I112" s="43" t="n">
        <v>0.36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4" t="n">
        <v>0</v>
      </c>
    </row>
    <row r="113" customFormat="false" ht="15.75" hidden="false" customHeight="false" outlineLevel="0" collapsed="false">
      <c r="A113" s="41" t="str">
        <f aca="false">A79</f>
        <v>15.03.2013</v>
      </c>
      <c r="B113" s="42" t="n">
        <v>0</v>
      </c>
      <c r="C113" s="43" t="n">
        <v>0</v>
      </c>
      <c r="D113" s="43" t="n">
        <v>0.08</v>
      </c>
      <c r="E113" s="43" t="n">
        <v>0</v>
      </c>
      <c r="F113" s="43" t="n">
        <v>0</v>
      </c>
      <c r="G113" s="43" t="n">
        <v>0.34</v>
      </c>
      <c r="H113" s="43" t="n">
        <v>1.78</v>
      </c>
      <c r="I113" s="43" t="n">
        <v>0.87</v>
      </c>
      <c r="J113" s="43" t="n">
        <v>0.03</v>
      </c>
      <c r="K113" s="43" t="n">
        <v>2.48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tr">
        <f aca="false">A80</f>
        <v>16.03.2013</v>
      </c>
      <c r="B114" s="42" t="n">
        <v>0</v>
      </c>
      <c r="C114" s="43" t="n">
        <v>0</v>
      </c>
      <c r="D114" s="43" t="n">
        <v>0</v>
      </c>
      <c r="E114" s="43" t="n">
        <v>0</v>
      </c>
      <c r="F114" s="43" t="n">
        <v>0.02</v>
      </c>
      <c r="G114" s="43" t="n">
        <v>0.17</v>
      </c>
      <c r="H114" s="43" t="n">
        <v>1.83</v>
      </c>
      <c r="I114" s="43" t="n">
        <v>1.67</v>
      </c>
      <c r="J114" s="43" t="n">
        <v>1.46</v>
      </c>
      <c r="K114" s="43" t="n">
        <v>0.76</v>
      </c>
      <c r="L114" s="43" t="n">
        <v>0</v>
      </c>
      <c r="M114" s="43" t="n">
        <v>0.01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1.03</v>
      </c>
      <c r="W114" s="43" t="n">
        <v>0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tr">
        <f aca="false">A81</f>
        <v>17.03.2013</v>
      </c>
      <c r="B115" s="42" t="n">
        <v>0</v>
      </c>
      <c r="C115" s="43" t="n">
        <v>0</v>
      </c>
      <c r="D115" s="43" t="n">
        <v>0</v>
      </c>
      <c r="E115" s="43" t="n">
        <v>0.34</v>
      </c>
      <c r="F115" s="43" t="n">
        <v>0.22</v>
      </c>
      <c r="G115" s="43" t="n">
        <v>0.3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tr">
        <f aca="false">A82</f>
        <v>18.03.2013</v>
      </c>
      <c r="B116" s="42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.85</v>
      </c>
      <c r="J116" s="43" t="n">
        <v>1.53</v>
      </c>
      <c r="K116" s="43" t="n">
        <v>0.3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tr">
        <f aca="false">A83</f>
        <v>19.03.2013</v>
      </c>
      <c r="B117" s="42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2.49</v>
      </c>
      <c r="K117" s="43" t="n">
        <v>0</v>
      </c>
      <c r="L117" s="43" t="n">
        <v>0.31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.22</v>
      </c>
      <c r="R117" s="43" t="n">
        <v>2.79</v>
      </c>
      <c r="S117" s="43" t="n">
        <v>1.37</v>
      </c>
      <c r="T117" s="43" t="n">
        <v>1.96</v>
      </c>
      <c r="U117" s="43" t="n">
        <v>0.17</v>
      </c>
      <c r="V117" s="43" t="n">
        <v>2.25</v>
      </c>
      <c r="W117" s="43" t="n">
        <v>0.73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tr">
        <f aca="false">A84</f>
        <v>20.03.2013</v>
      </c>
      <c r="B118" s="42" t="n">
        <v>0</v>
      </c>
      <c r="C118" s="43" t="n">
        <v>0</v>
      </c>
      <c r="D118" s="43" t="n">
        <v>0.59</v>
      </c>
      <c r="E118" s="43" t="n">
        <v>1.56</v>
      </c>
      <c r="F118" s="43" t="n">
        <v>2.93</v>
      </c>
      <c r="G118" s="43" t="n">
        <v>4.11</v>
      </c>
      <c r="H118" s="43" t="n">
        <v>2.1</v>
      </c>
      <c r="I118" s="43" t="n">
        <v>2.87</v>
      </c>
      <c r="J118" s="43" t="n">
        <v>0.52</v>
      </c>
      <c r="K118" s="43" t="n">
        <v>0.69</v>
      </c>
      <c r="L118" s="43" t="n">
        <v>4.72</v>
      </c>
      <c r="M118" s="43" t="n">
        <v>5.97</v>
      </c>
      <c r="N118" s="43" t="n">
        <v>2</v>
      </c>
      <c r="O118" s="43" t="n">
        <v>0</v>
      </c>
      <c r="P118" s="43" t="n">
        <v>0.05</v>
      </c>
      <c r="Q118" s="43" t="n">
        <v>0.15</v>
      </c>
      <c r="R118" s="43" t="n">
        <v>0</v>
      </c>
      <c r="S118" s="43" t="n">
        <v>2.39</v>
      </c>
      <c r="T118" s="43" t="n">
        <v>1.37</v>
      </c>
      <c r="U118" s="43" t="n">
        <v>0</v>
      </c>
      <c r="V118" s="43" t="n">
        <v>2.9</v>
      </c>
      <c r="W118" s="43" t="n">
        <v>3.05</v>
      </c>
      <c r="X118" s="43" t="n">
        <v>0</v>
      </c>
      <c r="Y118" s="44" t="n">
        <v>0</v>
      </c>
    </row>
    <row r="119" customFormat="false" ht="15.75" hidden="false" customHeight="false" outlineLevel="0" collapsed="false">
      <c r="A119" s="41" t="str">
        <f aca="false">A85</f>
        <v>21.03.2013</v>
      </c>
      <c r="B119" s="42" t="n">
        <v>1.04</v>
      </c>
      <c r="C119" s="43" t="n">
        <v>0</v>
      </c>
      <c r="D119" s="43" t="n">
        <v>0.04</v>
      </c>
      <c r="E119" s="43" t="n">
        <v>0</v>
      </c>
      <c r="F119" s="43" t="n">
        <v>0</v>
      </c>
      <c r="G119" s="43" t="n">
        <v>0.52</v>
      </c>
      <c r="H119" s="43" t="n">
        <v>0.75</v>
      </c>
      <c r="I119" s="43" t="n">
        <v>2.49</v>
      </c>
      <c r="J119" s="43" t="n">
        <v>6.01</v>
      </c>
      <c r="K119" s="43" t="n">
        <v>6.94</v>
      </c>
      <c r="L119" s="43" t="n">
        <v>5.49</v>
      </c>
      <c r="M119" s="43" t="n">
        <v>4.27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4" t="n">
        <v>0</v>
      </c>
    </row>
    <row r="120" customFormat="false" ht="15.75" hidden="false" customHeight="false" outlineLevel="0" collapsed="false">
      <c r="A120" s="41" t="str">
        <f aca="false">A86</f>
        <v>22.03.2013</v>
      </c>
      <c r="B120" s="42" t="n">
        <v>0</v>
      </c>
      <c r="C120" s="43" t="n">
        <v>0</v>
      </c>
      <c r="D120" s="43" t="n">
        <v>0.25</v>
      </c>
      <c r="E120" s="43" t="n">
        <v>0.58</v>
      </c>
      <c r="F120" s="43" t="n">
        <v>1.18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7.36</v>
      </c>
      <c r="M120" s="43" t="n">
        <v>4.37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tr">
        <f aca="false">A87</f>
        <v>23.03.2013</v>
      </c>
      <c r="B121" s="42" t="n">
        <v>0</v>
      </c>
      <c r="C121" s="43" t="n">
        <v>0</v>
      </c>
      <c r="D121" s="43" t="n">
        <v>0.61</v>
      </c>
      <c r="E121" s="43" t="n">
        <v>0.46</v>
      </c>
      <c r="F121" s="43" t="n">
        <v>0.52</v>
      </c>
      <c r="G121" s="43" t="n">
        <v>0.94</v>
      </c>
      <c r="H121" s="43" t="n">
        <v>1.44</v>
      </c>
      <c r="I121" s="43" t="n">
        <v>1.88</v>
      </c>
      <c r="J121" s="43" t="n">
        <v>1.83</v>
      </c>
      <c r="K121" s="43" t="n">
        <v>2.27</v>
      </c>
      <c r="L121" s="43" t="n">
        <v>1.36</v>
      </c>
      <c r="M121" s="43" t="n">
        <v>2.59</v>
      </c>
      <c r="N121" s="43" t="n">
        <v>0.01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1.83</v>
      </c>
      <c r="U121" s="43" t="n">
        <v>2.17</v>
      </c>
      <c r="V121" s="43" t="n">
        <v>1.46</v>
      </c>
      <c r="W121" s="43" t="n">
        <v>0.51</v>
      </c>
      <c r="X121" s="43" t="n">
        <v>0.23</v>
      </c>
      <c r="Y121" s="44" t="n">
        <v>0</v>
      </c>
    </row>
    <row r="122" customFormat="false" ht="15.75" hidden="false" customHeight="false" outlineLevel="0" collapsed="false">
      <c r="A122" s="41" t="str">
        <f aca="false">A88</f>
        <v>24.03.2013</v>
      </c>
      <c r="B122" s="42" t="n">
        <v>2.45</v>
      </c>
      <c r="C122" s="43" t="n">
        <v>3.09</v>
      </c>
      <c r="D122" s="43" t="n">
        <v>4.23</v>
      </c>
      <c r="E122" s="43" t="n">
        <v>3.01</v>
      </c>
      <c r="F122" s="43" t="n">
        <v>2.84</v>
      </c>
      <c r="G122" s="43" t="n">
        <v>5.56</v>
      </c>
      <c r="H122" s="43" t="n">
        <v>4.9</v>
      </c>
      <c r="I122" s="43" t="n">
        <v>2.59</v>
      </c>
      <c r="J122" s="43" t="n">
        <v>2.67</v>
      </c>
      <c r="K122" s="43" t="n">
        <v>2.66</v>
      </c>
      <c r="L122" s="43" t="n">
        <v>3.42</v>
      </c>
      <c r="M122" s="43" t="n">
        <v>2.49</v>
      </c>
      <c r="N122" s="43" t="n">
        <v>2.34</v>
      </c>
      <c r="O122" s="43" t="n">
        <v>2.01</v>
      </c>
      <c r="P122" s="43" t="n">
        <v>2.05</v>
      </c>
      <c r="Q122" s="43" t="n">
        <v>0.69</v>
      </c>
      <c r="R122" s="43" t="n">
        <v>1.99</v>
      </c>
      <c r="S122" s="43" t="n">
        <v>1.92</v>
      </c>
      <c r="T122" s="43" t="n">
        <v>2.61</v>
      </c>
      <c r="U122" s="43" t="n">
        <v>1.68</v>
      </c>
      <c r="V122" s="43" t="n">
        <v>0.58</v>
      </c>
      <c r="W122" s="43" t="n">
        <v>0.11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tr">
        <f aca="false">A89</f>
        <v>25.03.2013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.52</v>
      </c>
      <c r="H123" s="43" t="n">
        <v>2.61</v>
      </c>
      <c r="I123" s="43" t="n">
        <v>0.63</v>
      </c>
      <c r="J123" s="43" t="n">
        <v>0</v>
      </c>
      <c r="K123" s="43" t="n">
        <v>0</v>
      </c>
      <c r="L123" s="43" t="n">
        <v>3.36</v>
      </c>
      <c r="M123" s="43" t="n">
        <v>0.21</v>
      </c>
      <c r="N123" s="43" t="n">
        <v>0</v>
      </c>
      <c r="O123" s="43" t="n">
        <v>0</v>
      </c>
      <c r="P123" s="43" t="n">
        <v>1.43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.11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tr">
        <f aca="false">A90</f>
        <v>26.03.2013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.1</v>
      </c>
      <c r="H124" s="43" t="n">
        <v>1.84</v>
      </c>
      <c r="I124" s="43" t="n">
        <v>2.22</v>
      </c>
      <c r="J124" s="43" t="n">
        <v>1.92</v>
      </c>
      <c r="K124" s="43" t="n">
        <v>2.09</v>
      </c>
      <c r="L124" s="43" t="n">
        <v>5.23</v>
      </c>
      <c r="M124" s="43" t="n">
        <v>4.46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.08</v>
      </c>
      <c r="Y124" s="44" t="n">
        <v>0</v>
      </c>
    </row>
    <row r="125" customFormat="false" ht="15.75" hidden="false" customHeight="false" outlineLevel="0" collapsed="false">
      <c r="A125" s="41" t="str">
        <f aca="false">A91</f>
        <v>27.03.2013</v>
      </c>
      <c r="B125" s="42" t="n">
        <v>0</v>
      </c>
      <c r="C125" s="43" t="n">
        <v>0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.03</v>
      </c>
      <c r="I125" s="43" t="n">
        <v>0</v>
      </c>
      <c r="J125" s="43" t="n">
        <v>0</v>
      </c>
      <c r="K125" s="43" t="n">
        <v>0.08</v>
      </c>
      <c r="L125" s="43" t="n">
        <v>2.5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5.75" hidden="false" customHeight="false" outlineLevel="0" collapsed="false">
      <c r="A126" s="41" t="str">
        <f aca="false">A92</f>
        <v>28.03.2013</v>
      </c>
      <c r="B126" s="42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.82</v>
      </c>
      <c r="I126" s="43" t="n">
        <v>3.62</v>
      </c>
      <c r="J126" s="43" t="n">
        <v>0.9</v>
      </c>
      <c r="K126" s="43" t="n">
        <v>0</v>
      </c>
      <c r="L126" s="43" t="n">
        <v>1.47</v>
      </c>
      <c r="M126" s="43" t="n">
        <v>0.08</v>
      </c>
      <c r="N126" s="43" t="n">
        <v>2.45</v>
      </c>
      <c r="O126" s="43" t="n">
        <v>4.79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4.91</v>
      </c>
      <c r="Y126" s="44" t="n">
        <v>1.43</v>
      </c>
    </row>
    <row r="127" customFormat="false" ht="15.75" hidden="false" customHeight="false" outlineLevel="0" collapsed="false">
      <c r="A127" s="41" t="str">
        <f aca="false">A93</f>
        <v>29.03.2013</v>
      </c>
      <c r="B127" s="42" t="n">
        <v>0</v>
      </c>
      <c r="C127" s="43" t="n">
        <v>0</v>
      </c>
      <c r="D127" s="43" t="n">
        <v>0.03</v>
      </c>
      <c r="E127" s="43" t="n">
        <v>0</v>
      </c>
      <c r="F127" s="43" t="n">
        <v>0.02</v>
      </c>
      <c r="G127" s="43" t="n">
        <v>0.94</v>
      </c>
      <c r="H127" s="43" t="n">
        <v>2.08</v>
      </c>
      <c r="I127" s="43" t="n">
        <v>0.52</v>
      </c>
      <c r="J127" s="43" t="n">
        <v>1.03</v>
      </c>
      <c r="K127" s="43" t="n">
        <v>0.03</v>
      </c>
      <c r="L127" s="43" t="n">
        <v>1.87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4" t="n">
        <v>0</v>
      </c>
    </row>
    <row r="128" customFormat="false" ht="15.75" hidden="false" customHeight="false" outlineLevel="0" collapsed="false">
      <c r="A128" s="41" t="str">
        <f aca="false">A94</f>
        <v>30.03.2013</v>
      </c>
      <c r="B128" s="42" t="n">
        <v>0</v>
      </c>
      <c r="C128" s="43" t="n">
        <v>0</v>
      </c>
      <c r="D128" s="43" t="n">
        <v>0</v>
      </c>
      <c r="E128" s="43" t="n">
        <v>1.58</v>
      </c>
      <c r="F128" s="43" t="n">
        <v>1.75</v>
      </c>
      <c r="G128" s="43" t="n">
        <v>4.65</v>
      </c>
      <c r="H128" s="43" t="n">
        <v>1.38</v>
      </c>
      <c r="I128" s="43" t="n">
        <v>2.69</v>
      </c>
      <c r="J128" s="43" t="n">
        <v>2.34</v>
      </c>
      <c r="K128" s="43" t="n">
        <v>1.85</v>
      </c>
      <c r="L128" s="43" t="n">
        <v>1.3</v>
      </c>
      <c r="M128" s="43" t="n">
        <v>1.26</v>
      </c>
      <c r="N128" s="43" t="n">
        <v>0.41</v>
      </c>
      <c r="O128" s="43" t="n">
        <v>0.38</v>
      </c>
      <c r="P128" s="43" t="n">
        <v>0.16</v>
      </c>
      <c r="Q128" s="43" t="n">
        <v>0.01</v>
      </c>
      <c r="R128" s="43" t="n">
        <v>0.01</v>
      </c>
      <c r="S128" s="43" t="n">
        <v>0.25</v>
      </c>
      <c r="T128" s="43" t="n">
        <v>0.23</v>
      </c>
      <c r="U128" s="43" t="n">
        <v>0.23</v>
      </c>
      <c r="V128" s="43" t="n">
        <v>0.93</v>
      </c>
      <c r="W128" s="43" t="n">
        <v>1.74</v>
      </c>
      <c r="X128" s="43" t="n">
        <v>0</v>
      </c>
      <c r="Y128" s="44" t="n">
        <v>0</v>
      </c>
    </row>
    <row r="129" customFormat="false" ht="16.5" hidden="false" customHeight="false" outlineLevel="0" collapsed="false">
      <c r="A129" s="45" t="str">
        <f aca="false">A95</f>
        <v>31.03.2013</v>
      </c>
      <c r="B129" s="46" t="n">
        <v>0</v>
      </c>
      <c r="C129" s="47" t="n">
        <v>0</v>
      </c>
      <c r="D129" s="47" t="n">
        <v>0</v>
      </c>
      <c r="E129" s="47" t="n">
        <v>0</v>
      </c>
      <c r="F129" s="47" t="n">
        <v>0</v>
      </c>
      <c r="G129" s="47" t="n">
        <v>0.48</v>
      </c>
      <c r="H129" s="47" t="n">
        <v>0.19</v>
      </c>
      <c r="I129" s="47" t="n">
        <v>0.47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8" t="n">
        <v>0</v>
      </c>
    </row>
    <row r="130" customFormat="false" ht="16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41.25" hidden="false" customHeight="true" outlineLevel="0" collapsed="false">
      <c r="A131" s="52" t="s">
        <v>17</v>
      </c>
      <c r="B131" s="32" t="s">
        <v>48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6.5" hidden="false" customHeight="false" outlineLevel="0" collapsed="false">
      <c r="A132" s="52"/>
      <c r="B132" s="53" t="s">
        <v>19</v>
      </c>
      <c r="C132" s="54" t="s">
        <v>20</v>
      </c>
      <c r="D132" s="54" t="s">
        <v>21</v>
      </c>
      <c r="E132" s="54" t="s">
        <v>22</v>
      </c>
      <c r="F132" s="54" t="s">
        <v>23</v>
      </c>
      <c r="G132" s="54" t="s">
        <v>24</v>
      </c>
      <c r="H132" s="54" t="s">
        <v>25</v>
      </c>
      <c r="I132" s="54" t="s">
        <v>26</v>
      </c>
      <c r="J132" s="54" t="s">
        <v>27</v>
      </c>
      <c r="K132" s="54" t="s">
        <v>28</v>
      </c>
      <c r="L132" s="54" t="s">
        <v>29</v>
      </c>
      <c r="M132" s="54" t="s">
        <v>30</v>
      </c>
      <c r="N132" s="54" t="s">
        <v>31</v>
      </c>
      <c r="O132" s="54" t="s">
        <v>32</v>
      </c>
      <c r="P132" s="54" t="s">
        <v>33</v>
      </c>
      <c r="Q132" s="54" t="s">
        <v>34</v>
      </c>
      <c r="R132" s="54" t="s">
        <v>35</v>
      </c>
      <c r="S132" s="54" t="s">
        <v>36</v>
      </c>
      <c r="T132" s="54" t="s">
        <v>37</v>
      </c>
      <c r="U132" s="54" t="s">
        <v>38</v>
      </c>
      <c r="V132" s="54" t="s">
        <v>39</v>
      </c>
      <c r="W132" s="54" t="s">
        <v>40</v>
      </c>
      <c r="X132" s="54" t="s">
        <v>41</v>
      </c>
      <c r="Y132" s="55" t="s">
        <v>42</v>
      </c>
    </row>
    <row r="133" customFormat="false" ht="15.75" hidden="false" customHeight="false" outlineLevel="0" collapsed="false">
      <c r="A133" s="36" t="str">
        <f aca="false">A99</f>
        <v>01.03.2013</v>
      </c>
      <c r="B133" s="37" t="n">
        <v>5.42</v>
      </c>
      <c r="C133" s="38" t="n">
        <v>3.01</v>
      </c>
      <c r="D133" s="38" t="n">
        <v>3.29</v>
      </c>
      <c r="E133" s="38" t="n">
        <v>3.42</v>
      </c>
      <c r="F133" s="38" t="n">
        <v>4.34</v>
      </c>
      <c r="G133" s="38" t="n">
        <v>2.14</v>
      </c>
      <c r="H133" s="38" t="n">
        <v>0</v>
      </c>
      <c r="I133" s="38" t="n">
        <v>0</v>
      </c>
      <c r="J133" s="38" t="n">
        <v>1.63</v>
      </c>
      <c r="K133" s="38" t="n">
        <v>2.99</v>
      </c>
      <c r="L133" s="38" t="n">
        <v>3.99</v>
      </c>
      <c r="M133" s="38" t="n">
        <v>7.41</v>
      </c>
      <c r="N133" s="38" t="n">
        <v>12.64</v>
      </c>
      <c r="O133" s="38" t="n">
        <v>10.01</v>
      </c>
      <c r="P133" s="38" t="n">
        <v>4.5</v>
      </c>
      <c r="Q133" s="38" t="n">
        <v>4.47</v>
      </c>
      <c r="R133" s="38" t="n">
        <v>4.83</v>
      </c>
      <c r="S133" s="38" t="n">
        <v>5.29</v>
      </c>
      <c r="T133" s="38" t="n">
        <v>6</v>
      </c>
      <c r="U133" s="38" t="n">
        <v>5.26</v>
      </c>
      <c r="V133" s="38" t="n">
        <v>1.31</v>
      </c>
      <c r="W133" s="38" t="n">
        <v>0.89</v>
      </c>
      <c r="X133" s="38" t="n">
        <v>4.48</v>
      </c>
      <c r="Y133" s="39" t="n">
        <v>6.21</v>
      </c>
      <c r="Z133" s="40"/>
    </row>
    <row r="134" customFormat="false" ht="15.75" hidden="false" customHeight="false" outlineLevel="0" collapsed="false">
      <c r="A134" s="41" t="str">
        <f aca="false">A100</f>
        <v>02.03.2013</v>
      </c>
      <c r="B134" s="42" t="n">
        <v>6.18</v>
      </c>
      <c r="C134" s="43" t="n">
        <v>8.68</v>
      </c>
      <c r="D134" s="43" t="n">
        <v>1.6</v>
      </c>
      <c r="E134" s="43" t="n">
        <v>2.8</v>
      </c>
      <c r="F134" s="43" t="n">
        <v>1.68</v>
      </c>
      <c r="G134" s="43" t="n">
        <v>11.12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1.67</v>
      </c>
      <c r="O134" s="43" t="n">
        <v>4.64</v>
      </c>
      <c r="P134" s="43" t="n">
        <v>4.07</v>
      </c>
      <c r="Q134" s="43" t="n">
        <v>3.63</v>
      </c>
      <c r="R134" s="43" t="n">
        <v>0</v>
      </c>
      <c r="S134" s="43" t="n">
        <v>0</v>
      </c>
      <c r="T134" s="43" t="n">
        <v>0.04</v>
      </c>
      <c r="U134" s="43" t="n">
        <v>0.56</v>
      </c>
      <c r="V134" s="43" t="n">
        <v>2.06</v>
      </c>
      <c r="W134" s="43" t="n">
        <v>0.14</v>
      </c>
      <c r="X134" s="43" t="n">
        <v>5.24</v>
      </c>
      <c r="Y134" s="44" t="n">
        <v>8.72</v>
      </c>
    </row>
    <row r="135" customFormat="false" ht="15.75" hidden="false" customHeight="false" outlineLevel="0" collapsed="false">
      <c r="A135" s="41" t="str">
        <f aca="false">A101</f>
        <v>03.03.2013</v>
      </c>
      <c r="B135" s="42" t="n">
        <v>2.7</v>
      </c>
      <c r="C135" s="43" t="n">
        <v>6.77</v>
      </c>
      <c r="D135" s="43" t="n">
        <v>0.04</v>
      </c>
      <c r="E135" s="43" t="n">
        <v>0.26</v>
      </c>
      <c r="F135" s="43" t="n">
        <v>0.88</v>
      </c>
      <c r="G135" s="43" t="n">
        <v>0.09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2.69</v>
      </c>
      <c r="O135" s="43" t="n">
        <v>4.87</v>
      </c>
      <c r="P135" s="43" t="n">
        <v>3.85</v>
      </c>
      <c r="Q135" s="43" t="n">
        <v>3.43</v>
      </c>
      <c r="R135" s="43" t="n">
        <v>1.12</v>
      </c>
      <c r="S135" s="43" t="n">
        <v>0.97</v>
      </c>
      <c r="T135" s="43" t="n">
        <v>0.92</v>
      </c>
      <c r="U135" s="43" t="n">
        <v>2.26</v>
      </c>
      <c r="V135" s="43" t="n">
        <v>0.67</v>
      </c>
      <c r="W135" s="43" t="n">
        <v>1.12</v>
      </c>
      <c r="X135" s="43" t="n">
        <v>4.49</v>
      </c>
      <c r="Y135" s="44" t="n">
        <v>9.22</v>
      </c>
    </row>
    <row r="136" customFormat="false" ht="15.75" hidden="false" customHeight="false" outlineLevel="0" collapsed="false">
      <c r="A136" s="41" t="str">
        <f aca="false">A102</f>
        <v>04.03.2013</v>
      </c>
      <c r="B136" s="42" t="n">
        <v>4.03</v>
      </c>
      <c r="C136" s="43" t="n">
        <v>2.15</v>
      </c>
      <c r="D136" s="43" t="n">
        <v>1.07</v>
      </c>
      <c r="E136" s="43" t="n">
        <v>2.4</v>
      </c>
      <c r="F136" s="43" t="n">
        <v>1.61</v>
      </c>
      <c r="G136" s="43" t="n">
        <v>0.14</v>
      </c>
      <c r="H136" s="43" t="n">
        <v>0</v>
      </c>
      <c r="I136" s="43" t="n">
        <v>0.61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1.17</v>
      </c>
      <c r="P136" s="43" t="n">
        <v>0</v>
      </c>
      <c r="Q136" s="43" t="n">
        <v>0.63</v>
      </c>
      <c r="R136" s="43" t="n">
        <v>3.22</v>
      </c>
      <c r="S136" s="43" t="n">
        <v>3.51</v>
      </c>
      <c r="T136" s="43" t="n">
        <v>5.98</v>
      </c>
      <c r="U136" s="43" t="n">
        <v>5.86</v>
      </c>
      <c r="V136" s="43" t="n">
        <v>0.39</v>
      </c>
      <c r="W136" s="43" t="n">
        <v>1.22</v>
      </c>
      <c r="X136" s="43" t="n">
        <v>5.5</v>
      </c>
      <c r="Y136" s="44" t="n">
        <v>9.23</v>
      </c>
    </row>
    <row r="137" customFormat="false" ht="15.75" hidden="false" customHeight="false" outlineLevel="0" collapsed="false">
      <c r="A137" s="41" t="str">
        <f aca="false">A103</f>
        <v>05.03.2013</v>
      </c>
      <c r="B137" s="42" t="n">
        <v>5.51</v>
      </c>
      <c r="C137" s="43" t="n">
        <v>1.17</v>
      </c>
      <c r="D137" s="43" t="n">
        <v>3.57</v>
      </c>
      <c r="E137" s="43" t="n">
        <v>11.84</v>
      </c>
      <c r="F137" s="43" t="n">
        <v>2.82</v>
      </c>
      <c r="G137" s="43" t="n">
        <v>0.41</v>
      </c>
      <c r="H137" s="43" t="n">
        <v>0</v>
      </c>
      <c r="I137" s="43" t="n">
        <v>0</v>
      </c>
      <c r="J137" s="43" t="n">
        <v>0.35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2.01</v>
      </c>
      <c r="P137" s="43" t="n">
        <v>1.1</v>
      </c>
      <c r="Q137" s="43" t="n">
        <v>2.24</v>
      </c>
      <c r="R137" s="43" t="n">
        <v>2.65</v>
      </c>
      <c r="S137" s="43" t="n">
        <v>1.92</v>
      </c>
      <c r="T137" s="43" t="n">
        <v>3.12</v>
      </c>
      <c r="U137" s="43" t="n">
        <v>3.26</v>
      </c>
      <c r="V137" s="43" t="n">
        <v>0</v>
      </c>
      <c r="W137" s="43" t="n">
        <v>0</v>
      </c>
      <c r="X137" s="43" t="n">
        <v>6.6</v>
      </c>
      <c r="Y137" s="44" t="n">
        <v>5.7</v>
      </c>
    </row>
    <row r="138" customFormat="false" ht="15.75" hidden="false" customHeight="false" outlineLevel="0" collapsed="false">
      <c r="A138" s="41" t="str">
        <f aca="false">A104</f>
        <v>06.03.2013</v>
      </c>
      <c r="B138" s="42" t="n">
        <v>4.78</v>
      </c>
      <c r="C138" s="43" t="n">
        <v>16.97</v>
      </c>
      <c r="D138" s="43" t="n">
        <v>3.49</v>
      </c>
      <c r="E138" s="43" t="n">
        <v>8.46</v>
      </c>
      <c r="F138" s="43" t="n">
        <v>8.35</v>
      </c>
      <c r="G138" s="43" t="n">
        <v>0.74</v>
      </c>
      <c r="H138" s="43" t="n">
        <v>0</v>
      </c>
      <c r="I138" s="43" t="n">
        <v>0</v>
      </c>
      <c r="J138" s="43" t="n">
        <v>0.54</v>
      </c>
      <c r="K138" s="43" t="n">
        <v>0</v>
      </c>
      <c r="L138" s="43" t="n">
        <v>0</v>
      </c>
      <c r="M138" s="43" t="n">
        <v>0.44</v>
      </c>
      <c r="N138" s="43" t="n">
        <v>0.71</v>
      </c>
      <c r="O138" s="43" t="n">
        <v>0.73</v>
      </c>
      <c r="P138" s="43" t="n">
        <v>1.39</v>
      </c>
      <c r="Q138" s="43" t="n">
        <v>1.95</v>
      </c>
      <c r="R138" s="43" t="n">
        <v>2.36</v>
      </c>
      <c r="S138" s="43" t="n">
        <v>2.14</v>
      </c>
      <c r="T138" s="43" t="n">
        <v>6.16</v>
      </c>
      <c r="U138" s="43" t="n">
        <v>5.37</v>
      </c>
      <c r="V138" s="43" t="n">
        <v>2.73</v>
      </c>
      <c r="W138" s="43" t="n">
        <v>2.33</v>
      </c>
      <c r="X138" s="43" t="n">
        <v>9.56</v>
      </c>
      <c r="Y138" s="44" t="n">
        <v>9.55</v>
      </c>
    </row>
    <row r="139" customFormat="false" ht="15.75" hidden="false" customHeight="false" outlineLevel="0" collapsed="false">
      <c r="A139" s="41" t="str">
        <f aca="false">A105</f>
        <v>07.03.2013</v>
      </c>
      <c r="B139" s="42" t="n">
        <v>7</v>
      </c>
      <c r="C139" s="43" t="n">
        <v>7.19</v>
      </c>
      <c r="D139" s="43" t="n">
        <v>3.44</v>
      </c>
      <c r="E139" s="43" t="n">
        <v>3.35</v>
      </c>
      <c r="F139" s="43" t="n">
        <v>2.06</v>
      </c>
      <c r="G139" s="43" t="n">
        <v>0.25</v>
      </c>
      <c r="H139" s="43" t="n">
        <v>0</v>
      </c>
      <c r="I139" s="43" t="n">
        <v>0.05</v>
      </c>
      <c r="J139" s="43" t="n">
        <v>1.18</v>
      </c>
      <c r="K139" s="43" t="n">
        <v>0.72</v>
      </c>
      <c r="L139" s="43" t="n">
        <v>2.67</v>
      </c>
      <c r="M139" s="43" t="n">
        <v>5.36</v>
      </c>
      <c r="N139" s="43" t="n">
        <v>5.55</v>
      </c>
      <c r="O139" s="43" t="n">
        <v>4.83</v>
      </c>
      <c r="P139" s="43" t="n">
        <v>5.95</v>
      </c>
      <c r="Q139" s="43" t="n">
        <v>6.2</v>
      </c>
      <c r="R139" s="43" t="n">
        <v>8.52</v>
      </c>
      <c r="S139" s="43" t="n">
        <v>8.46</v>
      </c>
      <c r="T139" s="43" t="n">
        <v>9.12</v>
      </c>
      <c r="U139" s="43" t="n">
        <v>8.78</v>
      </c>
      <c r="V139" s="43" t="n">
        <v>7.29</v>
      </c>
      <c r="W139" s="43" t="n">
        <v>6.08</v>
      </c>
      <c r="X139" s="43" t="n">
        <v>9.7</v>
      </c>
      <c r="Y139" s="44" t="n">
        <v>7.26</v>
      </c>
    </row>
    <row r="140" customFormat="false" ht="15.75" hidden="false" customHeight="false" outlineLevel="0" collapsed="false">
      <c r="A140" s="41" t="str">
        <f aca="false">A106</f>
        <v>08.03.2013</v>
      </c>
      <c r="B140" s="42" t="n">
        <v>5.27</v>
      </c>
      <c r="C140" s="43" t="n">
        <v>34.83</v>
      </c>
      <c r="D140" s="43" t="n">
        <v>1.9</v>
      </c>
      <c r="E140" s="43" t="n">
        <v>2.84</v>
      </c>
      <c r="F140" s="43" t="n">
        <v>5.67</v>
      </c>
      <c r="G140" s="43" t="n">
        <v>3.1</v>
      </c>
      <c r="H140" s="43" t="n">
        <v>0.78</v>
      </c>
      <c r="I140" s="43" t="n">
        <v>0</v>
      </c>
      <c r="J140" s="43" t="n">
        <v>0</v>
      </c>
      <c r="K140" s="43" t="n">
        <v>0.95</v>
      </c>
      <c r="L140" s="43" t="n">
        <v>2.71</v>
      </c>
      <c r="M140" s="43" t="n">
        <v>2.28</v>
      </c>
      <c r="N140" s="43" t="n">
        <v>4.71</v>
      </c>
      <c r="O140" s="43" t="n">
        <v>4.97</v>
      </c>
      <c r="P140" s="43" t="n">
        <v>7.08</v>
      </c>
      <c r="Q140" s="43" t="n">
        <v>7.48</v>
      </c>
      <c r="R140" s="43" t="n">
        <v>6.21</v>
      </c>
      <c r="S140" s="43" t="n">
        <v>6.17</v>
      </c>
      <c r="T140" s="43" t="n">
        <v>8.06</v>
      </c>
      <c r="U140" s="43" t="n">
        <v>7.16</v>
      </c>
      <c r="V140" s="43" t="n">
        <v>3.02</v>
      </c>
      <c r="W140" s="43" t="n">
        <v>1.73</v>
      </c>
      <c r="X140" s="43" t="n">
        <v>40.19</v>
      </c>
      <c r="Y140" s="44" t="n">
        <v>11.7</v>
      </c>
    </row>
    <row r="141" customFormat="false" ht="15.75" hidden="false" customHeight="false" outlineLevel="0" collapsed="false">
      <c r="A141" s="41" t="str">
        <f aca="false">A107</f>
        <v>09.03.2013</v>
      </c>
      <c r="B141" s="42" t="n">
        <v>12.54</v>
      </c>
      <c r="C141" s="43" t="n">
        <v>14.92</v>
      </c>
      <c r="D141" s="43" t="n">
        <v>2.93</v>
      </c>
      <c r="E141" s="43" t="n">
        <v>1.1</v>
      </c>
      <c r="F141" s="43" t="n">
        <v>0.27</v>
      </c>
      <c r="G141" s="43" t="n">
        <v>0</v>
      </c>
      <c r="H141" s="43" t="n">
        <v>0</v>
      </c>
      <c r="I141" s="43" t="n">
        <v>0.63</v>
      </c>
      <c r="J141" s="43" t="n">
        <v>5.14</v>
      </c>
      <c r="K141" s="43" t="n">
        <v>4.39</v>
      </c>
      <c r="L141" s="43" t="n">
        <v>5.66</v>
      </c>
      <c r="M141" s="43" t="n">
        <v>5.75</v>
      </c>
      <c r="N141" s="43" t="n">
        <v>5.26</v>
      </c>
      <c r="O141" s="43" t="n">
        <v>6.13</v>
      </c>
      <c r="P141" s="43" t="n">
        <v>8.07</v>
      </c>
      <c r="Q141" s="43" t="n">
        <v>7.67</v>
      </c>
      <c r="R141" s="43" t="n">
        <v>6.63</v>
      </c>
      <c r="S141" s="43" t="n">
        <v>6.64</v>
      </c>
      <c r="T141" s="43" t="n">
        <v>7.33</v>
      </c>
      <c r="U141" s="43" t="n">
        <v>4.72</v>
      </c>
      <c r="V141" s="43" t="n">
        <v>3.82</v>
      </c>
      <c r="W141" s="43" t="n">
        <v>2.53</v>
      </c>
      <c r="X141" s="43" t="n">
        <v>13.31</v>
      </c>
      <c r="Y141" s="44" t="n">
        <v>10.04</v>
      </c>
    </row>
    <row r="142" customFormat="false" ht="15.75" hidden="false" customHeight="false" outlineLevel="0" collapsed="false">
      <c r="A142" s="41" t="str">
        <f aca="false">A108</f>
        <v>10.03.2013</v>
      </c>
      <c r="B142" s="42" t="n">
        <v>14.5</v>
      </c>
      <c r="C142" s="43" t="n">
        <v>10.66</v>
      </c>
      <c r="D142" s="43" t="n">
        <v>2.51</v>
      </c>
      <c r="E142" s="43" t="n">
        <v>1.07</v>
      </c>
      <c r="F142" s="43" t="n">
        <v>2.73</v>
      </c>
      <c r="G142" s="43" t="n">
        <v>0.13</v>
      </c>
      <c r="H142" s="43" t="n">
        <v>0.55</v>
      </c>
      <c r="I142" s="43" t="n">
        <v>0</v>
      </c>
      <c r="J142" s="43" t="n">
        <v>0.55</v>
      </c>
      <c r="K142" s="43" t="n">
        <v>4.08</v>
      </c>
      <c r="L142" s="43" t="n">
        <v>1.15</v>
      </c>
      <c r="M142" s="43" t="n">
        <v>1.58</v>
      </c>
      <c r="N142" s="43" t="n">
        <v>2.2</v>
      </c>
      <c r="O142" s="43" t="n">
        <v>2.33</v>
      </c>
      <c r="P142" s="43" t="n">
        <v>2.59</v>
      </c>
      <c r="Q142" s="43" t="n">
        <v>3.05</v>
      </c>
      <c r="R142" s="43" t="n">
        <v>1.72</v>
      </c>
      <c r="S142" s="43" t="n">
        <v>1.55</v>
      </c>
      <c r="T142" s="43" t="n">
        <v>1.74</v>
      </c>
      <c r="U142" s="43" t="n">
        <v>1.87</v>
      </c>
      <c r="V142" s="43" t="n">
        <v>1.62</v>
      </c>
      <c r="W142" s="43" t="n">
        <v>0</v>
      </c>
      <c r="X142" s="43" t="n">
        <v>5.6</v>
      </c>
      <c r="Y142" s="44" t="n">
        <v>4.36</v>
      </c>
    </row>
    <row r="143" customFormat="false" ht="15.75" hidden="false" customHeight="false" outlineLevel="0" collapsed="false">
      <c r="A143" s="41" t="str">
        <f aca="false">A109</f>
        <v>11.03.2013</v>
      </c>
      <c r="B143" s="42" t="n">
        <v>9.62</v>
      </c>
      <c r="C143" s="43" t="n">
        <v>9.01</v>
      </c>
      <c r="D143" s="43" t="n">
        <v>2.55</v>
      </c>
      <c r="E143" s="43" t="n">
        <v>0.78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4.9</v>
      </c>
      <c r="N143" s="43" t="n">
        <v>4.06</v>
      </c>
      <c r="O143" s="43" t="n">
        <v>1.77</v>
      </c>
      <c r="P143" s="43" t="n">
        <v>6.89</v>
      </c>
      <c r="Q143" s="43" t="n">
        <v>6.57</v>
      </c>
      <c r="R143" s="43" t="n">
        <v>5.79</v>
      </c>
      <c r="S143" s="43" t="n">
        <v>1.72</v>
      </c>
      <c r="T143" s="43" t="n">
        <v>0</v>
      </c>
      <c r="U143" s="43" t="n">
        <v>2.14</v>
      </c>
      <c r="V143" s="43" t="n">
        <v>0.44</v>
      </c>
      <c r="W143" s="43" t="n">
        <v>10.38</v>
      </c>
      <c r="X143" s="43" t="n">
        <v>1.1</v>
      </c>
      <c r="Y143" s="44" t="n">
        <v>0</v>
      </c>
    </row>
    <row r="144" customFormat="false" ht="15.75" hidden="false" customHeight="false" outlineLevel="0" collapsed="false">
      <c r="A144" s="41" t="str">
        <f aca="false">A110</f>
        <v>12.03.2013</v>
      </c>
      <c r="B144" s="42" t="n">
        <v>24.07</v>
      </c>
      <c r="C144" s="43" t="n">
        <v>24.04</v>
      </c>
      <c r="D144" s="43" t="n">
        <v>1.49</v>
      </c>
      <c r="E144" s="43" t="n">
        <v>0.81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2.13</v>
      </c>
      <c r="M144" s="43" t="n">
        <v>3.52</v>
      </c>
      <c r="N144" s="43" t="n">
        <v>4.72</v>
      </c>
      <c r="O144" s="43" t="n">
        <v>6.6</v>
      </c>
      <c r="P144" s="43" t="n">
        <v>5.53</v>
      </c>
      <c r="Q144" s="43" t="n">
        <v>5.68</v>
      </c>
      <c r="R144" s="43" t="n">
        <v>7.74</v>
      </c>
      <c r="S144" s="43" t="n">
        <v>6.02</v>
      </c>
      <c r="T144" s="43" t="n">
        <v>2.57</v>
      </c>
      <c r="U144" s="43" t="n">
        <v>3.23</v>
      </c>
      <c r="V144" s="43" t="n">
        <v>1.32</v>
      </c>
      <c r="W144" s="43" t="n">
        <v>0.71</v>
      </c>
      <c r="X144" s="43" t="n">
        <v>1.42</v>
      </c>
      <c r="Y144" s="44" t="n">
        <v>5.32</v>
      </c>
    </row>
    <row r="145" customFormat="false" ht="15.75" hidden="false" customHeight="false" outlineLevel="0" collapsed="false">
      <c r="A145" s="41" t="str">
        <f aca="false">A111</f>
        <v>13.03.2013</v>
      </c>
      <c r="B145" s="42" t="n">
        <v>1.95</v>
      </c>
      <c r="C145" s="43" t="n">
        <v>0.92</v>
      </c>
      <c r="D145" s="43" t="n">
        <v>1.53</v>
      </c>
      <c r="E145" s="43" t="n">
        <v>2.47</v>
      </c>
      <c r="F145" s="43" t="n">
        <v>0.82</v>
      </c>
      <c r="G145" s="43" t="n">
        <v>1.2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4.01</v>
      </c>
      <c r="N145" s="43" t="n">
        <v>8.96</v>
      </c>
      <c r="O145" s="43" t="n">
        <v>6.9</v>
      </c>
      <c r="P145" s="43" t="n">
        <v>0.01</v>
      </c>
      <c r="Q145" s="43" t="n">
        <v>0.46</v>
      </c>
      <c r="R145" s="43" t="n">
        <v>6.22</v>
      </c>
      <c r="S145" s="43" t="n">
        <v>7.69</v>
      </c>
      <c r="T145" s="43" t="n">
        <v>1.26</v>
      </c>
      <c r="U145" s="43" t="n">
        <v>3.47</v>
      </c>
      <c r="V145" s="43" t="n">
        <v>0</v>
      </c>
      <c r="W145" s="43" t="n">
        <v>2.07</v>
      </c>
      <c r="X145" s="43" t="n">
        <v>10.25</v>
      </c>
      <c r="Y145" s="44" t="n">
        <v>6.01</v>
      </c>
    </row>
    <row r="146" customFormat="false" ht="15.75" hidden="false" customHeight="false" outlineLevel="0" collapsed="false">
      <c r="A146" s="41" t="str">
        <f aca="false">A112</f>
        <v>14.03.2013</v>
      </c>
      <c r="B146" s="42" t="n">
        <v>5.51</v>
      </c>
      <c r="C146" s="43" t="n">
        <v>2.7</v>
      </c>
      <c r="D146" s="43" t="n">
        <v>3.62</v>
      </c>
      <c r="E146" s="43" t="n">
        <v>4.54</v>
      </c>
      <c r="F146" s="43" t="n">
        <v>2.57</v>
      </c>
      <c r="G146" s="43" t="n">
        <v>0</v>
      </c>
      <c r="H146" s="43" t="n">
        <v>0</v>
      </c>
      <c r="I146" s="43" t="n">
        <v>0</v>
      </c>
      <c r="J146" s="43" t="n">
        <v>0.25</v>
      </c>
      <c r="K146" s="43" t="n">
        <v>0.34</v>
      </c>
      <c r="L146" s="43" t="n">
        <v>8.38</v>
      </c>
      <c r="M146" s="43" t="n">
        <v>8.36</v>
      </c>
      <c r="N146" s="43" t="n">
        <v>9.35</v>
      </c>
      <c r="O146" s="43" t="n">
        <v>9.37</v>
      </c>
      <c r="P146" s="43" t="n">
        <v>9.56</v>
      </c>
      <c r="Q146" s="43" t="n">
        <v>10.31</v>
      </c>
      <c r="R146" s="43" t="n">
        <v>12.07</v>
      </c>
      <c r="S146" s="43" t="n">
        <v>10.76</v>
      </c>
      <c r="T146" s="43" t="n">
        <v>4.7</v>
      </c>
      <c r="U146" s="43" t="n">
        <v>3.43</v>
      </c>
      <c r="V146" s="43" t="n">
        <v>3.6</v>
      </c>
      <c r="W146" s="43" t="n">
        <v>11.77</v>
      </c>
      <c r="X146" s="43" t="n">
        <v>11.64</v>
      </c>
      <c r="Y146" s="44" t="n">
        <v>9.41</v>
      </c>
    </row>
    <row r="147" customFormat="false" ht="15.75" hidden="false" customHeight="false" outlineLevel="0" collapsed="false">
      <c r="A147" s="41" t="str">
        <f aca="false">A113</f>
        <v>15.03.2013</v>
      </c>
      <c r="B147" s="42" t="n">
        <v>7.92</v>
      </c>
      <c r="C147" s="43" t="n">
        <v>0.76</v>
      </c>
      <c r="D147" s="43" t="n">
        <v>0</v>
      </c>
      <c r="E147" s="43" t="n">
        <v>0.15</v>
      </c>
      <c r="F147" s="43" t="n">
        <v>0.36</v>
      </c>
      <c r="G147" s="43" t="n">
        <v>0</v>
      </c>
      <c r="H147" s="43" t="n">
        <v>0</v>
      </c>
      <c r="I147" s="43" t="n">
        <v>0</v>
      </c>
      <c r="J147" s="43" t="n">
        <v>0.14</v>
      </c>
      <c r="K147" s="43" t="n">
        <v>0</v>
      </c>
      <c r="L147" s="43" t="n">
        <v>3.06</v>
      </c>
      <c r="M147" s="43" t="n">
        <v>9.91</v>
      </c>
      <c r="N147" s="43" t="n">
        <v>7.96</v>
      </c>
      <c r="O147" s="43" t="n">
        <v>7.08</v>
      </c>
      <c r="P147" s="43" t="n">
        <v>4.12</v>
      </c>
      <c r="Q147" s="43" t="n">
        <v>4.26</v>
      </c>
      <c r="R147" s="43" t="n">
        <v>6.86</v>
      </c>
      <c r="S147" s="43" t="n">
        <v>9.28</v>
      </c>
      <c r="T147" s="43" t="n">
        <v>1.67</v>
      </c>
      <c r="U147" s="43" t="n">
        <v>1.3</v>
      </c>
      <c r="V147" s="43" t="n">
        <v>0.27</v>
      </c>
      <c r="W147" s="43" t="n">
        <v>1.4</v>
      </c>
      <c r="X147" s="43" t="n">
        <v>2.56</v>
      </c>
      <c r="Y147" s="44" t="n">
        <v>4.34</v>
      </c>
    </row>
    <row r="148" customFormat="false" ht="15.75" hidden="false" customHeight="false" outlineLevel="0" collapsed="false">
      <c r="A148" s="41" t="str">
        <f aca="false">A114</f>
        <v>16.03.2013</v>
      </c>
      <c r="B148" s="42" t="n">
        <v>4.38</v>
      </c>
      <c r="C148" s="43" t="n">
        <v>1.9</v>
      </c>
      <c r="D148" s="43" t="n">
        <v>1.9</v>
      </c>
      <c r="E148" s="43" t="n">
        <v>0.91</v>
      </c>
      <c r="F148" s="43" t="n">
        <v>0.03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.76</v>
      </c>
      <c r="M148" s="43" t="n">
        <v>0.14</v>
      </c>
      <c r="N148" s="43" t="n">
        <v>2.85</v>
      </c>
      <c r="O148" s="43" t="n">
        <v>5.66</v>
      </c>
      <c r="P148" s="43" t="n">
        <v>3.24</v>
      </c>
      <c r="Q148" s="43" t="n">
        <v>5.12</v>
      </c>
      <c r="R148" s="43" t="n">
        <v>2.83</v>
      </c>
      <c r="S148" s="43" t="n">
        <v>2.16</v>
      </c>
      <c r="T148" s="43" t="n">
        <v>3.05</v>
      </c>
      <c r="U148" s="43" t="n">
        <v>1.65</v>
      </c>
      <c r="V148" s="43" t="n">
        <v>0</v>
      </c>
      <c r="W148" s="43" t="n">
        <v>1.04</v>
      </c>
      <c r="X148" s="43" t="n">
        <v>5.24</v>
      </c>
      <c r="Y148" s="44" t="n">
        <v>5.23</v>
      </c>
    </row>
    <row r="149" customFormat="false" ht="15.75" hidden="false" customHeight="false" outlineLevel="0" collapsed="false">
      <c r="A149" s="41" t="str">
        <f aca="false">A115</f>
        <v>17.03.2013</v>
      </c>
      <c r="B149" s="42" t="n">
        <v>3.11</v>
      </c>
      <c r="C149" s="43" t="n">
        <v>5.64</v>
      </c>
      <c r="D149" s="43" t="n">
        <v>0.57</v>
      </c>
      <c r="E149" s="43" t="n">
        <v>0</v>
      </c>
      <c r="F149" s="43" t="n">
        <v>0</v>
      </c>
      <c r="G149" s="43" t="n">
        <v>0</v>
      </c>
      <c r="H149" s="43" t="n">
        <v>0.01</v>
      </c>
      <c r="I149" s="43" t="n">
        <v>0.61</v>
      </c>
      <c r="J149" s="43" t="n">
        <v>0.93</v>
      </c>
      <c r="K149" s="43" t="n">
        <v>1.07</v>
      </c>
      <c r="L149" s="43" t="n">
        <v>0.42</v>
      </c>
      <c r="M149" s="43" t="n">
        <v>0.5</v>
      </c>
      <c r="N149" s="43" t="n">
        <v>0.47</v>
      </c>
      <c r="O149" s="43" t="n">
        <v>0.51</v>
      </c>
      <c r="P149" s="43" t="n">
        <v>1.05</v>
      </c>
      <c r="Q149" s="43" t="n">
        <v>0.99</v>
      </c>
      <c r="R149" s="43" t="n">
        <v>0.98</v>
      </c>
      <c r="S149" s="43" t="n">
        <v>0.57</v>
      </c>
      <c r="T149" s="43" t="n">
        <v>1.06</v>
      </c>
      <c r="U149" s="43" t="n">
        <v>1.98</v>
      </c>
      <c r="V149" s="43" t="n">
        <v>1.04</v>
      </c>
      <c r="W149" s="43" t="n">
        <v>0.42</v>
      </c>
      <c r="X149" s="43" t="n">
        <v>6.41</v>
      </c>
      <c r="Y149" s="44" t="n">
        <v>5.54</v>
      </c>
    </row>
    <row r="150" customFormat="false" ht="15.75" hidden="false" customHeight="false" outlineLevel="0" collapsed="false">
      <c r="A150" s="41" t="str">
        <f aca="false">A116</f>
        <v>18.03.2013</v>
      </c>
      <c r="B150" s="42" t="n">
        <v>1.37</v>
      </c>
      <c r="C150" s="43" t="n">
        <v>4.59</v>
      </c>
      <c r="D150" s="43" t="n">
        <v>3.42</v>
      </c>
      <c r="E150" s="43" t="n">
        <v>1.34</v>
      </c>
      <c r="F150" s="43" t="n">
        <v>7.87</v>
      </c>
      <c r="G150" s="43" t="n">
        <v>0.99</v>
      </c>
      <c r="H150" s="43" t="n">
        <v>0.46</v>
      </c>
      <c r="I150" s="43" t="n">
        <v>0</v>
      </c>
      <c r="J150" s="43" t="n">
        <v>0</v>
      </c>
      <c r="K150" s="43" t="n">
        <v>0</v>
      </c>
      <c r="L150" s="43" t="n">
        <v>0.78</v>
      </c>
      <c r="M150" s="43" t="n">
        <v>9.27</v>
      </c>
      <c r="N150" s="43" t="n">
        <v>11.18</v>
      </c>
      <c r="O150" s="43" t="n">
        <v>11.03</v>
      </c>
      <c r="P150" s="43" t="n">
        <v>3.54</v>
      </c>
      <c r="Q150" s="43" t="n">
        <v>3.44</v>
      </c>
      <c r="R150" s="43" t="n">
        <v>14.48</v>
      </c>
      <c r="S150" s="43" t="n">
        <v>13.87</v>
      </c>
      <c r="T150" s="43" t="n">
        <v>6.07</v>
      </c>
      <c r="U150" s="43" t="n">
        <v>4.9</v>
      </c>
      <c r="V150" s="43" t="n">
        <v>0.89</v>
      </c>
      <c r="W150" s="43" t="n">
        <v>7.21</v>
      </c>
      <c r="X150" s="43" t="n">
        <v>1.92</v>
      </c>
      <c r="Y150" s="44" t="n">
        <v>4.44</v>
      </c>
    </row>
    <row r="151" customFormat="false" ht="15.75" hidden="false" customHeight="false" outlineLevel="0" collapsed="false">
      <c r="A151" s="41" t="str">
        <f aca="false">A117</f>
        <v>19.03.2013</v>
      </c>
      <c r="B151" s="42" t="n">
        <v>3.9</v>
      </c>
      <c r="C151" s="43" t="n">
        <v>7.53</v>
      </c>
      <c r="D151" s="43" t="n">
        <v>30.01</v>
      </c>
      <c r="E151" s="43" t="n">
        <v>29.41</v>
      </c>
      <c r="F151" s="43" t="n">
        <v>6.31</v>
      </c>
      <c r="G151" s="43" t="n">
        <v>0.27</v>
      </c>
      <c r="H151" s="43" t="n">
        <v>1.67</v>
      </c>
      <c r="I151" s="43" t="n">
        <v>1.23</v>
      </c>
      <c r="J151" s="43" t="n">
        <v>0</v>
      </c>
      <c r="K151" s="43" t="n">
        <v>2.15</v>
      </c>
      <c r="L151" s="43" t="n">
        <v>0.3</v>
      </c>
      <c r="M151" s="43" t="n">
        <v>3.86</v>
      </c>
      <c r="N151" s="43" t="n">
        <v>9.15</v>
      </c>
      <c r="O151" s="43" t="n">
        <v>8.85</v>
      </c>
      <c r="P151" s="43" t="n">
        <v>1.14</v>
      </c>
      <c r="Q151" s="43" t="n">
        <v>0.29</v>
      </c>
      <c r="R151" s="43" t="n">
        <v>0</v>
      </c>
      <c r="S151" s="43" t="n">
        <v>0</v>
      </c>
      <c r="T151" s="43" t="n">
        <v>0</v>
      </c>
      <c r="U151" s="43" t="n">
        <v>0.42</v>
      </c>
      <c r="V151" s="43" t="n">
        <v>0</v>
      </c>
      <c r="W151" s="43" t="n">
        <v>0.04</v>
      </c>
      <c r="X151" s="43" t="n">
        <v>6.14</v>
      </c>
      <c r="Y151" s="44" t="n">
        <v>7.53</v>
      </c>
    </row>
    <row r="152" customFormat="false" ht="15.75" hidden="false" customHeight="false" outlineLevel="0" collapsed="false">
      <c r="A152" s="41" t="str">
        <f aca="false">A118</f>
        <v>20.03.2013</v>
      </c>
      <c r="B152" s="42" t="n">
        <v>3.93</v>
      </c>
      <c r="C152" s="43" t="n">
        <v>1.96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.03</v>
      </c>
      <c r="K152" s="43" t="n">
        <v>0.03</v>
      </c>
      <c r="L152" s="43" t="n">
        <v>0</v>
      </c>
      <c r="M152" s="43" t="n">
        <v>0</v>
      </c>
      <c r="N152" s="43" t="n">
        <v>0</v>
      </c>
      <c r="O152" s="43" t="n">
        <v>2.57</v>
      </c>
      <c r="P152" s="43" t="n">
        <v>0.43</v>
      </c>
      <c r="Q152" s="43" t="n">
        <v>0.22</v>
      </c>
      <c r="R152" s="43" t="n">
        <v>0.51</v>
      </c>
      <c r="S152" s="43" t="n">
        <v>0</v>
      </c>
      <c r="T152" s="43" t="n">
        <v>0</v>
      </c>
      <c r="U152" s="43" t="n">
        <v>0.98</v>
      </c>
      <c r="V152" s="43" t="n">
        <v>0</v>
      </c>
      <c r="W152" s="43" t="n">
        <v>0</v>
      </c>
      <c r="X152" s="43" t="n">
        <v>1.28</v>
      </c>
      <c r="Y152" s="44" t="n">
        <v>1.79</v>
      </c>
    </row>
    <row r="153" customFormat="false" ht="15.75" hidden="false" customHeight="false" outlineLevel="0" collapsed="false">
      <c r="A153" s="41" t="str">
        <f aca="false">A119</f>
        <v>21.03.2013</v>
      </c>
      <c r="B153" s="42" t="n">
        <v>0</v>
      </c>
      <c r="C153" s="43" t="n">
        <v>0.35</v>
      </c>
      <c r="D153" s="43" t="n">
        <v>0</v>
      </c>
      <c r="E153" s="43" t="n">
        <v>1.82</v>
      </c>
      <c r="F153" s="43" t="n">
        <v>0.01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1.06</v>
      </c>
      <c r="O153" s="43" t="n">
        <v>4.13</v>
      </c>
      <c r="P153" s="43" t="n">
        <v>4.17</v>
      </c>
      <c r="Q153" s="43" t="n">
        <v>4.3</v>
      </c>
      <c r="R153" s="43" t="n">
        <v>12.35</v>
      </c>
      <c r="S153" s="43" t="n">
        <v>11.86</v>
      </c>
      <c r="T153" s="43" t="n">
        <v>4.6</v>
      </c>
      <c r="U153" s="43" t="n">
        <v>5.02</v>
      </c>
      <c r="V153" s="43" t="n">
        <v>0.77</v>
      </c>
      <c r="W153" s="43" t="n">
        <v>0.13</v>
      </c>
      <c r="X153" s="43" t="n">
        <v>5.38</v>
      </c>
      <c r="Y153" s="44" t="n">
        <v>3.31</v>
      </c>
    </row>
    <row r="154" customFormat="false" ht="15.75" hidden="false" customHeight="false" outlineLevel="0" collapsed="false">
      <c r="A154" s="41" t="str">
        <f aca="false">A120</f>
        <v>22.03.2013</v>
      </c>
      <c r="B154" s="42" t="n">
        <v>3.72</v>
      </c>
      <c r="C154" s="43" t="n">
        <v>4.97</v>
      </c>
      <c r="D154" s="43" t="n">
        <v>0</v>
      </c>
      <c r="E154" s="43" t="n">
        <v>0</v>
      </c>
      <c r="F154" s="43" t="n">
        <v>0</v>
      </c>
      <c r="G154" s="43" t="n">
        <v>4.32</v>
      </c>
      <c r="H154" s="43" t="n">
        <v>4.09</v>
      </c>
      <c r="I154" s="43" t="n">
        <v>1.13</v>
      </c>
      <c r="J154" s="43" t="n">
        <v>2.41</v>
      </c>
      <c r="K154" s="43" t="n">
        <v>2.47</v>
      </c>
      <c r="L154" s="43" t="n">
        <v>0</v>
      </c>
      <c r="M154" s="43" t="n">
        <v>0</v>
      </c>
      <c r="N154" s="43" t="n">
        <v>3.57</v>
      </c>
      <c r="O154" s="43" t="n">
        <v>5.44</v>
      </c>
      <c r="P154" s="43" t="n">
        <v>5.71</v>
      </c>
      <c r="Q154" s="43" t="n">
        <v>7.67</v>
      </c>
      <c r="R154" s="43" t="n">
        <v>7.9</v>
      </c>
      <c r="S154" s="43" t="n">
        <v>6.71</v>
      </c>
      <c r="T154" s="43" t="n">
        <v>8.99</v>
      </c>
      <c r="U154" s="43" t="n">
        <v>10.24</v>
      </c>
      <c r="V154" s="43" t="n">
        <v>7.92</v>
      </c>
      <c r="W154" s="43" t="n">
        <v>1.96</v>
      </c>
      <c r="X154" s="43" t="n">
        <v>15.79</v>
      </c>
      <c r="Y154" s="44" t="n">
        <v>18.89</v>
      </c>
    </row>
    <row r="155" customFormat="false" ht="15.75" hidden="false" customHeight="false" outlineLevel="0" collapsed="false">
      <c r="A155" s="41" t="str">
        <f aca="false">A121</f>
        <v>23.03.2013</v>
      </c>
      <c r="B155" s="42" t="n">
        <v>8.64</v>
      </c>
      <c r="C155" s="43" t="n">
        <v>17.5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.01</v>
      </c>
      <c r="O155" s="43" t="n">
        <v>0.31</v>
      </c>
      <c r="P155" s="43" t="n">
        <v>3.25</v>
      </c>
      <c r="Q155" s="43" t="n">
        <v>2.53</v>
      </c>
      <c r="R155" s="43" t="n">
        <v>1.59</v>
      </c>
      <c r="S155" s="43" t="n">
        <v>1.48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4" t="n">
        <v>0.37</v>
      </c>
    </row>
    <row r="156" customFormat="false" ht="15.75" hidden="false" customHeight="false" outlineLevel="0" collapsed="false">
      <c r="A156" s="41" t="str">
        <f aca="false">A122</f>
        <v>24.03.2013</v>
      </c>
      <c r="B156" s="42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.01</v>
      </c>
      <c r="W156" s="43" t="n">
        <v>0.3</v>
      </c>
      <c r="X156" s="43" t="n">
        <v>1.64</v>
      </c>
      <c r="Y156" s="44" t="n">
        <v>8.47</v>
      </c>
    </row>
    <row r="157" customFormat="false" ht="15.75" hidden="false" customHeight="false" outlineLevel="0" collapsed="false">
      <c r="A157" s="41" t="str">
        <f aca="false">A123</f>
        <v>25.03.2013</v>
      </c>
      <c r="B157" s="42" t="n">
        <v>1.6</v>
      </c>
      <c r="C157" s="43" t="n">
        <v>8</v>
      </c>
      <c r="D157" s="43" t="n">
        <v>1.38</v>
      </c>
      <c r="E157" s="43" t="n">
        <v>2.07</v>
      </c>
      <c r="F157" s="43" t="n">
        <v>0.27</v>
      </c>
      <c r="G157" s="43" t="n">
        <v>0</v>
      </c>
      <c r="H157" s="43" t="n">
        <v>0</v>
      </c>
      <c r="I157" s="43" t="n">
        <v>0</v>
      </c>
      <c r="J157" s="43" t="n">
        <v>3.75</v>
      </c>
      <c r="K157" s="43" t="n">
        <v>1.58</v>
      </c>
      <c r="L157" s="43" t="n">
        <v>0</v>
      </c>
      <c r="M157" s="43" t="n">
        <v>0.13</v>
      </c>
      <c r="N157" s="43" t="n">
        <v>1.85</v>
      </c>
      <c r="O157" s="43" t="n">
        <v>2.38</v>
      </c>
      <c r="P157" s="43" t="n">
        <v>0</v>
      </c>
      <c r="Q157" s="43" t="n">
        <v>3.41</v>
      </c>
      <c r="R157" s="43" t="n">
        <v>0.75</v>
      </c>
      <c r="S157" s="43" t="n">
        <v>2.71</v>
      </c>
      <c r="T157" s="43" t="n">
        <v>2.27</v>
      </c>
      <c r="U157" s="43" t="n">
        <v>3.91</v>
      </c>
      <c r="V157" s="43" t="n">
        <v>0.07</v>
      </c>
      <c r="W157" s="43" t="n">
        <v>3.63</v>
      </c>
      <c r="X157" s="43" t="n">
        <v>8.25</v>
      </c>
      <c r="Y157" s="44" t="n">
        <v>3.02</v>
      </c>
    </row>
    <row r="158" customFormat="false" ht="15.75" hidden="false" customHeight="false" outlineLevel="0" collapsed="false">
      <c r="A158" s="41" t="str">
        <f aca="false">A124</f>
        <v>26.03.2013</v>
      </c>
      <c r="B158" s="42" t="n">
        <v>4.41</v>
      </c>
      <c r="C158" s="43" t="n">
        <v>4.13</v>
      </c>
      <c r="D158" s="43" t="n">
        <v>0.79</v>
      </c>
      <c r="E158" s="43" t="n">
        <v>0.63</v>
      </c>
      <c r="F158" s="43" t="n">
        <v>0.16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2.79</v>
      </c>
      <c r="O158" s="43" t="n">
        <v>1.05</v>
      </c>
      <c r="P158" s="43" t="n">
        <v>1.65</v>
      </c>
      <c r="Q158" s="43" t="n">
        <v>2.3</v>
      </c>
      <c r="R158" s="43" t="n">
        <v>3.44</v>
      </c>
      <c r="S158" s="43" t="n">
        <v>2.39</v>
      </c>
      <c r="T158" s="43" t="n">
        <v>3.41</v>
      </c>
      <c r="U158" s="43" t="n">
        <v>3.52</v>
      </c>
      <c r="V158" s="43" t="n">
        <v>2.76</v>
      </c>
      <c r="W158" s="43" t="n">
        <v>1.75</v>
      </c>
      <c r="X158" s="43" t="n">
        <v>0.19</v>
      </c>
      <c r="Y158" s="44" t="n">
        <v>5.12</v>
      </c>
    </row>
    <row r="159" customFormat="false" ht="15.75" hidden="false" customHeight="false" outlineLevel="0" collapsed="false">
      <c r="A159" s="41" t="str">
        <f aca="false">A125</f>
        <v>27.03.2013</v>
      </c>
      <c r="B159" s="42" t="n">
        <v>5.59</v>
      </c>
      <c r="C159" s="43" t="n">
        <v>5.15</v>
      </c>
      <c r="D159" s="43" t="n">
        <v>0.73</v>
      </c>
      <c r="E159" s="43" t="n">
        <v>0.94</v>
      </c>
      <c r="F159" s="43" t="n">
        <v>1.32</v>
      </c>
      <c r="G159" s="43" t="n">
        <v>0.98</v>
      </c>
      <c r="H159" s="43" t="n">
        <v>0.03</v>
      </c>
      <c r="I159" s="43" t="n">
        <v>1.12</v>
      </c>
      <c r="J159" s="43" t="n">
        <v>3.64</v>
      </c>
      <c r="K159" s="43" t="n">
        <v>0.2</v>
      </c>
      <c r="L159" s="43" t="n">
        <v>0</v>
      </c>
      <c r="M159" s="43" t="n">
        <v>3.05</v>
      </c>
      <c r="N159" s="43" t="n">
        <v>3.86</v>
      </c>
      <c r="O159" s="43" t="n">
        <v>4.05</v>
      </c>
      <c r="P159" s="43" t="n">
        <v>4.37</v>
      </c>
      <c r="Q159" s="43" t="n">
        <v>4.5</v>
      </c>
      <c r="R159" s="43" t="n">
        <v>5.49</v>
      </c>
      <c r="S159" s="43" t="n">
        <v>5.19</v>
      </c>
      <c r="T159" s="43" t="n">
        <v>2.77</v>
      </c>
      <c r="U159" s="43" t="n">
        <v>1.75</v>
      </c>
      <c r="V159" s="43" t="n">
        <v>5.44</v>
      </c>
      <c r="W159" s="43" t="n">
        <v>3.21</v>
      </c>
      <c r="X159" s="43" t="n">
        <v>4.83</v>
      </c>
      <c r="Y159" s="44" t="n">
        <v>4.43</v>
      </c>
    </row>
    <row r="160" customFormat="false" ht="15.75" hidden="false" customHeight="false" outlineLevel="0" collapsed="false">
      <c r="A160" s="41" t="str">
        <f aca="false">A126</f>
        <v>28.03.2013</v>
      </c>
      <c r="B160" s="42" t="n">
        <v>2.92</v>
      </c>
      <c r="C160" s="43" t="n">
        <v>0.89</v>
      </c>
      <c r="D160" s="43" t="n">
        <v>1.59</v>
      </c>
      <c r="E160" s="43" t="n">
        <v>0.89</v>
      </c>
      <c r="F160" s="43" t="n">
        <v>7.56</v>
      </c>
      <c r="G160" s="43" t="n">
        <v>0.37</v>
      </c>
      <c r="H160" s="43" t="n">
        <v>0</v>
      </c>
      <c r="I160" s="43" t="n">
        <v>0</v>
      </c>
      <c r="J160" s="43" t="n">
        <v>0</v>
      </c>
      <c r="K160" s="43" t="n">
        <v>2.15</v>
      </c>
      <c r="L160" s="43" t="n">
        <v>0</v>
      </c>
      <c r="M160" s="43" t="n">
        <v>0.26</v>
      </c>
      <c r="N160" s="43" t="n">
        <v>0.01</v>
      </c>
      <c r="O160" s="43" t="n">
        <v>0</v>
      </c>
      <c r="P160" s="43" t="n">
        <v>2.67</v>
      </c>
      <c r="Q160" s="43" t="n">
        <v>5.02</v>
      </c>
      <c r="R160" s="43" t="n">
        <v>7.43</v>
      </c>
      <c r="S160" s="43" t="n">
        <v>5.57</v>
      </c>
      <c r="T160" s="43" t="n">
        <v>9.73</v>
      </c>
      <c r="U160" s="43" t="n">
        <v>8.5</v>
      </c>
      <c r="V160" s="43" t="n">
        <v>5.09</v>
      </c>
      <c r="W160" s="43" t="n">
        <v>3.81</v>
      </c>
      <c r="X160" s="43" t="n">
        <v>0</v>
      </c>
      <c r="Y160" s="44" t="n">
        <v>0.02</v>
      </c>
    </row>
    <row r="161" customFormat="false" ht="15.75" hidden="false" customHeight="false" outlineLevel="0" collapsed="false">
      <c r="A161" s="41" t="str">
        <f aca="false">A127</f>
        <v>29.03.2013</v>
      </c>
      <c r="B161" s="42" t="n">
        <v>7.66</v>
      </c>
      <c r="C161" s="43" t="n">
        <v>11</v>
      </c>
      <c r="D161" s="43" t="n">
        <v>0</v>
      </c>
      <c r="E161" s="43" t="n">
        <v>0.77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.01</v>
      </c>
      <c r="K161" s="43" t="n">
        <v>0.99</v>
      </c>
      <c r="L161" s="43" t="n">
        <v>0</v>
      </c>
      <c r="M161" s="43" t="n">
        <v>0.52</v>
      </c>
      <c r="N161" s="43" t="n">
        <v>5.31</v>
      </c>
      <c r="O161" s="43" t="n">
        <v>3.96</v>
      </c>
      <c r="P161" s="43" t="n">
        <v>3.42</v>
      </c>
      <c r="Q161" s="43" t="n">
        <v>2.55</v>
      </c>
      <c r="R161" s="43" t="n">
        <v>2.62</v>
      </c>
      <c r="S161" s="43" t="n">
        <v>5.77</v>
      </c>
      <c r="T161" s="43" t="n">
        <v>7.29</v>
      </c>
      <c r="U161" s="43" t="n">
        <v>6.96</v>
      </c>
      <c r="V161" s="43" t="n">
        <v>7.17</v>
      </c>
      <c r="W161" s="43" t="n">
        <v>5.92</v>
      </c>
      <c r="X161" s="43" t="n">
        <v>5.75</v>
      </c>
      <c r="Y161" s="44" t="n">
        <v>6.75</v>
      </c>
    </row>
    <row r="162" customFormat="false" ht="15.75" hidden="false" customHeight="false" outlineLevel="0" collapsed="false">
      <c r="A162" s="41" t="str">
        <f aca="false">A128</f>
        <v>30.03.2013</v>
      </c>
      <c r="B162" s="42" t="n">
        <v>2.95</v>
      </c>
      <c r="C162" s="43" t="n">
        <v>5.29</v>
      </c>
      <c r="D162" s="43" t="n">
        <v>1.13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.21</v>
      </c>
      <c r="R162" s="43" t="n">
        <v>0.25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1.27</v>
      </c>
      <c r="Y162" s="44" t="n">
        <v>2.8</v>
      </c>
    </row>
    <row r="163" customFormat="false" ht="16.5" hidden="false" customHeight="false" outlineLevel="0" collapsed="false">
      <c r="A163" s="45" t="str">
        <f aca="false">A129</f>
        <v>31.03.2013</v>
      </c>
      <c r="B163" s="46" t="n">
        <v>3.6</v>
      </c>
      <c r="C163" s="47" t="n">
        <v>3.53</v>
      </c>
      <c r="D163" s="47" t="n">
        <v>1.82</v>
      </c>
      <c r="E163" s="47" t="n">
        <v>1.05</v>
      </c>
      <c r="F163" s="47" t="n">
        <v>0.12</v>
      </c>
      <c r="G163" s="47" t="n">
        <v>0</v>
      </c>
      <c r="H163" s="47" t="n">
        <v>0</v>
      </c>
      <c r="I163" s="47" t="n">
        <v>0</v>
      </c>
      <c r="J163" s="47" t="n">
        <v>0.72</v>
      </c>
      <c r="K163" s="47" t="n">
        <v>0.9</v>
      </c>
      <c r="L163" s="47" t="n">
        <v>1.08</v>
      </c>
      <c r="M163" s="47" t="n">
        <v>1.87</v>
      </c>
      <c r="N163" s="47" t="n">
        <v>2.26</v>
      </c>
      <c r="O163" s="47" t="n">
        <v>2.38</v>
      </c>
      <c r="P163" s="47" t="n">
        <v>2.84</v>
      </c>
      <c r="Q163" s="47" t="n">
        <v>2.57</v>
      </c>
      <c r="R163" s="47" t="n">
        <v>3.11</v>
      </c>
      <c r="S163" s="47" t="n">
        <v>3.65</v>
      </c>
      <c r="T163" s="47" t="n">
        <v>5.01</v>
      </c>
      <c r="U163" s="47" t="n">
        <v>6.34</v>
      </c>
      <c r="V163" s="47" t="n">
        <v>2.88</v>
      </c>
      <c r="W163" s="47" t="n">
        <v>0.76</v>
      </c>
      <c r="X163" s="47" t="n">
        <v>3.67</v>
      </c>
      <c r="Y163" s="48" t="n">
        <v>6.48</v>
      </c>
    </row>
    <row r="164" customFormat="false" ht="15.75" hidden="false" customHeight="false" outlineLevel="0" collapsed="false">
      <c r="A164" s="50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6.5" hidden="false" customHeight="true" outlineLevel="0" collapsed="false">
      <c r="A165" s="65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7"/>
      <c r="P165" s="67"/>
      <c r="U165" s="3"/>
      <c r="V165" s="3"/>
    </row>
    <row r="166" s="2" customFormat="true" ht="15.75" hidden="false" customHeight="false" outlineLevel="0" collapsed="false">
      <c r="A166" s="62"/>
      <c r="B166" s="63"/>
      <c r="C166" s="63"/>
      <c r="D166" s="63"/>
      <c r="E166" s="63"/>
      <c r="F166" s="63"/>
      <c r="G166" s="63"/>
      <c r="H166" s="63"/>
      <c r="I166" s="68"/>
      <c r="J166" s="68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Z166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9" man="true" max="16383" min="0"/>
    <brk id="96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6" activeCellId="0" sqref="X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11.13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f aca="false">[8]Расчет_энергоснабжение!$E$10</f>
        <v>37.78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f aca="false">[8]Расчет_энергоснабжение!$E$16</f>
        <v>22.3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f aca="false">[8]Расчет_энергоснабжение!$E$21</f>
        <v>41.16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f aca="false">[8]Расчет_энергоснабжение!$E$26</f>
        <v>105.58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G13</f>
        <v>22.3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f aca="false">[8]Расчет_энергоснабжение!$E$31</f>
        <v>61.93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f aca="false">ROUND('[9]Цены ОРЭМ'!$E$2*'[9]Расчет СН'!$E$7,2)</f>
        <v>9816.21</v>
      </c>
      <c r="H20" s="13"/>
      <c r="I20" s="13"/>
    </row>
    <row r="21" customFormat="false" ht="114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e">
        <f aca="false">ROUND('[9]Цены ОРЭМ'!E4*'[9]Расчет СН'!$E$7,2)</f>
        <v>#VALUE!</v>
      </c>
      <c r="H21" s="13"/>
      <c r="I21" s="13"/>
    </row>
    <row r="22" customFormat="false" ht="129.7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e">
        <f aca="false">ROUND('[9]Цены ОРЭМ'!E5*'[9]Расчет СН'!$E$7,2)</f>
        <v>#VALUE!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7" hidden="false" customHeight="true" outlineLevel="0" collapsed="false">
      <c r="A24" s="8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7.5" hidden="false" customHeight="true" outlineLevel="0" collapsed="false">
      <c r="A25" s="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39.75" hidden="false" customHeight="true" outlineLevel="0" collapsed="false">
      <c r="A26" s="52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52"/>
      <c r="B27" s="53" t="s">
        <v>19</v>
      </c>
      <c r="C27" s="54" t="s">
        <v>20</v>
      </c>
      <c r="D27" s="54" t="s">
        <v>21</v>
      </c>
      <c r="E27" s="54" t="s">
        <v>22</v>
      </c>
      <c r="F27" s="54" t="s">
        <v>23</v>
      </c>
      <c r="G27" s="54" t="s">
        <v>24</v>
      </c>
      <c r="H27" s="54" t="s">
        <v>25</v>
      </c>
      <c r="I27" s="54" t="s">
        <v>26</v>
      </c>
      <c r="J27" s="54" t="s">
        <v>27</v>
      </c>
      <c r="K27" s="54" t="s">
        <v>28</v>
      </c>
      <c r="L27" s="54" t="s">
        <v>29</v>
      </c>
      <c r="M27" s="54" t="s">
        <v>30</v>
      </c>
      <c r="N27" s="54" t="s">
        <v>31</v>
      </c>
      <c r="O27" s="54" t="s">
        <v>32</v>
      </c>
      <c r="P27" s="54" t="s">
        <v>33</v>
      </c>
      <c r="Q27" s="54" t="s">
        <v>34</v>
      </c>
      <c r="R27" s="54" t="s">
        <v>35</v>
      </c>
      <c r="S27" s="54" t="s">
        <v>36</v>
      </c>
      <c r="T27" s="54" t="s">
        <v>37</v>
      </c>
      <c r="U27" s="54" t="s">
        <v>38</v>
      </c>
      <c r="V27" s="54" t="s">
        <v>39</v>
      </c>
      <c r="W27" s="54" t="s">
        <v>40</v>
      </c>
      <c r="X27" s="54" t="s">
        <v>41</v>
      </c>
      <c r="Y27" s="55" t="s">
        <v>42</v>
      </c>
    </row>
    <row r="28" customFormat="false" ht="15.75" hidden="false" customHeight="false" outlineLevel="0" collapsed="false">
      <c r="A28" s="36" t="str">
        <f aca="false">'[9]Цены ОРЭМ'!A9</f>
        <v>01.03.2013</v>
      </c>
      <c r="B28" s="37" t="n">
        <v>24.4</v>
      </c>
      <c r="C28" s="38" t="n">
        <v>21.4</v>
      </c>
      <c r="D28" s="38" t="n">
        <v>21.47</v>
      </c>
      <c r="E28" s="38" t="n">
        <v>21.25</v>
      </c>
      <c r="F28" s="38" t="n">
        <v>20.94</v>
      </c>
      <c r="G28" s="38" t="n">
        <v>21.05</v>
      </c>
      <c r="H28" s="38" t="n">
        <v>23.21</v>
      </c>
      <c r="I28" s="38" t="n">
        <v>26.36</v>
      </c>
      <c r="J28" s="38" t="n">
        <v>28.36</v>
      </c>
      <c r="K28" s="38" t="n">
        <v>31.95</v>
      </c>
      <c r="L28" s="38" t="n">
        <v>34.33</v>
      </c>
      <c r="M28" s="38" t="n">
        <v>34.4</v>
      </c>
      <c r="N28" s="38" t="n">
        <v>34.18</v>
      </c>
      <c r="O28" s="38" t="n">
        <v>31.9</v>
      </c>
      <c r="P28" s="38" t="n">
        <v>29.31</v>
      </c>
      <c r="Q28" s="38" t="n">
        <v>28.48</v>
      </c>
      <c r="R28" s="38" t="n">
        <v>28.41</v>
      </c>
      <c r="S28" s="38" t="n">
        <v>28.24</v>
      </c>
      <c r="T28" s="38" t="n">
        <v>28.22</v>
      </c>
      <c r="U28" s="38" t="n">
        <v>28.25</v>
      </c>
      <c r="V28" s="38" t="n">
        <v>29.52</v>
      </c>
      <c r="W28" s="38" t="n">
        <v>28.41</v>
      </c>
      <c r="X28" s="38" t="n">
        <v>27.54</v>
      </c>
      <c r="Y28" s="39" t="n">
        <v>25.36</v>
      </c>
      <c r="Z28" s="40"/>
    </row>
    <row r="29" customFormat="false" ht="15.75" hidden="false" customHeight="false" outlineLevel="0" collapsed="false">
      <c r="A29" s="41" t="str">
        <f aca="false">'[9]Цены ОРЭМ'!A33</f>
        <v>02.03.2013</v>
      </c>
      <c r="B29" s="42" t="n">
        <v>24.63</v>
      </c>
      <c r="C29" s="43" t="n">
        <v>22.31</v>
      </c>
      <c r="D29" s="43" t="n">
        <v>21.82</v>
      </c>
      <c r="E29" s="43" t="n">
        <v>21.11</v>
      </c>
      <c r="F29" s="43" t="n">
        <v>20.77</v>
      </c>
      <c r="G29" s="43" t="n">
        <v>20.67</v>
      </c>
      <c r="H29" s="43" t="n">
        <v>21.21</v>
      </c>
      <c r="I29" s="43" t="n">
        <v>21.66</v>
      </c>
      <c r="J29" s="43" t="n">
        <v>24.47</v>
      </c>
      <c r="K29" s="43" t="n">
        <v>25.81</v>
      </c>
      <c r="L29" s="43" t="n">
        <v>26.36</v>
      </c>
      <c r="M29" s="43" t="n">
        <v>27.28</v>
      </c>
      <c r="N29" s="43" t="n">
        <v>28.19</v>
      </c>
      <c r="O29" s="43" t="n">
        <v>27.91</v>
      </c>
      <c r="P29" s="43" t="n">
        <v>27.29</v>
      </c>
      <c r="Q29" s="43" t="n">
        <v>26.63</v>
      </c>
      <c r="R29" s="43" t="n">
        <v>25.42</v>
      </c>
      <c r="S29" s="43" t="n">
        <v>26.25</v>
      </c>
      <c r="T29" s="43" t="n">
        <v>26.32</v>
      </c>
      <c r="U29" s="43" t="n">
        <v>26.44</v>
      </c>
      <c r="V29" s="43" t="n">
        <v>28.04</v>
      </c>
      <c r="W29" s="43" t="n">
        <v>28.28</v>
      </c>
      <c r="X29" s="43" t="n">
        <v>27.49</v>
      </c>
      <c r="Y29" s="44" t="n">
        <v>26.91</v>
      </c>
    </row>
    <row r="30" customFormat="false" ht="15.75" hidden="false" customHeight="false" outlineLevel="0" collapsed="false">
      <c r="A30" s="41" t="str">
        <f aca="false">'[9]Цены ОРЭМ'!A57</f>
        <v>03.03.2013</v>
      </c>
      <c r="B30" s="42" t="n">
        <v>22.94</v>
      </c>
      <c r="C30" s="43" t="n">
        <v>21.26</v>
      </c>
      <c r="D30" s="43" t="n">
        <v>20.92</v>
      </c>
      <c r="E30" s="43" t="n">
        <v>20.27</v>
      </c>
      <c r="F30" s="43" t="n">
        <v>19.62</v>
      </c>
      <c r="G30" s="43" t="n">
        <v>19.79</v>
      </c>
      <c r="H30" s="43" t="n">
        <v>20.53</v>
      </c>
      <c r="I30" s="43" t="n">
        <v>20.57</v>
      </c>
      <c r="J30" s="43" t="n">
        <v>20.55</v>
      </c>
      <c r="K30" s="43" t="n">
        <v>22.89</v>
      </c>
      <c r="L30" s="43" t="n">
        <v>24.07</v>
      </c>
      <c r="M30" s="43" t="n">
        <v>25.04</v>
      </c>
      <c r="N30" s="43" t="n">
        <v>26</v>
      </c>
      <c r="O30" s="43" t="n">
        <v>25.87</v>
      </c>
      <c r="P30" s="43" t="n">
        <v>25.63</v>
      </c>
      <c r="Q30" s="43" t="n">
        <v>24.99</v>
      </c>
      <c r="R30" s="43" t="n">
        <v>25.12</v>
      </c>
      <c r="S30" s="43" t="n">
        <v>25.74</v>
      </c>
      <c r="T30" s="43" t="n">
        <v>26.01</v>
      </c>
      <c r="U30" s="43" t="n">
        <v>26.12</v>
      </c>
      <c r="V30" s="43" t="n">
        <v>27.52</v>
      </c>
      <c r="W30" s="43" t="n">
        <v>28.35</v>
      </c>
      <c r="X30" s="43" t="n">
        <v>27.66</v>
      </c>
      <c r="Y30" s="44" t="n">
        <v>26.63</v>
      </c>
    </row>
    <row r="31" customFormat="false" ht="15.75" hidden="false" customHeight="false" outlineLevel="0" collapsed="false">
      <c r="A31" s="41" t="str">
        <f aca="false">'[9]Цены ОРЭМ'!A81</f>
        <v>04.03.2013</v>
      </c>
      <c r="B31" s="42" t="n">
        <v>22.45</v>
      </c>
      <c r="C31" s="43" t="n">
        <v>20.72</v>
      </c>
      <c r="D31" s="43" t="n">
        <v>21.84</v>
      </c>
      <c r="E31" s="43" t="n">
        <v>21.38</v>
      </c>
      <c r="F31" s="43" t="n">
        <v>20.91</v>
      </c>
      <c r="G31" s="43" t="n">
        <v>20.6</v>
      </c>
      <c r="H31" s="43" t="n">
        <v>22.37</v>
      </c>
      <c r="I31" s="43" t="n">
        <v>26.01</v>
      </c>
      <c r="J31" s="43" t="n">
        <v>26.65</v>
      </c>
      <c r="K31" s="43" t="n">
        <v>28.54</v>
      </c>
      <c r="L31" s="43" t="n">
        <v>31.45</v>
      </c>
      <c r="M31" s="43" t="n">
        <v>32.58</v>
      </c>
      <c r="N31" s="43" t="n">
        <v>32.43</v>
      </c>
      <c r="O31" s="43" t="n">
        <v>29.99</v>
      </c>
      <c r="P31" s="43" t="n">
        <v>28.68</v>
      </c>
      <c r="Q31" s="43" t="n">
        <v>28.35</v>
      </c>
      <c r="R31" s="43" t="n">
        <v>28.35</v>
      </c>
      <c r="S31" s="43" t="n">
        <v>28.81</v>
      </c>
      <c r="T31" s="43" t="n">
        <v>28.2</v>
      </c>
      <c r="U31" s="43" t="n">
        <v>28.11</v>
      </c>
      <c r="V31" s="43" t="n">
        <v>28.5</v>
      </c>
      <c r="W31" s="43" t="n">
        <v>28.25</v>
      </c>
      <c r="X31" s="43" t="n">
        <v>27.28</v>
      </c>
      <c r="Y31" s="44" t="n">
        <v>25.9</v>
      </c>
    </row>
    <row r="32" customFormat="false" ht="15.75" hidden="false" customHeight="false" outlineLevel="0" collapsed="false">
      <c r="A32" s="41" t="str">
        <f aca="false">'[9]Цены ОРЭМ'!A105</f>
        <v>05.03.2013</v>
      </c>
      <c r="B32" s="42" t="n">
        <v>24.76</v>
      </c>
      <c r="C32" s="43" t="n">
        <v>21.49</v>
      </c>
      <c r="D32" s="43" t="n">
        <v>21.34</v>
      </c>
      <c r="E32" s="43" t="n">
        <v>20.97</v>
      </c>
      <c r="F32" s="43" t="n">
        <v>20.01</v>
      </c>
      <c r="G32" s="43" t="n">
        <v>19.98</v>
      </c>
      <c r="H32" s="43" t="n">
        <v>21.38</v>
      </c>
      <c r="I32" s="43" t="n">
        <v>24.22</v>
      </c>
      <c r="J32" s="43" t="n">
        <v>26.91</v>
      </c>
      <c r="K32" s="43" t="n">
        <v>28.83</v>
      </c>
      <c r="L32" s="43" t="n">
        <v>30.75</v>
      </c>
      <c r="M32" s="43" t="n">
        <v>32.08</v>
      </c>
      <c r="N32" s="43" t="n">
        <v>31.34</v>
      </c>
      <c r="O32" s="43" t="n">
        <v>29.74</v>
      </c>
      <c r="P32" s="43" t="n">
        <v>28.48</v>
      </c>
      <c r="Q32" s="43" t="n">
        <v>28.26</v>
      </c>
      <c r="R32" s="43" t="n">
        <v>28.24</v>
      </c>
      <c r="S32" s="43" t="n">
        <v>28.42</v>
      </c>
      <c r="T32" s="43" t="n">
        <v>28.14</v>
      </c>
      <c r="U32" s="43" t="n">
        <v>28.12</v>
      </c>
      <c r="V32" s="43" t="n">
        <v>29.17</v>
      </c>
      <c r="W32" s="43" t="n">
        <v>29.47</v>
      </c>
      <c r="X32" s="43" t="n">
        <v>27.92</v>
      </c>
      <c r="Y32" s="44" t="n">
        <v>26.33</v>
      </c>
    </row>
    <row r="33" customFormat="false" ht="15.75" hidden="false" customHeight="false" outlineLevel="0" collapsed="false">
      <c r="A33" s="41" t="str">
        <f aca="false">'[9]Цены ОРЭМ'!A129</f>
        <v>06.03.2013</v>
      </c>
      <c r="B33" s="42" t="n">
        <v>24.66</v>
      </c>
      <c r="C33" s="43" t="n">
        <v>21.53</v>
      </c>
      <c r="D33" s="43" t="n">
        <v>21.43</v>
      </c>
      <c r="E33" s="43" t="n">
        <v>20.96</v>
      </c>
      <c r="F33" s="43" t="n">
        <v>19.5</v>
      </c>
      <c r="G33" s="43" t="n">
        <v>19.94</v>
      </c>
      <c r="H33" s="43" t="n">
        <v>22.03</v>
      </c>
      <c r="I33" s="43" t="n">
        <v>24.58</v>
      </c>
      <c r="J33" s="43" t="n">
        <v>27.58</v>
      </c>
      <c r="K33" s="43" t="n">
        <v>28.98</v>
      </c>
      <c r="L33" s="43" t="n">
        <v>31.1</v>
      </c>
      <c r="M33" s="43" t="n">
        <v>32.43</v>
      </c>
      <c r="N33" s="43" t="n">
        <v>31.56</v>
      </c>
      <c r="O33" s="43" t="n">
        <v>28.61</v>
      </c>
      <c r="P33" s="43" t="n">
        <v>28.27</v>
      </c>
      <c r="Q33" s="43" t="n">
        <v>28.18</v>
      </c>
      <c r="R33" s="43" t="n">
        <v>28.15</v>
      </c>
      <c r="S33" s="43" t="n">
        <v>28.13</v>
      </c>
      <c r="T33" s="43" t="n">
        <v>27.6</v>
      </c>
      <c r="U33" s="43" t="n">
        <v>27.07</v>
      </c>
      <c r="V33" s="43" t="n">
        <v>27.82</v>
      </c>
      <c r="W33" s="43" t="n">
        <v>28.2</v>
      </c>
      <c r="X33" s="43" t="n">
        <v>27.6</v>
      </c>
      <c r="Y33" s="44" t="n">
        <v>26.08</v>
      </c>
    </row>
    <row r="34" customFormat="false" ht="15.75" hidden="false" customHeight="false" outlineLevel="0" collapsed="false">
      <c r="A34" s="41" t="str">
        <f aca="false">'[9]Цены ОРЭМ'!A153</f>
        <v>07.03.2013</v>
      </c>
      <c r="B34" s="42" t="n">
        <v>24.66</v>
      </c>
      <c r="C34" s="43" t="n">
        <v>24.02</v>
      </c>
      <c r="D34" s="43" t="n">
        <v>21.29</v>
      </c>
      <c r="E34" s="43" t="n">
        <v>20.92</v>
      </c>
      <c r="F34" s="43" t="n">
        <v>20.49</v>
      </c>
      <c r="G34" s="43" t="n">
        <v>20.39</v>
      </c>
      <c r="H34" s="43" t="n">
        <v>21.44</v>
      </c>
      <c r="I34" s="43" t="n">
        <v>25.85</v>
      </c>
      <c r="J34" s="43" t="n">
        <v>27.65</v>
      </c>
      <c r="K34" s="43" t="n">
        <v>29.44</v>
      </c>
      <c r="L34" s="43" t="n">
        <v>30.8</v>
      </c>
      <c r="M34" s="43" t="n">
        <v>32.41</v>
      </c>
      <c r="N34" s="43" t="n">
        <v>31.42</v>
      </c>
      <c r="O34" s="43" t="n">
        <v>29.44</v>
      </c>
      <c r="P34" s="43" t="n">
        <v>28.39</v>
      </c>
      <c r="Q34" s="43" t="n">
        <v>28.36</v>
      </c>
      <c r="R34" s="43" t="n">
        <v>28.34</v>
      </c>
      <c r="S34" s="43" t="n">
        <v>28.56</v>
      </c>
      <c r="T34" s="43" t="n">
        <v>28.3</v>
      </c>
      <c r="U34" s="43" t="n">
        <v>28.32</v>
      </c>
      <c r="V34" s="43" t="n">
        <v>28.46</v>
      </c>
      <c r="W34" s="43" t="n">
        <v>28.37</v>
      </c>
      <c r="X34" s="43" t="n">
        <v>27.75</v>
      </c>
      <c r="Y34" s="44" t="n">
        <v>26.21</v>
      </c>
    </row>
    <row r="35" customFormat="false" ht="15.75" hidden="false" customHeight="false" outlineLevel="0" collapsed="false">
      <c r="A35" s="41" t="str">
        <f aca="false">'[9]Цены ОРЭМ'!A177</f>
        <v>08.03.2013</v>
      </c>
      <c r="B35" s="42" t="n">
        <v>24.69</v>
      </c>
      <c r="C35" s="43" t="n">
        <v>23.62</v>
      </c>
      <c r="D35" s="43" t="n">
        <v>21.01</v>
      </c>
      <c r="E35" s="43" t="n">
        <v>20.65</v>
      </c>
      <c r="F35" s="43" t="n">
        <v>20.56</v>
      </c>
      <c r="G35" s="43" t="n">
        <v>18.77</v>
      </c>
      <c r="H35" s="43" t="n">
        <v>20.5</v>
      </c>
      <c r="I35" s="43" t="n">
        <v>20.89</v>
      </c>
      <c r="J35" s="43" t="n">
        <v>22.56</v>
      </c>
      <c r="K35" s="43" t="n">
        <v>25.59</v>
      </c>
      <c r="L35" s="43" t="n">
        <v>26.3</v>
      </c>
      <c r="M35" s="43" t="n">
        <v>26.14</v>
      </c>
      <c r="N35" s="43" t="n">
        <v>26.26</v>
      </c>
      <c r="O35" s="43" t="n">
        <v>26.07</v>
      </c>
      <c r="P35" s="43" t="n">
        <v>25.49</v>
      </c>
      <c r="Q35" s="43" t="n">
        <v>25.44</v>
      </c>
      <c r="R35" s="43" t="n">
        <v>25.45</v>
      </c>
      <c r="S35" s="43" t="n">
        <v>25.82</v>
      </c>
      <c r="T35" s="43" t="n">
        <v>25.66</v>
      </c>
      <c r="U35" s="43" t="n">
        <v>26.2</v>
      </c>
      <c r="V35" s="43" t="n">
        <v>26.25</v>
      </c>
      <c r="W35" s="43" t="n">
        <v>27.42</v>
      </c>
      <c r="X35" s="43" t="n">
        <v>27.25</v>
      </c>
      <c r="Y35" s="44" t="n">
        <v>25.71</v>
      </c>
    </row>
    <row r="36" customFormat="false" ht="15.75" hidden="false" customHeight="false" outlineLevel="0" collapsed="false">
      <c r="A36" s="41" t="str">
        <f aca="false">'[9]Цены ОРЭМ'!A201</f>
        <v>09.03.2013</v>
      </c>
      <c r="B36" s="42" t="n">
        <v>23.36</v>
      </c>
      <c r="C36" s="43" t="n">
        <v>22.46</v>
      </c>
      <c r="D36" s="43" t="n">
        <v>21.44</v>
      </c>
      <c r="E36" s="43" t="n">
        <v>20.96</v>
      </c>
      <c r="F36" s="43" t="n">
        <v>20.79</v>
      </c>
      <c r="G36" s="43" t="n">
        <v>20.72</v>
      </c>
      <c r="H36" s="43" t="n">
        <v>20.81</v>
      </c>
      <c r="I36" s="43" t="n">
        <v>22.51</v>
      </c>
      <c r="J36" s="43" t="n">
        <v>25.11</v>
      </c>
      <c r="K36" s="43" t="n">
        <v>27.5</v>
      </c>
      <c r="L36" s="43" t="n">
        <v>27.69</v>
      </c>
      <c r="M36" s="43" t="n">
        <v>28</v>
      </c>
      <c r="N36" s="43" t="n">
        <v>28.08</v>
      </c>
      <c r="O36" s="43" t="n">
        <v>28.03</v>
      </c>
      <c r="P36" s="43" t="n">
        <v>27.77</v>
      </c>
      <c r="Q36" s="43" t="n">
        <v>27.28</v>
      </c>
      <c r="R36" s="43" t="n">
        <v>27.55</v>
      </c>
      <c r="S36" s="43" t="n">
        <v>27.35</v>
      </c>
      <c r="T36" s="43" t="n">
        <v>27.21</v>
      </c>
      <c r="U36" s="43" t="n">
        <v>27.8</v>
      </c>
      <c r="V36" s="43" t="n">
        <v>27.93</v>
      </c>
      <c r="W36" s="43" t="n">
        <v>28.16</v>
      </c>
      <c r="X36" s="43" t="n">
        <v>27.47</v>
      </c>
      <c r="Y36" s="44" t="n">
        <v>25.64</v>
      </c>
    </row>
    <row r="37" customFormat="false" ht="15.75" hidden="false" customHeight="false" outlineLevel="0" collapsed="false">
      <c r="A37" s="41" t="str">
        <f aca="false">'[9]Цены ОРЭМ'!A225</f>
        <v>10.03.2013</v>
      </c>
      <c r="B37" s="42" t="n">
        <v>24.99</v>
      </c>
      <c r="C37" s="43" t="n">
        <v>22.99</v>
      </c>
      <c r="D37" s="43" t="n">
        <v>21.29</v>
      </c>
      <c r="E37" s="43" t="n">
        <v>20.81</v>
      </c>
      <c r="F37" s="43" t="n">
        <v>20.6</v>
      </c>
      <c r="G37" s="43" t="n">
        <v>20.43</v>
      </c>
      <c r="H37" s="43" t="n">
        <v>20.71</v>
      </c>
      <c r="I37" s="43" t="n">
        <v>21.32</v>
      </c>
      <c r="J37" s="43" t="n">
        <v>22.31</v>
      </c>
      <c r="K37" s="43" t="n">
        <v>24.81</v>
      </c>
      <c r="L37" s="43" t="n">
        <v>25.41</v>
      </c>
      <c r="M37" s="43" t="n">
        <v>25.79</v>
      </c>
      <c r="N37" s="43" t="n">
        <v>25.84</v>
      </c>
      <c r="O37" s="43" t="n">
        <v>25.79</v>
      </c>
      <c r="P37" s="43" t="n">
        <v>25.5</v>
      </c>
      <c r="Q37" s="43" t="n">
        <v>25.43</v>
      </c>
      <c r="R37" s="43" t="n">
        <v>25.52</v>
      </c>
      <c r="S37" s="43" t="n">
        <v>25.81</v>
      </c>
      <c r="T37" s="43" t="n">
        <v>25.85</v>
      </c>
      <c r="U37" s="43" t="n">
        <v>26.19</v>
      </c>
      <c r="V37" s="43" t="n">
        <v>26.99</v>
      </c>
      <c r="W37" s="43" t="n">
        <v>28.24</v>
      </c>
      <c r="X37" s="43" t="n">
        <v>28.07</v>
      </c>
      <c r="Y37" s="44" t="n">
        <v>25.82</v>
      </c>
    </row>
    <row r="38" customFormat="false" ht="15.75" hidden="false" customHeight="false" outlineLevel="0" collapsed="false">
      <c r="A38" s="41" t="str">
        <f aca="false">'[9]Цены ОРЭМ'!A249</f>
        <v>11.03.2013</v>
      </c>
      <c r="B38" s="42" t="n">
        <v>24.51</v>
      </c>
      <c r="C38" s="43" t="n">
        <v>23.76</v>
      </c>
      <c r="D38" s="43" t="n">
        <v>21.8</v>
      </c>
      <c r="E38" s="43" t="n">
        <v>20.95</v>
      </c>
      <c r="F38" s="43" t="n">
        <v>20.65</v>
      </c>
      <c r="G38" s="43" t="n">
        <v>20.69</v>
      </c>
      <c r="H38" s="43" t="n">
        <v>21.22</v>
      </c>
      <c r="I38" s="43" t="n">
        <v>23.08</v>
      </c>
      <c r="J38" s="43" t="n">
        <v>28.22</v>
      </c>
      <c r="K38" s="43" t="n">
        <v>29.41</v>
      </c>
      <c r="L38" s="43" t="n">
        <v>30.22</v>
      </c>
      <c r="M38" s="43" t="n">
        <v>28.23</v>
      </c>
      <c r="N38" s="43" t="n">
        <v>26.85</v>
      </c>
      <c r="O38" s="43" t="n">
        <v>25.66</v>
      </c>
      <c r="P38" s="43" t="n">
        <v>26.95</v>
      </c>
      <c r="Q38" s="43" t="n">
        <v>25.79</v>
      </c>
      <c r="R38" s="43" t="n">
        <v>25.04</v>
      </c>
      <c r="S38" s="43" t="n">
        <v>26.8</v>
      </c>
      <c r="T38" s="43" t="n">
        <v>25.02</v>
      </c>
      <c r="U38" s="43" t="n">
        <v>26.84</v>
      </c>
      <c r="V38" s="43" t="n">
        <v>25.94</v>
      </c>
      <c r="W38" s="43" t="n">
        <v>24.75</v>
      </c>
      <c r="X38" s="43" t="n">
        <v>23.85</v>
      </c>
      <c r="Y38" s="44" t="n">
        <v>21.67</v>
      </c>
    </row>
    <row r="39" customFormat="false" ht="15.75" hidden="false" customHeight="false" outlineLevel="0" collapsed="false">
      <c r="A39" s="41" t="str">
        <f aca="false">'[9]Цены ОРЭМ'!A273</f>
        <v>12.03.2013</v>
      </c>
      <c r="B39" s="42" t="n">
        <v>22.38</v>
      </c>
      <c r="C39" s="43" t="n">
        <v>22</v>
      </c>
      <c r="D39" s="43" t="n">
        <v>21.19</v>
      </c>
      <c r="E39" s="43" t="n">
        <v>20.81</v>
      </c>
      <c r="F39" s="43" t="n">
        <v>19.37</v>
      </c>
      <c r="G39" s="43" t="n">
        <v>19.74</v>
      </c>
      <c r="H39" s="43" t="n">
        <v>21.12</v>
      </c>
      <c r="I39" s="43" t="n">
        <v>22.79</v>
      </c>
      <c r="J39" s="43" t="n">
        <v>26.29</v>
      </c>
      <c r="K39" s="43" t="n">
        <v>28.4</v>
      </c>
      <c r="L39" s="43" t="n">
        <v>28.61</v>
      </c>
      <c r="M39" s="43" t="n">
        <v>27.21</v>
      </c>
      <c r="N39" s="43" t="n">
        <v>26.72</v>
      </c>
      <c r="O39" s="43" t="n">
        <v>26.55</v>
      </c>
      <c r="P39" s="43" t="n">
        <v>25.52</v>
      </c>
      <c r="Q39" s="43" t="n">
        <v>25.13</v>
      </c>
      <c r="R39" s="43" t="n">
        <v>25.62</v>
      </c>
      <c r="S39" s="43" t="n">
        <v>28.22</v>
      </c>
      <c r="T39" s="43" t="n">
        <v>25.13</v>
      </c>
      <c r="U39" s="43" t="n">
        <v>26.39</v>
      </c>
      <c r="V39" s="43" t="n">
        <v>25.42</v>
      </c>
      <c r="W39" s="43" t="n">
        <v>24.78</v>
      </c>
      <c r="X39" s="43" t="n">
        <v>23.07</v>
      </c>
      <c r="Y39" s="44" t="n">
        <v>21.3</v>
      </c>
    </row>
    <row r="40" customFormat="false" ht="15.75" hidden="false" customHeight="false" outlineLevel="0" collapsed="false">
      <c r="A40" s="41" t="str">
        <f aca="false">'[9]Цены ОРЭМ'!A297</f>
        <v>13.03.2013</v>
      </c>
      <c r="B40" s="42" t="n">
        <v>21.27</v>
      </c>
      <c r="C40" s="43" t="n">
        <v>21.66</v>
      </c>
      <c r="D40" s="43" t="n">
        <v>21.14</v>
      </c>
      <c r="E40" s="43" t="n">
        <v>20.71</v>
      </c>
      <c r="F40" s="43" t="n">
        <v>19.38</v>
      </c>
      <c r="G40" s="43" t="n">
        <v>20.57</v>
      </c>
      <c r="H40" s="43" t="n">
        <v>21.46</v>
      </c>
      <c r="I40" s="43" t="n">
        <v>23.36</v>
      </c>
      <c r="J40" s="43" t="n">
        <v>26.05</v>
      </c>
      <c r="K40" s="43" t="n">
        <v>28.27</v>
      </c>
      <c r="L40" s="43" t="n">
        <v>28.37</v>
      </c>
      <c r="M40" s="43" t="n">
        <v>27.48</v>
      </c>
      <c r="N40" s="43" t="n">
        <v>26.45</v>
      </c>
      <c r="O40" s="43" t="n">
        <v>26.53</v>
      </c>
      <c r="P40" s="43" t="n">
        <v>25.83</v>
      </c>
      <c r="Q40" s="43" t="n">
        <v>25.15</v>
      </c>
      <c r="R40" s="43" t="n">
        <v>24.9</v>
      </c>
      <c r="S40" s="43" t="n">
        <v>26.44</v>
      </c>
      <c r="T40" s="43" t="n">
        <v>24.88</v>
      </c>
      <c r="U40" s="43" t="n">
        <v>26.12</v>
      </c>
      <c r="V40" s="43" t="n">
        <v>25.92</v>
      </c>
      <c r="W40" s="43" t="n">
        <v>24.82</v>
      </c>
      <c r="X40" s="43" t="n">
        <v>24.15</v>
      </c>
      <c r="Y40" s="44" t="n">
        <v>21.71</v>
      </c>
    </row>
    <row r="41" customFormat="false" ht="15.75" hidden="false" customHeight="false" outlineLevel="0" collapsed="false">
      <c r="A41" s="41" t="str">
        <f aca="false">'[9]Цены ОРЭМ'!A321</f>
        <v>14.03.2013</v>
      </c>
      <c r="B41" s="42" t="n">
        <v>21.38</v>
      </c>
      <c r="C41" s="43" t="n">
        <v>21.54</v>
      </c>
      <c r="D41" s="43" t="n">
        <v>21.36</v>
      </c>
      <c r="E41" s="43" t="n">
        <v>21.3</v>
      </c>
      <c r="F41" s="43" t="n">
        <v>21.06</v>
      </c>
      <c r="G41" s="43" t="n">
        <v>21.21</v>
      </c>
      <c r="H41" s="43" t="n">
        <v>22.64</v>
      </c>
      <c r="I41" s="43" t="n">
        <v>23.6</v>
      </c>
      <c r="J41" s="43" t="n">
        <v>26.3</v>
      </c>
      <c r="K41" s="43" t="n">
        <v>28.38</v>
      </c>
      <c r="L41" s="43" t="n">
        <v>30.47</v>
      </c>
      <c r="M41" s="43" t="n">
        <v>28.84</v>
      </c>
      <c r="N41" s="43" t="n">
        <v>28.38</v>
      </c>
      <c r="O41" s="43" t="n">
        <v>28.37</v>
      </c>
      <c r="P41" s="43" t="n">
        <v>28.33</v>
      </c>
      <c r="Q41" s="43" t="n">
        <v>28.27</v>
      </c>
      <c r="R41" s="43" t="n">
        <v>26.86</v>
      </c>
      <c r="S41" s="43" t="n">
        <v>28.31</v>
      </c>
      <c r="T41" s="43" t="n">
        <v>27.62</v>
      </c>
      <c r="U41" s="43" t="n">
        <v>27.06</v>
      </c>
      <c r="V41" s="43" t="n">
        <v>27.04</v>
      </c>
      <c r="W41" s="43" t="n">
        <v>26.58</v>
      </c>
      <c r="X41" s="43" t="n">
        <v>24.35</v>
      </c>
      <c r="Y41" s="44" t="n">
        <v>22.89</v>
      </c>
    </row>
    <row r="42" customFormat="false" ht="15.75" hidden="false" customHeight="false" outlineLevel="0" collapsed="false">
      <c r="A42" s="41" t="str">
        <f aca="false">'[9]Цены ОРЭМ'!A345</f>
        <v>15.03.2013</v>
      </c>
      <c r="B42" s="42" t="n">
        <v>23.06</v>
      </c>
      <c r="C42" s="43" t="n">
        <v>21.77</v>
      </c>
      <c r="D42" s="43" t="n">
        <v>21.38</v>
      </c>
      <c r="E42" s="43" t="n">
        <v>21.35</v>
      </c>
      <c r="F42" s="43" t="n">
        <v>21.08</v>
      </c>
      <c r="G42" s="43" t="n">
        <v>20.95</v>
      </c>
      <c r="H42" s="43" t="n">
        <v>22.32</v>
      </c>
      <c r="I42" s="43" t="n">
        <v>24.24</v>
      </c>
      <c r="J42" s="43" t="n">
        <v>27.31</v>
      </c>
      <c r="K42" s="43" t="n">
        <v>28.36</v>
      </c>
      <c r="L42" s="43" t="n">
        <v>30.72</v>
      </c>
      <c r="M42" s="43" t="n">
        <v>31</v>
      </c>
      <c r="N42" s="43" t="n">
        <v>28.31</v>
      </c>
      <c r="O42" s="43" t="n">
        <v>27.7</v>
      </c>
      <c r="P42" s="43" t="n">
        <v>27.26</v>
      </c>
      <c r="Q42" s="43" t="n">
        <v>26.53</v>
      </c>
      <c r="R42" s="43" t="n">
        <v>26.29</v>
      </c>
      <c r="S42" s="43" t="n">
        <v>28.2</v>
      </c>
      <c r="T42" s="43" t="n">
        <v>26.77</v>
      </c>
      <c r="U42" s="43" t="n">
        <v>26.7</v>
      </c>
      <c r="V42" s="43" t="n">
        <v>26.92</v>
      </c>
      <c r="W42" s="43" t="n">
        <v>28.19</v>
      </c>
      <c r="X42" s="43" t="n">
        <v>27.2</v>
      </c>
      <c r="Y42" s="44" t="n">
        <v>25.6</v>
      </c>
    </row>
    <row r="43" customFormat="false" ht="15.75" hidden="false" customHeight="false" outlineLevel="0" collapsed="false">
      <c r="A43" s="41" t="str">
        <f aca="false">'[9]Цены ОРЭМ'!A369</f>
        <v>16.03.2013</v>
      </c>
      <c r="B43" s="42" t="n">
        <v>24.13</v>
      </c>
      <c r="C43" s="43" t="n">
        <v>22.04</v>
      </c>
      <c r="D43" s="43" t="n">
        <v>23.01</v>
      </c>
      <c r="E43" s="43" t="n">
        <v>22.58</v>
      </c>
      <c r="F43" s="43" t="n">
        <v>21.84</v>
      </c>
      <c r="G43" s="43" t="n">
        <v>21.68</v>
      </c>
      <c r="H43" s="43" t="n">
        <v>22.03</v>
      </c>
      <c r="I43" s="43" t="n">
        <v>22.55</v>
      </c>
      <c r="J43" s="43" t="n">
        <v>23.99</v>
      </c>
      <c r="K43" s="43" t="n">
        <v>25.2</v>
      </c>
      <c r="L43" s="43" t="n">
        <v>25.44</v>
      </c>
      <c r="M43" s="43" t="n">
        <v>26.56</v>
      </c>
      <c r="N43" s="43" t="n">
        <v>26.79</v>
      </c>
      <c r="O43" s="43" t="n">
        <v>26.44</v>
      </c>
      <c r="P43" s="43" t="n">
        <v>26.74</v>
      </c>
      <c r="Q43" s="43" t="n">
        <v>26.3</v>
      </c>
      <c r="R43" s="43" t="n">
        <v>25.14</v>
      </c>
      <c r="S43" s="43" t="n">
        <v>25.39</v>
      </c>
      <c r="T43" s="43" t="n">
        <v>26.42</v>
      </c>
      <c r="U43" s="43" t="n">
        <v>26.92</v>
      </c>
      <c r="V43" s="43" t="n">
        <v>27.51</v>
      </c>
      <c r="W43" s="43" t="n">
        <v>28.17</v>
      </c>
      <c r="X43" s="43" t="n">
        <v>27.33</v>
      </c>
      <c r="Y43" s="44" t="n">
        <v>26.28</v>
      </c>
    </row>
    <row r="44" customFormat="false" ht="15.75" hidden="false" customHeight="false" outlineLevel="0" collapsed="false">
      <c r="A44" s="41" t="str">
        <f aca="false">'[9]Цены ОРЭМ'!A393</f>
        <v>17.03.2013</v>
      </c>
      <c r="B44" s="42" t="n">
        <v>22.94</v>
      </c>
      <c r="C44" s="43" t="n">
        <v>22.3</v>
      </c>
      <c r="D44" s="43" t="n">
        <v>22.62</v>
      </c>
      <c r="E44" s="43" t="n">
        <v>21.62</v>
      </c>
      <c r="F44" s="43" t="n">
        <v>21.61</v>
      </c>
      <c r="G44" s="43" t="n">
        <v>21.65</v>
      </c>
      <c r="H44" s="43" t="n">
        <v>21.62</v>
      </c>
      <c r="I44" s="43" t="n">
        <v>22.06</v>
      </c>
      <c r="J44" s="43" t="n">
        <v>22.45</v>
      </c>
      <c r="K44" s="43" t="n">
        <v>22.89</v>
      </c>
      <c r="L44" s="43" t="n">
        <v>25.2</v>
      </c>
      <c r="M44" s="43" t="n">
        <v>25.22</v>
      </c>
      <c r="N44" s="43" t="n">
        <v>25.16</v>
      </c>
      <c r="O44" s="43" t="n">
        <v>24.94</v>
      </c>
      <c r="P44" s="43" t="n">
        <v>24.84</v>
      </c>
      <c r="Q44" s="43" t="n">
        <v>24.34</v>
      </c>
      <c r="R44" s="43" t="n">
        <v>24.34</v>
      </c>
      <c r="S44" s="43" t="n">
        <v>24.73</v>
      </c>
      <c r="T44" s="43" t="n">
        <v>25.24</v>
      </c>
      <c r="U44" s="43" t="n">
        <v>25.53</v>
      </c>
      <c r="V44" s="43" t="n">
        <v>26.04</v>
      </c>
      <c r="W44" s="43" t="n">
        <v>28.15</v>
      </c>
      <c r="X44" s="43" t="n">
        <v>27.41</v>
      </c>
      <c r="Y44" s="44" t="n">
        <v>25.23</v>
      </c>
    </row>
    <row r="45" customFormat="false" ht="15.75" hidden="false" customHeight="false" outlineLevel="0" collapsed="false">
      <c r="A45" s="41" t="str">
        <f aca="false">'[9]Цены ОРЭМ'!A417</f>
        <v>18.03.2013</v>
      </c>
      <c r="B45" s="42" t="n">
        <v>22.79</v>
      </c>
      <c r="C45" s="43" t="n">
        <v>22.39</v>
      </c>
      <c r="D45" s="43" t="n">
        <v>22.17</v>
      </c>
      <c r="E45" s="43" t="n">
        <v>21.58</v>
      </c>
      <c r="F45" s="43" t="n">
        <v>21.44</v>
      </c>
      <c r="G45" s="43" t="n">
        <v>21.65</v>
      </c>
      <c r="H45" s="43" t="n">
        <v>22.27</v>
      </c>
      <c r="I45" s="43" t="n">
        <v>23.71</v>
      </c>
      <c r="J45" s="43" t="n">
        <v>25.83</v>
      </c>
      <c r="K45" s="43" t="n">
        <v>28.28</v>
      </c>
      <c r="L45" s="43" t="n">
        <v>28.6</v>
      </c>
      <c r="M45" s="43" t="n">
        <v>28.3</v>
      </c>
      <c r="N45" s="43" t="n">
        <v>28.26</v>
      </c>
      <c r="O45" s="43" t="n">
        <v>28.13</v>
      </c>
      <c r="P45" s="43" t="n">
        <v>26.46</v>
      </c>
      <c r="Q45" s="43" t="n">
        <v>26.29</v>
      </c>
      <c r="R45" s="43" t="n">
        <v>26.32</v>
      </c>
      <c r="S45" s="43" t="n">
        <v>27.49</v>
      </c>
      <c r="T45" s="43" t="n">
        <v>28.21</v>
      </c>
      <c r="U45" s="43" t="n">
        <v>27.88</v>
      </c>
      <c r="V45" s="43" t="n">
        <v>28.24</v>
      </c>
      <c r="W45" s="43" t="n">
        <v>28.21</v>
      </c>
      <c r="X45" s="43" t="n">
        <v>24.19</v>
      </c>
      <c r="Y45" s="44" t="n">
        <v>23.01</v>
      </c>
    </row>
    <row r="46" customFormat="false" ht="15.75" hidden="false" customHeight="false" outlineLevel="0" collapsed="false">
      <c r="A46" s="41" t="str">
        <f aca="false">'[9]Цены ОРЭМ'!A441</f>
        <v>19.03.2013</v>
      </c>
      <c r="B46" s="42" t="n">
        <v>22.06</v>
      </c>
      <c r="C46" s="43" t="n">
        <v>22.49</v>
      </c>
      <c r="D46" s="43" t="n">
        <v>20.33</v>
      </c>
      <c r="E46" s="43" t="n">
        <v>19.92</v>
      </c>
      <c r="F46" s="43" t="n">
        <v>17.84</v>
      </c>
      <c r="G46" s="43" t="n">
        <v>19.46</v>
      </c>
      <c r="H46" s="43" t="n">
        <v>21.8</v>
      </c>
      <c r="I46" s="43" t="n">
        <v>23.08</v>
      </c>
      <c r="J46" s="43" t="n">
        <v>25.73</v>
      </c>
      <c r="K46" s="43" t="n">
        <v>29.32</v>
      </c>
      <c r="L46" s="43" t="n">
        <v>30.12</v>
      </c>
      <c r="M46" s="43" t="n">
        <v>29.33</v>
      </c>
      <c r="N46" s="43" t="n">
        <v>29.21</v>
      </c>
      <c r="O46" s="43" t="n">
        <v>28.48</v>
      </c>
      <c r="P46" s="43" t="n">
        <v>29.14</v>
      </c>
      <c r="Q46" s="43" t="n">
        <v>28.24</v>
      </c>
      <c r="R46" s="43" t="n">
        <v>27.43</v>
      </c>
      <c r="S46" s="43" t="n">
        <v>29.08</v>
      </c>
      <c r="T46" s="43" t="n">
        <v>28.64</v>
      </c>
      <c r="U46" s="43" t="n">
        <v>29.13</v>
      </c>
      <c r="V46" s="43" t="n">
        <v>28.96</v>
      </c>
      <c r="W46" s="43" t="n">
        <v>29.22</v>
      </c>
      <c r="X46" s="43" t="n">
        <v>28.71</v>
      </c>
      <c r="Y46" s="44" t="n">
        <v>27.96</v>
      </c>
    </row>
    <row r="47" customFormat="false" ht="15.75" hidden="false" customHeight="false" outlineLevel="0" collapsed="false">
      <c r="A47" s="41" t="str">
        <f aca="false">'[9]Цены ОРЭМ'!A465</f>
        <v>20.03.2013</v>
      </c>
      <c r="B47" s="42" t="n">
        <v>24.64</v>
      </c>
      <c r="C47" s="43" t="n">
        <v>22.17</v>
      </c>
      <c r="D47" s="43" t="n">
        <v>20.34</v>
      </c>
      <c r="E47" s="43" t="n">
        <v>18.64</v>
      </c>
      <c r="F47" s="43" t="n">
        <v>18.09</v>
      </c>
      <c r="G47" s="43" t="n">
        <v>18.1</v>
      </c>
      <c r="H47" s="43" t="n">
        <v>19.83</v>
      </c>
      <c r="I47" s="43" t="n">
        <v>21.4</v>
      </c>
      <c r="J47" s="43" t="n">
        <v>26.38</v>
      </c>
      <c r="K47" s="43" t="n">
        <v>28.61</v>
      </c>
      <c r="L47" s="43" t="n">
        <v>28.57</v>
      </c>
      <c r="M47" s="43" t="n">
        <v>28.26</v>
      </c>
      <c r="N47" s="43" t="n">
        <v>28.7</v>
      </c>
      <c r="O47" s="43" t="n">
        <v>28.37</v>
      </c>
      <c r="P47" s="43" t="n">
        <v>28.7</v>
      </c>
      <c r="Q47" s="43" t="n">
        <v>27.42</v>
      </c>
      <c r="R47" s="43" t="n">
        <v>27.3</v>
      </c>
      <c r="S47" s="43" t="n">
        <v>26.4</v>
      </c>
      <c r="T47" s="43" t="n">
        <v>27.53</v>
      </c>
      <c r="U47" s="43" t="n">
        <v>28.84</v>
      </c>
      <c r="V47" s="43" t="n">
        <v>28.8</v>
      </c>
      <c r="W47" s="43" t="n">
        <v>28.59</v>
      </c>
      <c r="X47" s="43" t="n">
        <v>26.55</v>
      </c>
      <c r="Y47" s="44" t="n">
        <v>25.57</v>
      </c>
    </row>
    <row r="48" customFormat="false" ht="15.75" hidden="false" customHeight="false" outlineLevel="0" collapsed="false">
      <c r="A48" s="41" t="str">
        <f aca="false">'[9]Цены ОРЭМ'!A489</f>
        <v>21.03.2013</v>
      </c>
      <c r="B48" s="42" t="n">
        <v>22.31</v>
      </c>
      <c r="C48" s="43" t="n">
        <v>21.54</v>
      </c>
      <c r="D48" s="43" t="n">
        <v>21.16</v>
      </c>
      <c r="E48" s="43" t="n">
        <v>21.06</v>
      </c>
      <c r="F48" s="43" t="n">
        <v>20.31</v>
      </c>
      <c r="G48" s="43" t="n">
        <v>21.06</v>
      </c>
      <c r="H48" s="43" t="n">
        <v>21.37</v>
      </c>
      <c r="I48" s="43" t="n">
        <v>22.69</v>
      </c>
      <c r="J48" s="43" t="n">
        <v>25.39</v>
      </c>
      <c r="K48" s="43" t="n">
        <v>28.41</v>
      </c>
      <c r="L48" s="43" t="n">
        <v>28.34</v>
      </c>
      <c r="M48" s="43" t="n">
        <v>30.05</v>
      </c>
      <c r="N48" s="43" t="n">
        <v>30.45</v>
      </c>
      <c r="O48" s="43" t="n">
        <v>28.94</v>
      </c>
      <c r="P48" s="43" t="n">
        <v>28.58</v>
      </c>
      <c r="Q48" s="43" t="n">
        <v>28.25</v>
      </c>
      <c r="R48" s="43" t="n">
        <v>28.47</v>
      </c>
      <c r="S48" s="43" t="n">
        <v>29.12</v>
      </c>
      <c r="T48" s="43" t="n">
        <v>28.5</v>
      </c>
      <c r="U48" s="43" t="n">
        <v>28.21</v>
      </c>
      <c r="V48" s="43" t="n">
        <v>28.24</v>
      </c>
      <c r="W48" s="43" t="n">
        <v>28.52</v>
      </c>
      <c r="X48" s="43" t="n">
        <v>27.57</v>
      </c>
      <c r="Y48" s="44" t="n">
        <v>25.3</v>
      </c>
    </row>
    <row r="49" customFormat="false" ht="15.75" hidden="false" customHeight="false" outlineLevel="0" collapsed="false">
      <c r="A49" s="41" t="str">
        <f aca="false">'[9]Цены ОРЭМ'!A513</f>
        <v>22.03.2013</v>
      </c>
      <c r="B49" s="42" t="n">
        <v>24.68</v>
      </c>
      <c r="C49" s="43" t="n">
        <v>23.88</v>
      </c>
      <c r="D49" s="43" t="n">
        <v>21.15</v>
      </c>
      <c r="E49" s="43" t="n">
        <v>20.87</v>
      </c>
      <c r="F49" s="43" t="n">
        <v>20.81</v>
      </c>
      <c r="G49" s="43" t="n">
        <v>21.02</v>
      </c>
      <c r="H49" s="43" t="n">
        <v>21.51</v>
      </c>
      <c r="I49" s="43" t="n">
        <v>22.41</v>
      </c>
      <c r="J49" s="43" t="n">
        <v>25.87</v>
      </c>
      <c r="K49" s="43" t="n">
        <v>28.81</v>
      </c>
      <c r="L49" s="43" t="n">
        <v>28.28</v>
      </c>
      <c r="M49" s="43" t="n">
        <v>28.76</v>
      </c>
      <c r="N49" s="43" t="n">
        <v>29.22</v>
      </c>
      <c r="O49" s="43" t="n">
        <v>29.26</v>
      </c>
      <c r="P49" s="43" t="n">
        <v>28.86</v>
      </c>
      <c r="Q49" s="43" t="n">
        <v>28.66</v>
      </c>
      <c r="R49" s="43" t="n">
        <v>27.6</v>
      </c>
      <c r="S49" s="43" t="n">
        <v>27.92</v>
      </c>
      <c r="T49" s="43" t="n">
        <v>26.81</v>
      </c>
      <c r="U49" s="43" t="n">
        <v>27.47</v>
      </c>
      <c r="V49" s="43" t="n">
        <v>28.87</v>
      </c>
      <c r="W49" s="43" t="n">
        <v>28.52</v>
      </c>
      <c r="X49" s="43" t="n">
        <v>26.73</v>
      </c>
      <c r="Y49" s="44" t="n">
        <v>25.05</v>
      </c>
    </row>
    <row r="50" customFormat="false" ht="15.75" hidden="false" customHeight="false" outlineLevel="0" collapsed="false">
      <c r="A50" s="41" t="str">
        <f aca="false">'[9]Цены ОРЭМ'!A537</f>
        <v>23.03.2013</v>
      </c>
      <c r="B50" s="42" t="n">
        <v>24.69</v>
      </c>
      <c r="C50" s="43" t="n">
        <v>23.72</v>
      </c>
      <c r="D50" s="43" t="n">
        <v>20.81</v>
      </c>
      <c r="E50" s="43" t="n">
        <v>20.7</v>
      </c>
      <c r="F50" s="43" t="n">
        <v>20.75</v>
      </c>
      <c r="G50" s="43" t="n">
        <v>20.72</v>
      </c>
      <c r="H50" s="43" t="n">
        <v>20.66</v>
      </c>
      <c r="I50" s="43" t="n">
        <v>21.14</v>
      </c>
      <c r="J50" s="43" t="n">
        <v>21.16</v>
      </c>
      <c r="K50" s="43" t="n">
        <v>21.62</v>
      </c>
      <c r="L50" s="43" t="n">
        <v>24.47</v>
      </c>
      <c r="M50" s="43" t="n">
        <v>25.95</v>
      </c>
      <c r="N50" s="43" t="n">
        <v>26.35</v>
      </c>
      <c r="O50" s="43" t="n">
        <v>26.17</v>
      </c>
      <c r="P50" s="43" t="n">
        <v>25.59</v>
      </c>
      <c r="Q50" s="43" t="n">
        <v>24.39</v>
      </c>
      <c r="R50" s="43" t="n">
        <v>24.11</v>
      </c>
      <c r="S50" s="43" t="n">
        <v>24.25</v>
      </c>
      <c r="T50" s="43" t="n">
        <v>24.31</v>
      </c>
      <c r="U50" s="43" t="n">
        <v>24.56</v>
      </c>
      <c r="V50" s="43" t="n">
        <v>24.62</v>
      </c>
      <c r="W50" s="43" t="n">
        <v>26.42</v>
      </c>
      <c r="X50" s="43" t="n">
        <v>26.14</v>
      </c>
      <c r="Y50" s="44" t="n">
        <v>25.33</v>
      </c>
    </row>
    <row r="51" customFormat="false" ht="15.75" hidden="false" customHeight="false" outlineLevel="0" collapsed="false">
      <c r="A51" s="41" t="str">
        <f aca="false">'[9]Цены ОРЭМ'!A561</f>
        <v>24.03.2013</v>
      </c>
      <c r="B51" s="42" t="n">
        <v>22.46</v>
      </c>
      <c r="C51" s="43" t="n">
        <v>21.87</v>
      </c>
      <c r="D51" s="43" t="n">
        <v>20.23</v>
      </c>
      <c r="E51" s="43" t="n">
        <v>20.2</v>
      </c>
      <c r="F51" s="43" t="n">
        <v>20.04</v>
      </c>
      <c r="G51" s="43" t="n">
        <v>18.05</v>
      </c>
      <c r="H51" s="43" t="n">
        <v>18.35</v>
      </c>
      <c r="I51" s="43" t="n">
        <v>20.5</v>
      </c>
      <c r="J51" s="43" t="n">
        <v>20.61</v>
      </c>
      <c r="K51" s="43" t="n">
        <v>20.99</v>
      </c>
      <c r="L51" s="43" t="n">
        <v>21.48</v>
      </c>
      <c r="M51" s="43" t="n">
        <v>22.76</v>
      </c>
      <c r="N51" s="43" t="n">
        <v>22.63</v>
      </c>
      <c r="O51" s="43" t="n">
        <v>22.62</v>
      </c>
      <c r="P51" s="43" t="n">
        <v>22.65</v>
      </c>
      <c r="Q51" s="43" t="n">
        <v>22.56</v>
      </c>
      <c r="R51" s="43" t="n">
        <v>22.57</v>
      </c>
      <c r="S51" s="43" t="n">
        <v>22.91</v>
      </c>
      <c r="T51" s="43" t="n">
        <v>23.03</v>
      </c>
      <c r="U51" s="43" t="n">
        <v>24.05</v>
      </c>
      <c r="V51" s="43" t="n">
        <v>25.47</v>
      </c>
      <c r="W51" s="43" t="n">
        <v>27.3</v>
      </c>
      <c r="X51" s="43" t="n">
        <v>24.66</v>
      </c>
      <c r="Y51" s="44" t="n">
        <v>23.17</v>
      </c>
    </row>
    <row r="52" customFormat="false" ht="15.75" hidden="false" customHeight="false" outlineLevel="0" collapsed="false">
      <c r="A52" s="41" t="str">
        <f aca="false">'[9]Цены ОРЭМ'!A585</f>
        <v>25.03.2013</v>
      </c>
      <c r="B52" s="42" t="n">
        <v>22.52</v>
      </c>
      <c r="C52" s="43" t="n">
        <v>21.02</v>
      </c>
      <c r="D52" s="43" t="n">
        <v>23.92</v>
      </c>
      <c r="E52" s="43" t="n">
        <v>24.05</v>
      </c>
      <c r="F52" s="43" t="n">
        <v>22.97</v>
      </c>
      <c r="G52" s="43" t="n">
        <v>21.95</v>
      </c>
      <c r="H52" s="43" t="n">
        <v>22.57</v>
      </c>
      <c r="I52" s="43" t="n">
        <v>25.33</v>
      </c>
      <c r="J52" s="43" t="n">
        <v>28.68</v>
      </c>
      <c r="K52" s="43" t="n">
        <v>28.79</v>
      </c>
      <c r="L52" s="43" t="n">
        <v>30.21</v>
      </c>
      <c r="M52" s="43" t="n">
        <v>31.26</v>
      </c>
      <c r="N52" s="43" t="n">
        <v>32.05</v>
      </c>
      <c r="O52" s="43" t="n">
        <v>30.21</v>
      </c>
      <c r="P52" s="43" t="n">
        <v>29.11</v>
      </c>
      <c r="Q52" s="43" t="n">
        <v>28.64</v>
      </c>
      <c r="R52" s="43" t="n">
        <v>27.22</v>
      </c>
      <c r="S52" s="43" t="n">
        <v>27.97</v>
      </c>
      <c r="T52" s="43" t="n">
        <v>27.13</v>
      </c>
      <c r="U52" s="43" t="n">
        <v>28.21</v>
      </c>
      <c r="V52" s="43" t="n">
        <v>28.05</v>
      </c>
      <c r="W52" s="43" t="n">
        <v>28.89</v>
      </c>
      <c r="X52" s="43" t="n">
        <v>27.16</v>
      </c>
      <c r="Y52" s="44" t="n">
        <v>24.45</v>
      </c>
    </row>
    <row r="53" customFormat="false" ht="15.75" hidden="false" customHeight="false" outlineLevel="0" collapsed="false">
      <c r="A53" s="41" t="str">
        <f aca="false">'[9]Цены ОРЭМ'!A609</f>
        <v>26.03.2013</v>
      </c>
      <c r="B53" s="42" t="n">
        <v>23.86</v>
      </c>
      <c r="C53" s="43" t="n">
        <v>23.49</v>
      </c>
      <c r="D53" s="43" t="n">
        <v>21.7</v>
      </c>
      <c r="E53" s="43" t="n">
        <v>21.6</v>
      </c>
      <c r="F53" s="43" t="n">
        <v>21.51</v>
      </c>
      <c r="G53" s="43" t="n">
        <v>21.74</v>
      </c>
      <c r="H53" s="43" t="n">
        <v>22.05</v>
      </c>
      <c r="I53" s="43" t="n">
        <v>25.27</v>
      </c>
      <c r="J53" s="43" t="n">
        <v>26.97</v>
      </c>
      <c r="K53" s="43" t="n">
        <v>28.96</v>
      </c>
      <c r="L53" s="43" t="n">
        <v>28.46</v>
      </c>
      <c r="M53" s="43" t="n">
        <v>29.98</v>
      </c>
      <c r="N53" s="43" t="n">
        <v>32.07</v>
      </c>
      <c r="O53" s="43" t="n">
        <v>28.64</v>
      </c>
      <c r="P53" s="43" t="n">
        <v>28.3</v>
      </c>
      <c r="Q53" s="43" t="n">
        <v>28.2</v>
      </c>
      <c r="R53" s="43" t="n">
        <v>28.16</v>
      </c>
      <c r="S53" s="43" t="n">
        <v>28.23</v>
      </c>
      <c r="T53" s="43" t="n">
        <v>28.19</v>
      </c>
      <c r="U53" s="43" t="n">
        <v>28.27</v>
      </c>
      <c r="V53" s="43" t="n">
        <v>28.59</v>
      </c>
      <c r="W53" s="43" t="n">
        <v>28.62</v>
      </c>
      <c r="X53" s="43" t="n">
        <v>26.28</v>
      </c>
      <c r="Y53" s="44" t="n">
        <v>25.12</v>
      </c>
    </row>
    <row r="54" customFormat="false" ht="15.75" hidden="false" customHeight="false" outlineLevel="0" collapsed="false">
      <c r="A54" s="41" t="str">
        <f aca="false">'[9]Цены ОРЭМ'!A633</f>
        <v>27.03.2013</v>
      </c>
      <c r="B54" s="42" t="n">
        <v>25.99</v>
      </c>
      <c r="C54" s="43" t="n">
        <v>23.1</v>
      </c>
      <c r="D54" s="43" t="n">
        <v>21.47</v>
      </c>
      <c r="E54" s="43" t="n">
        <v>21.5</v>
      </c>
      <c r="F54" s="43" t="n">
        <v>21.49</v>
      </c>
      <c r="G54" s="43" t="n">
        <v>21.68</v>
      </c>
      <c r="H54" s="43" t="n">
        <v>21.86</v>
      </c>
      <c r="I54" s="43" t="n">
        <v>23.96</v>
      </c>
      <c r="J54" s="43" t="n">
        <v>26.73</v>
      </c>
      <c r="K54" s="43" t="n">
        <v>26.73</v>
      </c>
      <c r="L54" s="43" t="n">
        <v>29.01</v>
      </c>
      <c r="M54" s="43" t="n">
        <v>29.71</v>
      </c>
      <c r="N54" s="43" t="n">
        <v>29.84</v>
      </c>
      <c r="O54" s="43" t="n">
        <v>29.1</v>
      </c>
      <c r="P54" s="43" t="n">
        <v>29.06</v>
      </c>
      <c r="Q54" s="43" t="n">
        <v>28.97</v>
      </c>
      <c r="R54" s="43" t="n">
        <v>28.75</v>
      </c>
      <c r="S54" s="43" t="n">
        <v>28.51</v>
      </c>
      <c r="T54" s="43" t="n">
        <v>28.58</v>
      </c>
      <c r="U54" s="43" t="n">
        <v>27.69</v>
      </c>
      <c r="V54" s="43" t="n">
        <v>27.35</v>
      </c>
      <c r="W54" s="43" t="n">
        <v>27.63</v>
      </c>
      <c r="X54" s="43" t="n">
        <v>26.07</v>
      </c>
      <c r="Y54" s="44" t="n">
        <v>24.41</v>
      </c>
    </row>
    <row r="55" customFormat="false" ht="15.75" hidden="false" customHeight="false" outlineLevel="0" collapsed="false">
      <c r="A55" s="41" t="str">
        <f aca="false">'[9]Цены ОРЭМ'!A657</f>
        <v>28.03.2013</v>
      </c>
      <c r="B55" s="42" t="n">
        <v>23.44</v>
      </c>
      <c r="C55" s="43" t="n">
        <v>22.05</v>
      </c>
      <c r="D55" s="43" t="n">
        <v>22.18</v>
      </c>
      <c r="E55" s="43" t="n">
        <v>21.62</v>
      </c>
      <c r="F55" s="43" t="n">
        <v>21.57</v>
      </c>
      <c r="G55" s="43" t="n">
        <v>21.67</v>
      </c>
      <c r="H55" s="43" t="n">
        <v>21.96</v>
      </c>
      <c r="I55" s="43" t="n">
        <v>24.08</v>
      </c>
      <c r="J55" s="43" t="n">
        <v>25.78</v>
      </c>
      <c r="K55" s="43" t="n">
        <v>28.69</v>
      </c>
      <c r="L55" s="43" t="n">
        <v>28.64</v>
      </c>
      <c r="M55" s="43" t="n">
        <v>29.08</v>
      </c>
      <c r="N55" s="43" t="n">
        <v>28.97</v>
      </c>
      <c r="O55" s="43" t="n">
        <v>28.42</v>
      </c>
      <c r="P55" s="43" t="n">
        <v>28.38</v>
      </c>
      <c r="Q55" s="43" t="n">
        <v>28.33</v>
      </c>
      <c r="R55" s="43" t="n">
        <v>28.32</v>
      </c>
      <c r="S55" s="43" t="n">
        <v>28.33</v>
      </c>
      <c r="T55" s="43" t="n">
        <v>27.98</v>
      </c>
      <c r="U55" s="43" t="n">
        <v>27.03</v>
      </c>
      <c r="V55" s="43" t="n">
        <v>26.76</v>
      </c>
      <c r="W55" s="43" t="n">
        <v>26.62</v>
      </c>
      <c r="X55" s="43" t="n">
        <v>26.37</v>
      </c>
      <c r="Y55" s="44" t="n">
        <v>24.86</v>
      </c>
    </row>
    <row r="56" customFormat="false" ht="15.75" hidden="false" customHeight="false" outlineLevel="0" collapsed="false">
      <c r="A56" s="41" t="str">
        <f aca="false">'[9]Цены ОРЭМ'!A681</f>
        <v>29.03.2013</v>
      </c>
      <c r="B56" s="42" t="n">
        <v>23.59</v>
      </c>
      <c r="C56" s="43" t="n">
        <v>23.46</v>
      </c>
      <c r="D56" s="43" t="n">
        <v>21.75</v>
      </c>
      <c r="E56" s="43" t="n">
        <v>21.53</v>
      </c>
      <c r="F56" s="43" t="n">
        <v>21.39</v>
      </c>
      <c r="G56" s="43" t="n">
        <v>21.58</v>
      </c>
      <c r="H56" s="43" t="n">
        <v>21.92</v>
      </c>
      <c r="I56" s="43" t="n">
        <v>25.7</v>
      </c>
      <c r="J56" s="43" t="n">
        <v>27.39</v>
      </c>
      <c r="K56" s="43" t="n">
        <v>29.84</v>
      </c>
      <c r="L56" s="43" t="n">
        <v>31.79</v>
      </c>
      <c r="M56" s="43" t="n">
        <v>33.4</v>
      </c>
      <c r="N56" s="43" t="n">
        <v>33.08</v>
      </c>
      <c r="O56" s="43" t="n">
        <v>31.81</v>
      </c>
      <c r="P56" s="43" t="n">
        <v>31.1</v>
      </c>
      <c r="Q56" s="43" t="n">
        <v>29.8</v>
      </c>
      <c r="R56" s="43" t="n">
        <v>29.15</v>
      </c>
      <c r="S56" s="43" t="n">
        <v>29.16</v>
      </c>
      <c r="T56" s="43" t="n">
        <v>28.92</v>
      </c>
      <c r="U56" s="43" t="n">
        <v>28.64</v>
      </c>
      <c r="V56" s="43" t="n">
        <v>28.37</v>
      </c>
      <c r="W56" s="43" t="n">
        <v>28.33</v>
      </c>
      <c r="X56" s="43" t="n">
        <v>28.32</v>
      </c>
      <c r="Y56" s="44" t="n">
        <v>25.99</v>
      </c>
    </row>
    <row r="57" customFormat="false" ht="15.75" hidden="false" customHeight="false" outlineLevel="0" collapsed="false">
      <c r="A57" s="41" t="str">
        <f aca="false">'[9]Цены ОРЭМ'!A705</f>
        <v>30.03.2013</v>
      </c>
      <c r="B57" s="42" t="n">
        <v>23.93</v>
      </c>
      <c r="C57" s="43" t="n">
        <v>23.04</v>
      </c>
      <c r="D57" s="43" t="n">
        <v>25.55</v>
      </c>
      <c r="E57" s="43" t="n">
        <v>22.92</v>
      </c>
      <c r="F57" s="43" t="n">
        <v>21.73</v>
      </c>
      <c r="G57" s="43" t="n">
        <v>21.53</v>
      </c>
      <c r="H57" s="43" t="n">
        <v>22.1</v>
      </c>
      <c r="I57" s="43" t="n">
        <v>21.25</v>
      </c>
      <c r="J57" s="43" t="n">
        <v>23.27</v>
      </c>
      <c r="K57" s="43" t="n">
        <v>25.11</v>
      </c>
      <c r="L57" s="43" t="n">
        <v>25.76</v>
      </c>
      <c r="M57" s="43" t="n">
        <v>25.93</v>
      </c>
      <c r="N57" s="43" t="n">
        <v>26.4</v>
      </c>
      <c r="O57" s="43" t="n">
        <v>26.22</v>
      </c>
      <c r="P57" s="43" t="n">
        <v>26.39</v>
      </c>
      <c r="Q57" s="43" t="n">
        <v>26.05</v>
      </c>
      <c r="R57" s="43" t="n">
        <v>26.05</v>
      </c>
      <c r="S57" s="43" t="n">
        <v>25.91</v>
      </c>
      <c r="T57" s="43" t="n">
        <v>26</v>
      </c>
      <c r="U57" s="43" t="n">
        <v>26.15</v>
      </c>
      <c r="V57" s="43" t="n">
        <v>27.94</v>
      </c>
      <c r="W57" s="43" t="n">
        <v>28.07</v>
      </c>
      <c r="X57" s="43" t="n">
        <v>28.28</v>
      </c>
      <c r="Y57" s="44" t="n">
        <v>26.32</v>
      </c>
    </row>
    <row r="58" customFormat="false" ht="16.5" hidden="false" customHeight="false" outlineLevel="0" collapsed="false">
      <c r="A58" s="45" t="str">
        <f aca="false">'[9]Цены ОРЭМ'!A729</f>
        <v>31.03.2013</v>
      </c>
      <c r="B58" s="46" t="n">
        <v>25.95</v>
      </c>
      <c r="C58" s="47" t="n">
        <v>25.95</v>
      </c>
      <c r="D58" s="47" t="n">
        <v>23.72</v>
      </c>
      <c r="E58" s="47" t="n">
        <v>23.04</v>
      </c>
      <c r="F58" s="47" t="n">
        <v>22.17</v>
      </c>
      <c r="G58" s="47" t="n">
        <v>21.95</v>
      </c>
      <c r="H58" s="47" t="n">
        <v>21.94</v>
      </c>
      <c r="I58" s="47" t="n">
        <v>22.16</v>
      </c>
      <c r="J58" s="47" t="n">
        <v>24.21</v>
      </c>
      <c r="K58" s="47" t="n">
        <v>25.08</v>
      </c>
      <c r="L58" s="47" t="n">
        <v>25.38</v>
      </c>
      <c r="M58" s="47" t="n">
        <v>26.38</v>
      </c>
      <c r="N58" s="47" t="n">
        <v>26.92</v>
      </c>
      <c r="O58" s="47" t="n">
        <v>26.82</v>
      </c>
      <c r="P58" s="47" t="n">
        <v>26.71</v>
      </c>
      <c r="Q58" s="47" t="n">
        <v>26.33</v>
      </c>
      <c r="R58" s="47" t="n">
        <v>26.36</v>
      </c>
      <c r="S58" s="47" t="n">
        <v>26.89</v>
      </c>
      <c r="T58" s="47" t="n">
        <v>27.13</v>
      </c>
      <c r="U58" s="47" t="n">
        <v>28.06</v>
      </c>
      <c r="V58" s="47" t="n">
        <v>28.12</v>
      </c>
      <c r="W58" s="47" t="n">
        <v>28.69</v>
      </c>
      <c r="X58" s="47" t="n">
        <v>29.9</v>
      </c>
      <c r="Y58" s="48" t="n">
        <v>27.48</v>
      </c>
      <c r="Z58" s="49"/>
    </row>
    <row r="59" customFormat="false" ht="15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49"/>
    </row>
    <row r="60" customFormat="false" ht="15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49"/>
    </row>
    <row r="61" customFormat="false" ht="20.25" hidden="false" customHeight="false" outlineLevel="0" collapsed="false">
      <c r="A61" s="8" t="s">
        <v>43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49"/>
    </row>
    <row r="62" customFormat="false" ht="6" hidden="false" customHeight="true" outlineLevel="0" collapsed="false"/>
    <row r="63" customFormat="false" ht="41.25" hidden="false" customHeight="true" outlineLevel="0" collapsed="false">
      <c r="A63" s="52" t="s">
        <v>17</v>
      </c>
      <c r="B63" s="32" t="s">
        <v>4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24.75" hidden="false" customHeight="true" outlineLevel="0" collapsed="false">
      <c r="A64" s="52"/>
      <c r="B64" s="53" t="s">
        <v>19</v>
      </c>
      <c r="C64" s="54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4" t="s">
        <v>26</v>
      </c>
      <c r="J64" s="54" t="s">
        <v>27</v>
      </c>
      <c r="K64" s="54" t="s">
        <v>28</v>
      </c>
      <c r="L64" s="54" t="s">
        <v>29</v>
      </c>
      <c r="M64" s="54" t="s">
        <v>30</v>
      </c>
      <c r="N64" s="54" t="s">
        <v>31</v>
      </c>
      <c r="O64" s="54" t="s">
        <v>32</v>
      </c>
      <c r="P64" s="54" t="s">
        <v>33</v>
      </c>
      <c r="Q64" s="54" t="s">
        <v>34</v>
      </c>
      <c r="R64" s="54" t="s">
        <v>35</v>
      </c>
      <c r="S64" s="54" t="s">
        <v>36</v>
      </c>
      <c r="T64" s="54" t="s">
        <v>37</v>
      </c>
      <c r="U64" s="54" t="s">
        <v>38</v>
      </c>
      <c r="V64" s="54" t="s">
        <v>39</v>
      </c>
      <c r="W64" s="54" t="s">
        <v>40</v>
      </c>
      <c r="X64" s="54" t="s">
        <v>41</v>
      </c>
      <c r="Y64" s="55" t="s">
        <v>42</v>
      </c>
    </row>
    <row r="65" customFormat="false" ht="15.75" hidden="false" customHeight="false" outlineLevel="0" collapsed="false">
      <c r="A65" s="36" t="str">
        <f aca="false">A28</f>
        <v>01.03.2013</v>
      </c>
      <c r="B65" s="37" t="n">
        <v>24.4</v>
      </c>
      <c r="C65" s="38" t="n">
        <v>21.4</v>
      </c>
      <c r="D65" s="38" t="n">
        <v>21.45</v>
      </c>
      <c r="E65" s="38" t="n">
        <v>21.22</v>
      </c>
      <c r="F65" s="38" t="n">
        <v>20.92</v>
      </c>
      <c r="G65" s="38" t="n">
        <v>21.03</v>
      </c>
      <c r="H65" s="38" t="n">
        <v>23.18</v>
      </c>
      <c r="I65" s="38" t="n">
        <v>26.33</v>
      </c>
      <c r="J65" s="38" t="n">
        <v>28.34</v>
      </c>
      <c r="K65" s="38" t="n">
        <v>31.92</v>
      </c>
      <c r="L65" s="38" t="n">
        <v>34.3</v>
      </c>
      <c r="M65" s="38" t="n">
        <v>34.38</v>
      </c>
      <c r="N65" s="38" t="n">
        <v>34.15</v>
      </c>
      <c r="O65" s="38" t="n">
        <v>31.87</v>
      </c>
      <c r="P65" s="38" t="n">
        <v>29.29</v>
      </c>
      <c r="Q65" s="38" t="n">
        <v>28.45</v>
      </c>
      <c r="R65" s="38" t="n">
        <v>28.38</v>
      </c>
      <c r="S65" s="38" t="n">
        <v>28.21</v>
      </c>
      <c r="T65" s="38" t="n">
        <v>28.19</v>
      </c>
      <c r="U65" s="38" t="n">
        <v>28.22</v>
      </c>
      <c r="V65" s="38" t="n">
        <v>29.5</v>
      </c>
      <c r="W65" s="38" t="n">
        <v>28.38</v>
      </c>
      <c r="X65" s="38" t="n">
        <v>27.51</v>
      </c>
      <c r="Y65" s="39" t="n">
        <v>25.33</v>
      </c>
      <c r="Z65" s="40"/>
    </row>
    <row r="66" customFormat="false" ht="15.75" hidden="false" customHeight="false" outlineLevel="0" collapsed="false">
      <c r="A66" s="41" t="str">
        <f aca="false">A29</f>
        <v>02.03.2013</v>
      </c>
      <c r="B66" s="42" t="n">
        <v>24.6</v>
      </c>
      <c r="C66" s="43" t="n">
        <v>22.28</v>
      </c>
      <c r="D66" s="43" t="n">
        <v>21.79</v>
      </c>
      <c r="E66" s="43" t="n">
        <v>21.08</v>
      </c>
      <c r="F66" s="43" t="n">
        <v>20.74</v>
      </c>
      <c r="G66" s="43" t="n">
        <v>20.64</v>
      </c>
      <c r="H66" s="43" t="n">
        <v>21.18</v>
      </c>
      <c r="I66" s="43" t="n">
        <v>21.63</v>
      </c>
      <c r="J66" s="43" t="n">
        <v>24.44</v>
      </c>
      <c r="K66" s="43" t="n">
        <v>25.78</v>
      </c>
      <c r="L66" s="43" t="n">
        <v>26.33</v>
      </c>
      <c r="M66" s="43" t="n">
        <v>27.26</v>
      </c>
      <c r="N66" s="43" t="n">
        <v>28.17</v>
      </c>
      <c r="O66" s="43" t="n">
        <v>27.88</v>
      </c>
      <c r="P66" s="43" t="n">
        <v>27.26</v>
      </c>
      <c r="Q66" s="43" t="n">
        <v>26.6</v>
      </c>
      <c r="R66" s="43" t="n">
        <v>25.39</v>
      </c>
      <c r="S66" s="43" t="n">
        <v>26.22</v>
      </c>
      <c r="T66" s="43" t="n">
        <v>26.3</v>
      </c>
      <c r="U66" s="43" t="n">
        <v>26.41</v>
      </c>
      <c r="V66" s="43" t="n">
        <v>28.01</v>
      </c>
      <c r="W66" s="43" t="n">
        <v>28.26</v>
      </c>
      <c r="X66" s="43" t="n">
        <v>27.46</v>
      </c>
      <c r="Y66" s="44" t="n">
        <v>26.88</v>
      </c>
    </row>
    <row r="67" customFormat="false" ht="15.75" hidden="false" customHeight="false" outlineLevel="0" collapsed="false">
      <c r="A67" s="41" t="str">
        <f aca="false">A30</f>
        <v>03.03.2013</v>
      </c>
      <c r="B67" s="42" t="n">
        <v>22.92</v>
      </c>
      <c r="C67" s="43" t="n">
        <v>21.23</v>
      </c>
      <c r="D67" s="43" t="n">
        <v>20.89</v>
      </c>
      <c r="E67" s="43" t="n">
        <v>20.24</v>
      </c>
      <c r="F67" s="43" t="n">
        <v>19.59</v>
      </c>
      <c r="G67" s="43" t="n">
        <v>19.76</v>
      </c>
      <c r="H67" s="43" t="n">
        <v>20.5</v>
      </c>
      <c r="I67" s="43" t="n">
        <v>20.54</v>
      </c>
      <c r="J67" s="43" t="n">
        <v>20.53</v>
      </c>
      <c r="K67" s="43" t="n">
        <v>22.86</v>
      </c>
      <c r="L67" s="43" t="n">
        <v>24.04</v>
      </c>
      <c r="M67" s="43" t="n">
        <v>25.01</v>
      </c>
      <c r="N67" s="43" t="n">
        <v>25.97</v>
      </c>
      <c r="O67" s="43" t="n">
        <v>25.85</v>
      </c>
      <c r="P67" s="43" t="n">
        <v>25.61</v>
      </c>
      <c r="Q67" s="43" t="n">
        <v>24.97</v>
      </c>
      <c r="R67" s="43" t="n">
        <v>25.09</v>
      </c>
      <c r="S67" s="43" t="n">
        <v>25.71</v>
      </c>
      <c r="T67" s="43" t="n">
        <v>25.98</v>
      </c>
      <c r="U67" s="43" t="n">
        <v>26.09</v>
      </c>
      <c r="V67" s="43" t="n">
        <v>27.49</v>
      </c>
      <c r="W67" s="43" t="n">
        <v>28.33</v>
      </c>
      <c r="X67" s="43" t="n">
        <v>27.63</v>
      </c>
      <c r="Y67" s="44" t="n">
        <v>26.6</v>
      </c>
    </row>
    <row r="68" customFormat="false" ht="15.75" hidden="false" customHeight="false" outlineLevel="0" collapsed="false">
      <c r="A68" s="41" t="str">
        <f aca="false">A31</f>
        <v>04.03.2013</v>
      </c>
      <c r="B68" s="42" t="n">
        <v>22.42</v>
      </c>
      <c r="C68" s="43" t="n">
        <v>20.7</v>
      </c>
      <c r="D68" s="43" t="n">
        <v>21.81</v>
      </c>
      <c r="E68" s="43" t="n">
        <v>21.35</v>
      </c>
      <c r="F68" s="43" t="n">
        <v>20.88</v>
      </c>
      <c r="G68" s="43" t="n">
        <v>20.57</v>
      </c>
      <c r="H68" s="43" t="n">
        <v>22.34</v>
      </c>
      <c r="I68" s="43" t="n">
        <v>25.98</v>
      </c>
      <c r="J68" s="43" t="n">
        <v>26.62</v>
      </c>
      <c r="K68" s="43" t="n">
        <v>28.52</v>
      </c>
      <c r="L68" s="43" t="n">
        <v>31.43</v>
      </c>
      <c r="M68" s="43" t="n">
        <v>32.55</v>
      </c>
      <c r="N68" s="43" t="n">
        <v>32.4</v>
      </c>
      <c r="O68" s="43" t="n">
        <v>29.96</v>
      </c>
      <c r="P68" s="43" t="n">
        <v>28.65</v>
      </c>
      <c r="Q68" s="43" t="n">
        <v>28.32</v>
      </c>
      <c r="R68" s="43" t="n">
        <v>28.32</v>
      </c>
      <c r="S68" s="43" t="n">
        <v>28.78</v>
      </c>
      <c r="T68" s="43" t="n">
        <v>28.17</v>
      </c>
      <c r="U68" s="43" t="n">
        <v>28.09</v>
      </c>
      <c r="V68" s="43" t="n">
        <v>28.47</v>
      </c>
      <c r="W68" s="43" t="n">
        <v>28.22</v>
      </c>
      <c r="X68" s="43" t="n">
        <v>27.25</v>
      </c>
      <c r="Y68" s="44" t="n">
        <v>25.88</v>
      </c>
    </row>
    <row r="69" customFormat="false" ht="15.75" hidden="false" customHeight="false" outlineLevel="0" collapsed="false">
      <c r="A69" s="41" t="str">
        <f aca="false">A32</f>
        <v>05.03.2013</v>
      </c>
      <c r="B69" s="42" t="n">
        <v>24.73</v>
      </c>
      <c r="C69" s="43" t="n">
        <v>21.46</v>
      </c>
      <c r="D69" s="43" t="n">
        <v>21.31</v>
      </c>
      <c r="E69" s="43" t="n">
        <v>20.94</v>
      </c>
      <c r="F69" s="43" t="n">
        <v>19.99</v>
      </c>
      <c r="G69" s="43" t="n">
        <v>19.95</v>
      </c>
      <c r="H69" s="43" t="n">
        <v>21.35</v>
      </c>
      <c r="I69" s="43" t="n">
        <v>24.2</v>
      </c>
      <c r="J69" s="43" t="n">
        <v>26.89</v>
      </c>
      <c r="K69" s="43" t="n">
        <v>28.8</v>
      </c>
      <c r="L69" s="43" t="n">
        <v>30.72</v>
      </c>
      <c r="M69" s="43" t="n">
        <v>32.05</v>
      </c>
      <c r="N69" s="43" t="n">
        <v>31.32</v>
      </c>
      <c r="O69" s="43" t="n">
        <v>29.71</v>
      </c>
      <c r="P69" s="43" t="n">
        <v>28.45</v>
      </c>
      <c r="Q69" s="43" t="n">
        <v>28.23</v>
      </c>
      <c r="R69" s="43" t="n">
        <v>28.21</v>
      </c>
      <c r="S69" s="43" t="n">
        <v>28.39</v>
      </c>
      <c r="T69" s="43" t="n">
        <v>28.11</v>
      </c>
      <c r="U69" s="43" t="n">
        <v>28.1</v>
      </c>
      <c r="V69" s="43" t="n">
        <v>29.14</v>
      </c>
      <c r="W69" s="43" t="n">
        <v>29.44</v>
      </c>
      <c r="X69" s="43" t="n">
        <v>27.89</v>
      </c>
      <c r="Y69" s="44" t="n">
        <v>26.3</v>
      </c>
    </row>
    <row r="70" customFormat="false" ht="15.75" hidden="false" customHeight="false" outlineLevel="0" collapsed="false">
      <c r="A70" s="41" t="str">
        <f aca="false">A33</f>
        <v>06.03.2013</v>
      </c>
      <c r="B70" s="42" t="n">
        <v>24.63</v>
      </c>
      <c r="C70" s="43" t="n">
        <v>21.51</v>
      </c>
      <c r="D70" s="43" t="n">
        <v>21.4</v>
      </c>
      <c r="E70" s="43" t="n">
        <v>20.93</v>
      </c>
      <c r="F70" s="43" t="n">
        <v>19.48</v>
      </c>
      <c r="G70" s="43" t="n">
        <v>19.92</v>
      </c>
      <c r="H70" s="43" t="n">
        <v>22</v>
      </c>
      <c r="I70" s="43" t="n">
        <v>24.55</v>
      </c>
      <c r="J70" s="43" t="n">
        <v>27.55</v>
      </c>
      <c r="K70" s="43" t="n">
        <v>28.95</v>
      </c>
      <c r="L70" s="43" t="n">
        <v>31.07</v>
      </c>
      <c r="M70" s="43" t="n">
        <v>32.4</v>
      </c>
      <c r="N70" s="43" t="n">
        <v>31.53</v>
      </c>
      <c r="O70" s="43" t="n">
        <v>28.59</v>
      </c>
      <c r="P70" s="43" t="n">
        <v>28.24</v>
      </c>
      <c r="Q70" s="43" t="n">
        <v>28.15</v>
      </c>
      <c r="R70" s="43" t="n">
        <v>28.12</v>
      </c>
      <c r="S70" s="43" t="n">
        <v>28.1</v>
      </c>
      <c r="T70" s="43" t="n">
        <v>27.57</v>
      </c>
      <c r="U70" s="43" t="n">
        <v>27.05</v>
      </c>
      <c r="V70" s="43" t="n">
        <v>27.79</v>
      </c>
      <c r="W70" s="43" t="n">
        <v>28.17</v>
      </c>
      <c r="X70" s="43" t="n">
        <v>27.57</v>
      </c>
      <c r="Y70" s="44" t="n">
        <v>26.05</v>
      </c>
    </row>
    <row r="71" customFormat="false" ht="15.75" hidden="false" customHeight="false" outlineLevel="0" collapsed="false">
      <c r="A71" s="41" t="str">
        <f aca="false">A34</f>
        <v>07.03.2013</v>
      </c>
      <c r="B71" s="42" t="n">
        <v>24.63</v>
      </c>
      <c r="C71" s="43" t="n">
        <v>23.99</v>
      </c>
      <c r="D71" s="43" t="n">
        <v>21.26</v>
      </c>
      <c r="E71" s="43" t="n">
        <v>20.89</v>
      </c>
      <c r="F71" s="43" t="n">
        <v>20.46</v>
      </c>
      <c r="G71" s="43" t="n">
        <v>20.36</v>
      </c>
      <c r="H71" s="43" t="n">
        <v>21.41</v>
      </c>
      <c r="I71" s="43" t="n">
        <v>25.83</v>
      </c>
      <c r="J71" s="43" t="n">
        <v>27.62</v>
      </c>
      <c r="K71" s="43" t="n">
        <v>29.41</v>
      </c>
      <c r="L71" s="43" t="n">
        <v>30.78</v>
      </c>
      <c r="M71" s="43" t="n">
        <v>32.39</v>
      </c>
      <c r="N71" s="43" t="n">
        <v>31.4</v>
      </c>
      <c r="O71" s="43" t="n">
        <v>29.42</v>
      </c>
      <c r="P71" s="43" t="n">
        <v>28.36</v>
      </c>
      <c r="Q71" s="43" t="n">
        <v>28.34</v>
      </c>
      <c r="R71" s="43" t="n">
        <v>28.31</v>
      </c>
      <c r="S71" s="43" t="n">
        <v>28.53</v>
      </c>
      <c r="T71" s="43" t="n">
        <v>28.28</v>
      </c>
      <c r="U71" s="43" t="n">
        <v>28.29</v>
      </c>
      <c r="V71" s="43" t="n">
        <v>28.43</v>
      </c>
      <c r="W71" s="43" t="n">
        <v>28.35</v>
      </c>
      <c r="X71" s="43" t="n">
        <v>27.72</v>
      </c>
      <c r="Y71" s="44" t="n">
        <v>26.18</v>
      </c>
    </row>
    <row r="72" customFormat="false" ht="15.75" hidden="false" customHeight="false" outlineLevel="0" collapsed="false">
      <c r="A72" s="41" t="str">
        <f aca="false">A35</f>
        <v>08.03.2013</v>
      </c>
      <c r="B72" s="42" t="n">
        <v>24.66</v>
      </c>
      <c r="C72" s="43" t="n">
        <v>23.59</v>
      </c>
      <c r="D72" s="43" t="n">
        <v>20.98</v>
      </c>
      <c r="E72" s="43" t="n">
        <v>20.62</v>
      </c>
      <c r="F72" s="43" t="n">
        <v>20.53</v>
      </c>
      <c r="G72" s="43" t="n">
        <v>18.74</v>
      </c>
      <c r="H72" s="43" t="n">
        <v>20.48</v>
      </c>
      <c r="I72" s="43" t="n">
        <v>20.86</v>
      </c>
      <c r="J72" s="43" t="n">
        <v>22.53</v>
      </c>
      <c r="K72" s="43" t="n">
        <v>25.56</v>
      </c>
      <c r="L72" s="43" t="n">
        <v>26.28</v>
      </c>
      <c r="M72" s="43" t="n">
        <v>26.11</v>
      </c>
      <c r="N72" s="43" t="n">
        <v>26.23</v>
      </c>
      <c r="O72" s="43" t="n">
        <v>26.04</v>
      </c>
      <c r="P72" s="43" t="n">
        <v>25.46</v>
      </c>
      <c r="Q72" s="43" t="n">
        <v>25.41</v>
      </c>
      <c r="R72" s="43" t="n">
        <v>25.42</v>
      </c>
      <c r="S72" s="43" t="n">
        <v>25.79</v>
      </c>
      <c r="T72" s="43" t="n">
        <v>25.63</v>
      </c>
      <c r="U72" s="43" t="n">
        <v>26.17</v>
      </c>
      <c r="V72" s="43" t="n">
        <v>26.22</v>
      </c>
      <c r="W72" s="43" t="n">
        <v>27.39</v>
      </c>
      <c r="X72" s="43" t="n">
        <v>27.23</v>
      </c>
      <c r="Y72" s="44" t="n">
        <v>25.68</v>
      </c>
    </row>
    <row r="73" customFormat="false" ht="15.75" hidden="false" customHeight="false" outlineLevel="0" collapsed="false">
      <c r="A73" s="41" t="str">
        <f aca="false">A36</f>
        <v>09.03.2013</v>
      </c>
      <c r="B73" s="42" t="n">
        <v>23.33</v>
      </c>
      <c r="C73" s="43" t="n">
        <v>22.43</v>
      </c>
      <c r="D73" s="43" t="n">
        <v>21.41</v>
      </c>
      <c r="E73" s="43" t="n">
        <v>20.93</v>
      </c>
      <c r="F73" s="43" t="n">
        <v>20.76</v>
      </c>
      <c r="G73" s="43" t="n">
        <v>20.7</v>
      </c>
      <c r="H73" s="43" t="n">
        <v>20.78</v>
      </c>
      <c r="I73" s="43" t="n">
        <v>22.48</v>
      </c>
      <c r="J73" s="43" t="n">
        <v>25.08</v>
      </c>
      <c r="K73" s="43" t="n">
        <v>27.48</v>
      </c>
      <c r="L73" s="43" t="n">
        <v>27.66</v>
      </c>
      <c r="M73" s="43" t="n">
        <v>27.97</v>
      </c>
      <c r="N73" s="43" t="n">
        <v>28.06</v>
      </c>
      <c r="O73" s="43" t="n">
        <v>28</v>
      </c>
      <c r="P73" s="43" t="n">
        <v>27.74</v>
      </c>
      <c r="Q73" s="43" t="n">
        <v>27.25</v>
      </c>
      <c r="R73" s="43" t="n">
        <v>27.52</v>
      </c>
      <c r="S73" s="43" t="n">
        <v>27.32</v>
      </c>
      <c r="T73" s="43" t="n">
        <v>27.19</v>
      </c>
      <c r="U73" s="43" t="n">
        <v>27.77</v>
      </c>
      <c r="V73" s="43" t="n">
        <v>27.91</v>
      </c>
      <c r="W73" s="43" t="n">
        <v>28.13</v>
      </c>
      <c r="X73" s="43" t="n">
        <v>27.44</v>
      </c>
      <c r="Y73" s="44" t="n">
        <v>25.61</v>
      </c>
    </row>
    <row r="74" customFormat="false" ht="15.75" hidden="false" customHeight="false" outlineLevel="0" collapsed="false">
      <c r="A74" s="41" t="str">
        <f aca="false">A37</f>
        <v>10.03.2013</v>
      </c>
      <c r="B74" s="42" t="n">
        <v>24.96</v>
      </c>
      <c r="C74" s="43" t="n">
        <v>22.96</v>
      </c>
      <c r="D74" s="43" t="n">
        <v>21.26</v>
      </c>
      <c r="E74" s="43" t="n">
        <v>20.79</v>
      </c>
      <c r="F74" s="43" t="n">
        <v>20.58</v>
      </c>
      <c r="G74" s="43" t="n">
        <v>20.4</v>
      </c>
      <c r="H74" s="43" t="n">
        <v>20.68</v>
      </c>
      <c r="I74" s="43" t="n">
        <v>21.29</v>
      </c>
      <c r="J74" s="43" t="n">
        <v>22.28</v>
      </c>
      <c r="K74" s="43" t="n">
        <v>24.78</v>
      </c>
      <c r="L74" s="43" t="n">
        <v>25.39</v>
      </c>
      <c r="M74" s="43" t="n">
        <v>25.77</v>
      </c>
      <c r="N74" s="43" t="n">
        <v>25.81</v>
      </c>
      <c r="O74" s="43" t="n">
        <v>25.76</v>
      </c>
      <c r="P74" s="43" t="n">
        <v>25.47</v>
      </c>
      <c r="Q74" s="43" t="n">
        <v>25.4</v>
      </c>
      <c r="R74" s="43" t="n">
        <v>25.49</v>
      </c>
      <c r="S74" s="43" t="n">
        <v>25.79</v>
      </c>
      <c r="T74" s="43" t="n">
        <v>25.82</v>
      </c>
      <c r="U74" s="43" t="n">
        <v>26.16</v>
      </c>
      <c r="V74" s="43" t="n">
        <v>26.96</v>
      </c>
      <c r="W74" s="43" t="n">
        <v>28.21</v>
      </c>
      <c r="X74" s="43" t="n">
        <v>28.04</v>
      </c>
      <c r="Y74" s="44" t="n">
        <v>25.79</v>
      </c>
    </row>
    <row r="75" customFormat="false" ht="15.75" hidden="false" customHeight="false" outlineLevel="0" collapsed="false">
      <c r="A75" s="41" t="str">
        <f aca="false">A38</f>
        <v>11.03.2013</v>
      </c>
      <c r="B75" s="42" t="n">
        <v>24.48</v>
      </c>
      <c r="C75" s="43" t="n">
        <v>23.74</v>
      </c>
      <c r="D75" s="43" t="n">
        <v>21.77</v>
      </c>
      <c r="E75" s="43" t="n">
        <v>20.92</v>
      </c>
      <c r="F75" s="43" t="n">
        <v>20.63</v>
      </c>
      <c r="G75" s="43" t="n">
        <v>20.66</v>
      </c>
      <c r="H75" s="43" t="n">
        <v>21.19</v>
      </c>
      <c r="I75" s="43" t="n">
        <v>23.05</v>
      </c>
      <c r="J75" s="43" t="n">
        <v>28.19</v>
      </c>
      <c r="K75" s="43" t="n">
        <v>29.38</v>
      </c>
      <c r="L75" s="43" t="n">
        <v>30.19</v>
      </c>
      <c r="M75" s="43" t="n">
        <v>28.2</v>
      </c>
      <c r="N75" s="43" t="n">
        <v>26.82</v>
      </c>
      <c r="O75" s="43" t="n">
        <v>25.63</v>
      </c>
      <c r="P75" s="43" t="n">
        <v>26.92</v>
      </c>
      <c r="Q75" s="43" t="n">
        <v>25.77</v>
      </c>
      <c r="R75" s="43" t="n">
        <v>25.01</v>
      </c>
      <c r="S75" s="43" t="n">
        <v>26.77</v>
      </c>
      <c r="T75" s="43" t="n">
        <v>24.99</v>
      </c>
      <c r="U75" s="43" t="n">
        <v>26.82</v>
      </c>
      <c r="V75" s="43" t="n">
        <v>25.91</v>
      </c>
      <c r="W75" s="43" t="n">
        <v>24.72</v>
      </c>
      <c r="X75" s="43" t="n">
        <v>23.82</v>
      </c>
      <c r="Y75" s="44" t="n">
        <v>21.64</v>
      </c>
    </row>
    <row r="76" customFormat="false" ht="15.75" hidden="false" customHeight="false" outlineLevel="0" collapsed="false">
      <c r="A76" s="41" t="str">
        <f aca="false">A39</f>
        <v>12.03.2013</v>
      </c>
      <c r="B76" s="42" t="n">
        <v>22.35</v>
      </c>
      <c r="C76" s="43" t="n">
        <v>21.97</v>
      </c>
      <c r="D76" s="43" t="n">
        <v>21.16</v>
      </c>
      <c r="E76" s="43" t="n">
        <v>20.78</v>
      </c>
      <c r="F76" s="43" t="n">
        <v>19.34</v>
      </c>
      <c r="G76" s="43" t="n">
        <v>19.71</v>
      </c>
      <c r="H76" s="43" t="n">
        <v>21.1</v>
      </c>
      <c r="I76" s="43" t="n">
        <v>22.76</v>
      </c>
      <c r="J76" s="43" t="n">
        <v>26.27</v>
      </c>
      <c r="K76" s="43" t="n">
        <v>28.37</v>
      </c>
      <c r="L76" s="43" t="n">
        <v>28.58</v>
      </c>
      <c r="M76" s="43" t="n">
        <v>27.18</v>
      </c>
      <c r="N76" s="43" t="n">
        <v>26.69</v>
      </c>
      <c r="O76" s="43" t="n">
        <v>26.52</v>
      </c>
      <c r="P76" s="43" t="n">
        <v>25.49</v>
      </c>
      <c r="Q76" s="43" t="n">
        <v>25.1</v>
      </c>
      <c r="R76" s="43" t="n">
        <v>25.59</v>
      </c>
      <c r="S76" s="43" t="n">
        <v>28.19</v>
      </c>
      <c r="T76" s="43" t="n">
        <v>25.1</v>
      </c>
      <c r="U76" s="43" t="n">
        <v>26.36</v>
      </c>
      <c r="V76" s="43" t="n">
        <v>25.39</v>
      </c>
      <c r="W76" s="43" t="n">
        <v>24.75</v>
      </c>
      <c r="X76" s="43" t="n">
        <v>23.04</v>
      </c>
      <c r="Y76" s="44" t="n">
        <v>21.27</v>
      </c>
    </row>
    <row r="77" customFormat="false" ht="15.75" hidden="false" customHeight="false" outlineLevel="0" collapsed="false">
      <c r="A77" s="41" t="str">
        <f aca="false">A40</f>
        <v>13.03.2013</v>
      </c>
      <c r="B77" s="42" t="n">
        <v>21.25</v>
      </c>
      <c r="C77" s="43" t="n">
        <v>21.63</v>
      </c>
      <c r="D77" s="43" t="n">
        <v>21.11</v>
      </c>
      <c r="E77" s="43" t="n">
        <v>20.68</v>
      </c>
      <c r="F77" s="43" t="n">
        <v>19.35</v>
      </c>
      <c r="G77" s="43" t="n">
        <v>20.54</v>
      </c>
      <c r="H77" s="43" t="n">
        <v>21.43</v>
      </c>
      <c r="I77" s="43" t="n">
        <v>23.33</v>
      </c>
      <c r="J77" s="43" t="n">
        <v>26.02</v>
      </c>
      <c r="K77" s="43" t="n">
        <v>28.25</v>
      </c>
      <c r="L77" s="43" t="n">
        <v>28.35</v>
      </c>
      <c r="M77" s="43" t="n">
        <v>27.45</v>
      </c>
      <c r="N77" s="43" t="n">
        <v>26.42</v>
      </c>
      <c r="O77" s="43" t="n">
        <v>26.5</v>
      </c>
      <c r="P77" s="43" t="n">
        <v>25.8</v>
      </c>
      <c r="Q77" s="43" t="n">
        <v>25.13</v>
      </c>
      <c r="R77" s="43" t="n">
        <v>24.87</v>
      </c>
      <c r="S77" s="43" t="n">
        <v>26.42</v>
      </c>
      <c r="T77" s="43" t="n">
        <v>24.85</v>
      </c>
      <c r="U77" s="43" t="n">
        <v>26.1</v>
      </c>
      <c r="V77" s="43" t="n">
        <v>25.89</v>
      </c>
      <c r="W77" s="43" t="n">
        <v>24.79</v>
      </c>
      <c r="X77" s="43" t="n">
        <v>24.12</v>
      </c>
      <c r="Y77" s="44" t="n">
        <v>21.68</v>
      </c>
    </row>
    <row r="78" customFormat="false" ht="15.75" hidden="false" customHeight="false" outlineLevel="0" collapsed="false">
      <c r="A78" s="41" t="str">
        <f aca="false">A41</f>
        <v>14.03.2013</v>
      </c>
      <c r="B78" s="42" t="n">
        <v>21.35</v>
      </c>
      <c r="C78" s="43" t="n">
        <v>21.52</v>
      </c>
      <c r="D78" s="43" t="n">
        <v>21.33</v>
      </c>
      <c r="E78" s="43" t="n">
        <v>21.27</v>
      </c>
      <c r="F78" s="43" t="n">
        <v>21.03</v>
      </c>
      <c r="G78" s="43" t="n">
        <v>21.18</v>
      </c>
      <c r="H78" s="43" t="n">
        <v>22.62</v>
      </c>
      <c r="I78" s="43" t="n">
        <v>23.57</v>
      </c>
      <c r="J78" s="43" t="n">
        <v>26.28</v>
      </c>
      <c r="K78" s="43" t="n">
        <v>28.35</v>
      </c>
      <c r="L78" s="43" t="n">
        <v>30.45</v>
      </c>
      <c r="M78" s="43" t="n">
        <v>28.81</v>
      </c>
      <c r="N78" s="43" t="n">
        <v>28.35</v>
      </c>
      <c r="O78" s="43" t="n">
        <v>28.34</v>
      </c>
      <c r="P78" s="43" t="n">
        <v>28.31</v>
      </c>
      <c r="Q78" s="43" t="n">
        <v>28.25</v>
      </c>
      <c r="R78" s="43" t="n">
        <v>26.84</v>
      </c>
      <c r="S78" s="43" t="n">
        <v>28.28</v>
      </c>
      <c r="T78" s="43" t="n">
        <v>27.6</v>
      </c>
      <c r="U78" s="43" t="n">
        <v>27.04</v>
      </c>
      <c r="V78" s="43" t="n">
        <v>27.01</v>
      </c>
      <c r="W78" s="43" t="n">
        <v>26.56</v>
      </c>
      <c r="X78" s="43" t="n">
        <v>24.32</v>
      </c>
      <c r="Y78" s="44" t="n">
        <v>22.87</v>
      </c>
    </row>
    <row r="79" customFormat="false" ht="15.75" hidden="false" customHeight="false" outlineLevel="0" collapsed="false">
      <c r="A79" s="41" t="str">
        <f aca="false">A42</f>
        <v>15.03.2013</v>
      </c>
      <c r="B79" s="42" t="n">
        <v>23.03</v>
      </c>
      <c r="C79" s="43" t="n">
        <v>21.74</v>
      </c>
      <c r="D79" s="43" t="n">
        <v>21.35</v>
      </c>
      <c r="E79" s="43" t="n">
        <v>21.32</v>
      </c>
      <c r="F79" s="43" t="n">
        <v>21.05</v>
      </c>
      <c r="G79" s="43" t="n">
        <v>20.93</v>
      </c>
      <c r="H79" s="43" t="n">
        <v>22.29</v>
      </c>
      <c r="I79" s="43" t="n">
        <v>24.21</v>
      </c>
      <c r="J79" s="43" t="n">
        <v>27.28</v>
      </c>
      <c r="K79" s="43" t="n">
        <v>28.33</v>
      </c>
      <c r="L79" s="43" t="n">
        <v>30.69</v>
      </c>
      <c r="M79" s="43" t="n">
        <v>30.98</v>
      </c>
      <c r="N79" s="43" t="n">
        <v>28.28</v>
      </c>
      <c r="O79" s="43" t="n">
        <v>27.67</v>
      </c>
      <c r="P79" s="43" t="n">
        <v>27.23</v>
      </c>
      <c r="Q79" s="43" t="n">
        <v>26.5</v>
      </c>
      <c r="R79" s="43" t="n">
        <v>26.26</v>
      </c>
      <c r="S79" s="43" t="n">
        <v>28.17</v>
      </c>
      <c r="T79" s="43" t="n">
        <v>26.74</v>
      </c>
      <c r="U79" s="43" t="n">
        <v>26.67</v>
      </c>
      <c r="V79" s="43" t="n">
        <v>26.89</v>
      </c>
      <c r="W79" s="43" t="n">
        <v>28.17</v>
      </c>
      <c r="X79" s="43" t="n">
        <v>27.17</v>
      </c>
      <c r="Y79" s="44" t="n">
        <v>25.58</v>
      </c>
    </row>
    <row r="80" customFormat="false" ht="15.75" hidden="false" customHeight="false" outlineLevel="0" collapsed="false">
      <c r="A80" s="41" t="str">
        <f aca="false">A43</f>
        <v>16.03.2013</v>
      </c>
      <c r="B80" s="42" t="n">
        <v>24.1</v>
      </c>
      <c r="C80" s="43" t="n">
        <v>22.01</v>
      </c>
      <c r="D80" s="43" t="n">
        <v>22.99</v>
      </c>
      <c r="E80" s="43" t="n">
        <v>22.56</v>
      </c>
      <c r="F80" s="43" t="n">
        <v>21.81</v>
      </c>
      <c r="G80" s="43" t="n">
        <v>21.66</v>
      </c>
      <c r="H80" s="43" t="n">
        <v>22</v>
      </c>
      <c r="I80" s="43" t="n">
        <v>22.52</v>
      </c>
      <c r="J80" s="43" t="n">
        <v>23.97</v>
      </c>
      <c r="K80" s="43" t="n">
        <v>25.18</v>
      </c>
      <c r="L80" s="43" t="n">
        <v>25.41</v>
      </c>
      <c r="M80" s="43" t="n">
        <v>26.53</v>
      </c>
      <c r="N80" s="43" t="n">
        <v>26.76</v>
      </c>
      <c r="O80" s="43" t="n">
        <v>26.41</v>
      </c>
      <c r="P80" s="43" t="n">
        <v>26.72</v>
      </c>
      <c r="Q80" s="43" t="n">
        <v>26.28</v>
      </c>
      <c r="R80" s="43" t="n">
        <v>25.11</v>
      </c>
      <c r="S80" s="43" t="n">
        <v>25.36</v>
      </c>
      <c r="T80" s="43" t="n">
        <v>26.4</v>
      </c>
      <c r="U80" s="43" t="n">
        <v>26.9</v>
      </c>
      <c r="V80" s="43" t="n">
        <v>27.49</v>
      </c>
      <c r="W80" s="43" t="n">
        <v>28.14</v>
      </c>
      <c r="X80" s="43" t="n">
        <v>27.3</v>
      </c>
      <c r="Y80" s="44" t="n">
        <v>26.25</v>
      </c>
    </row>
    <row r="81" customFormat="false" ht="15.75" hidden="false" customHeight="false" outlineLevel="0" collapsed="false">
      <c r="A81" s="41" t="str">
        <f aca="false">A44</f>
        <v>17.03.2013</v>
      </c>
      <c r="B81" s="42" t="n">
        <v>22.91</v>
      </c>
      <c r="C81" s="43" t="n">
        <v>22.28</v>
      </c>
      <c r="D81" s="43" t="n">
        <v>22.59</v>
      </c>
      <c r="E81" s="43" t="n">
        <v>21.59</v>
      </c>
      <c r="F81" s="43" t="n">
        <v>21.58</v>
      </c>
      <c r="G81" s="43" t="n">
        <v>21.62</v>
      </c>
      <c r="H81" s="43" t="n">
        <v>21.59</v>
      </c>
      <c r="I81" s="43" t="n">
        <v>22.03</v>
      </c>
      <c r="J81" s="43" t="n">
        <v>22.42</v>
      </c>
      <c r="K81" s="43" t="n">
        <v>22.87</v>
      </c>
      <c r="L81" s="43" t="n">
        <v>25.17</v>
      </c>
      <c r="M81" s="43" t="n">
        <v>25.2</v>
      </c>
      <c r="N81" s="43" t="n">
        <v>25.13</v>
      </c>
      <c r="O81" s="43" t="n">
        <v>24.91</v>
      </c>
      <c r="P81" s="43" t="n">
        <v>24.82</v>
      </c>
      <c r="Q81" s="43" t="n">
        <v>24.31</v>
      </c>
      <c r="R81" s="43" t="n">
        <v>24.32</v>
      </c>
      <c r="S81" s="43" t="n">
        <v>24.71</v>
      </c>
      <c r="T81" s="43" t="n">
        <v>25.21</v>
      </c>
      <c r="U81" s="43" t="n">
        <v>25.5</v>
      </c>
      <c r="V81" s="43" t="n">
        <v>26.01</v>
      </c>
      <c r="W81" s="43" t="n">
        <v>28.12</v>
      </c>
      <c r="X81" s="43" t="n">
        <v>27.38</v>
      </c>
      <c r="Y81" s="44" t="n">
        <v>25.2</v>
      </c>
    </row>
    <row r="82" customFormat="false" ht="15.75" hidden="false" customHeight="false" outlineLevel="0" collapsed="false">
      <c r="A82" s="41" t="str">
        <f aca="false">A45</f>
        <v>18.03.2013</v>
      </c>
      <c r="B82" s="42" t="n">
        <v>22.76</v>
      </c>
      <c r="C82" s="43" t="n">
        <v>22.36</v>
      </c>
      <c r="D82" s="43" t="n">
        <v>22.15</v>
      </c>
      <c r="E82" s="43" t="n">
        <v>21.55</v>
      </c>
      <c r="F82" s="43" t="n">
        <v>21.41</v>
      </c>
      <c r="G82" s="43" t="n">
        <v>21.62</v>
      </c>
      <c r="H82" s="43" t="n">
        <v>22.25</v>
      </c>
      <c r="I82" s="43" t="n">
        <v>23.69</v>
      </c>
      <c r="J82" s="43" t="n">
        <v>25.8</v>
      </c>
      <c r="K82" s="43" t="n">
        <v>28.25</v>
      </c>
      <c r="L82" s="43" t="n">
        <v>28.57</v>
      </c>
      <c r="M82" s="43" t="n">
        <v>28.27</v>
      </c>
      <c r="N82" s="43" t="n">
        <v>28.24</v>
      </c>
      <c r="O82" s="43" t="n">
        <v>28.1</v>
      </c>
      <c r="P82" s="43" t="n">
        <v>26.43</v>
      </c>
      <c r="Q82" s="43" t="n">
        <v>26.26</v>
      </c>
      <c r="R82" s="43" t="n">
        <v>26.29</v>
      </c>
      <c r="S82" s="43" t="n">
        <v>27.47</v>
      </c>
      <c r="T82" s="43" t="n">
        <v>28.18</v>
      </c>
      <c r="U82" s="43" t="n">
        <v>27.85</v>
      </c>
      <c r="V82" s="43" t="n">
        <v>28.21</v>
      </c>
      <c r="W82" s="43" t="n">
        <v>28.19</v>
      </c>
      <c r="X82" s="43" t="n">
        <v>24.16</v>
      </c>
      <c r="Y82" s="44" t="n">
        <v>22.98</v>
      </c>
    </row>
    <row r="83" customFormat="false" ht="15.75" hidden="false" customHeight="false" outlineLevel="0" collapsed="false">
      <c r="A83" s="41" t="str">
        <f aca="false">A46</f>
        <v>19.03.2013</v>
      </c>
      <c r="B83" s="42" t="n">
        <v>22.03</v>
      </c>
      <c r="C83" s="43" t="n">
        <v>22.46</v>
      </c>
      <c r="D83" s="43" t="n">
        <v>20.3</v>
      </c>
      <c r="E83" s="43" t="n">
        <v>19.89</v>
      </c>
      <c r="F83" s="43" t="n">
        <v>17.82</v>
      </c>
      <c r="G83" s="43" t="n">
        <v>19.43</v>
      </c>
      <c r="H83" s="43" t="n">
        <v>21.77</v>
      </c>
      <c r="I83" s="43" t="n">
        <v>23.05</v>
      </c>
      <c r="J83" s="43" t="n">
        <v>25.7</v>
      </c>
      <c r="K83" s="43" t="n">
        <v>29.29</v>
      </c>
      <c r="L83" s="43" t="n">
        <v>30.09</v>
      </c>
      <c r="M83" s="43" t="n">
        <v>29.3</v>
      </c>
      <c r="N83" s="43" t="n">
        <v>29.18</v>
      </c>
      <c r="O83" s="43" t="n">
        <v>28.45</v>
      </c>
      <c r="P83" s="43" t="n">
        <v>29.11</v>
      </c>
      <c r="Q83" s="43" t="n">
        <v>28.21</v>
      </c>
      <c r="R83" s="43" t="n">
        <v>27.41</v>
      </c>
      <c r="S83" s="43" t="n">
        <v>29.05</v>
      </c>
      <c r="T83" s="43" t="n">
        <v>28.61</v>
      </c>
      <c r="U83" s="43" t="n">
        <v>29.1</v>
      </c>
      <c r="V83" s="43" t="n">
        <v>28.93</v>
      </c>
      <c r="W83" s="43" t="n">
        <v>29.19</v>
      </c>
      <c r="X83" s="43" t="n">
        <v>28.68</v>
      </c>
      <c r="Y83" s="44" t="n">
        <v>27.93</v>
      </c>
    </row>
    <row r="84" customFormat="false" ht="15.75" hidden="false" customHeight="false" outlineLevel="0" collapsed="false">
      <c r="A84" s="41" t="str">
        <f aca="false">A47</f>
        <v>20.03.2013</v>
      </c>
      <c r="B84" s="42" t="n">
        <v>24.61</v>
      </c>
      <c r="C84" s="43" t="n">
        <v>22.15</v>
      </c>
      <c r="D84" s="43" t="n">
        <v>20.32</v>
      </c>
      <c r="E84" s="43" t="n">
        <v>18.61</v>
      </c>
      <c r="F84" s="43" t="n">
        <v>18.06</v>
      </c>
      <c r="G84" s="43" t="n">
        <v>18.08</v>
      </c>
      <c r="H84" s="43" t="n">
        <v>19.81</v>
      </c>
      <c r="I84" s="43" t="n">
        <v>21.37</v>
      </c>
      <c r="J84" s="43" t="n">
        <v>26.36</v>
      </c>
      <c r="K84" s="43" t="n">
        <v>28.58</v>
      </c>
      <c r="L84" s="43" t="n">
        <v>28.54</v>
      </c>
      <c r="M84" s="43" t="n">
        <v>28.24</v>
      </c>
      <c r="N84" s="43" t="n">
        <v>28.68</v>
      </c>
      <c r="O84" s="43" t="n">
        <v>28.34</v>
      </c>
      <c r="P84" s="43" t="n">
        <v>28.67</v>
      </c>
      <c r="Q84" s="43" t="n">
        <v>27.39</v>
      </c>
      <c r="R84" s="43" t="n">
        <v>27.27</v>
      </c>
      <c r="S84" s="43" t="n">
        <v>26.38</v>
      </c>
      <c r="T84" s="43" t="n">
        <v>27.5</v>
      </c>
      <c r="U84" s="43" t="n">
        <v>28.81</v>
      </c>
      <c r="V84" s="43" t="n">
        <v>28.77</v>
      </c>
      <c r="W84" s="43" t="n">
        <v>28.56</v>
      </c>
      <c r="X84" s="43" t="n">
        <v>26.52</v>
      </c>
      <c r="Y84" s="44" t="n">
        <v>25.54</v>
      </c>
    </row>
    <row r="85" customFormat="false" ht="15.75" hidden="false" customHeight="false" outlineLevel="0" collapsed="false">
      <c r="A85" s="41" t="str">
        <f aca="false">A48</f>
        <v>21.03.2013</v>
      </c>
      <c r="B85" s="42" t="n">
        <v>22.28</v>
      </c>
      <c r="C85" s="43" t="n">
        <v>21.51</v>
      </c>
      <c r="D85" s="43" t="n">
        <v>21.13</v>
      </c>
      <c r="E85" s="43" t="n">
        <v>21.03</v>
      </c>
      <c r="F85" s="43" t="n">
        <v>20.28</v>
      </c>
      <c r="G85" s="43" t="n">
        <v>21.03</v>
      </c>
      <c r="H85" s="43" t="n">
        <v>21.34</v>
      </c>
      <c r="I85" s="43" t="n">
        <v>22.66</v>
      </c>
      <c r="J85" s="43" t="n">
        <v>25.36</v>
      </c>
      <c r="K85" s="43" t="n">
        <v>28.38</v>
      </c>
      <c r="L85" s="43" t="n">
        <v>28.31</v>
      </c>
      <c r="M85" s="43" t="n">
        <v>30.02</v>
      </c>
      <c r="N85" s="43" t="n">
        <v>30.42</v>
      </c>
      <c r="O85" s="43" t="n">
        <v>28.91</v>
      </c>
      <c r="P85" s="43" t="n">
        <v>28.55</v>
      </c>
      <c r="Q85" s="43" t="n">
        <v>28.22</v>
      </c>
      <c r="R85" s="43" t="n">
        <v>28.44</v>
      </c>
      <c r="S85" s="43" t="n">
        <v>29.09</v>
      </c>
      <c r="T85" s="43" t="n">
        <v>28.47</v>
      </c>
      <c r="U85" s="43" t="n">
        <v>28.18</v>
      </c>
      <c r="V85" s="43" t="n">
        <v>28.22</v>
      </c>
      <c r="W85" s="43" t="n">
        <v>28.49</v>
      </c>
      <c r="X85" s="43" t="n">
        <v>27.54</v>
      </c>
      <c r="Y85" s="44" t="n">
        <v>25.27</v>
      </c>
    </row>
    <row r="86" customFormat="false" ht="15.75" hidden="false" customHeight="false" outlineLevel="0" collapsed="false">
      <c r="A86" s="41" t="str">
        <f aca="false">A49</f>
        <v>22.03.2013</v>
      </c>
      <c r="B86" s="42" t="n">
        <v>24.66</v>
      </c>
      <c r="C86" s="43" t="n">
        <v>23.85</v>
      </c>
      <c r="D86" s="43" t="n">
        <v>21.12</v>
      </c>
      <c r="E86" s="43" t="n">
        <v>20.85</v>
      </c>
      <c r="F86" s="43" t="n">
        <v>20.78</v>
      </c>
      <c r="G86" s="43" t="n">
        <v>20.99</v>
      </c>
      <c r="H86" s="43" t="n">
        <v>21.48</v>
      </c>
      <c r="I86" s="43" t="n">
        <v>22.38</v>
      </c>
      <c r="J86" s="43" t="n">
        <v>25.84</v>
      </c>
      <c r="K86" s="43" t="n">
        <v>28.78</v>
      </c>
      <c r="L86" s="43" t="n">
        <v>28.25</v>
      </c>
      <c r="M86" s="43" t="n">
        <v>28.74</v>
      </c>
      <c r="N86" s="43" t="n">
        <v>29.19</v>
      </c>
      <c r="O86" s="43" t="n">
        <v>29.23</v>
      </c>
      <c r="P86" s="43" t="n">
        <v>28.83</v>
      </c>
      <c r="Q86" s="43" t="n">
        <v>28.63</v>
      </c>
      <c r="R86" s="43" t="n">
        <v>27.57</v>
      </c>
      <c r="S86" s="43" t="n">
        <v>27.9</v>
      </c>
      <c r="T86" s="43" t="n">
        <v>26.78</v>
      </c>
      <c r="U86" s="43" t="n">
        <v>27.44</v>
      </c>
      <c r="V86" s="43" t="n">
        <v>28.84</v>
      </c>
      <c r="W86" s="43" t="n">
        <v>28.49</v>
      </c>
      <c r="X86" s="43" t="n">
        <v>26.7</v>
      </c>
      <c r="Y86" s="44" t="n">
        <v>25.02</v>
      </c>
    </row>
    <row r="87" customFormat="false" ht="15.75" hidden="false" customHeight="false" outlineLevel="0" collapsed="false">
      <c r="A87" s="41" t="str">
        <f aca="false">A50</f>
        <v>23.03.2013</v>
      </c>
      <c r="B87" s="42" t="n">
        <v>24.67</v>
      </c>
      <c r="C87" s="43" t="n">
        <v>23.69</v>
      </c>
      <c r="D87" s="43" t="n">
        <v>20.78</v>
      </c>
      <c r="E87" s="43" t="n">
        <v>20.67</v>
      </c>
      <c r="F87" s="43" t="n">
        <v>20.72</v>
      </c>
      <c r="G87" s="43" t="n">
        <v>20.69</v>
      </c>
      <c r="H87" s="43" t="n">
        <v>20.64</v>
      </c>
      <c r="I87" s="43" t="n">
        <v>21.11</v>
      </c>
      <c r="J87" s="43" t="n">
        <v>21.13</v>
      </c>
      <c r="K87" s="43" t="n">
        <v>21.59</v>
      </c>
      <c r="L87" s="43" t="n">
        <v>24.45</v>
      </c>
      <c r="M87" s="43" t="n">
        <v>25.92</v>
      </c>
      <c r="N87" s="43" t="n">
        <v>26.33</v>
      </c>
      <c r="O87" s="43" t="n">
        <v>26.14</v>
      </c>
      <c r="P87" s="43" t="n">
        <v>25.57</v>
      </c>
      <c r="Q87" s="43" t="n">
        <v>24.36</v>
      </c>
      <c r="R87" s="43" t="n">
        <v>24.08</v>
      </c>
      <c r="S87" s="43" t="n">
        <v>24.22</v>
      </c>
      <c r="T87" s="43" t="n">
        <v>24.29</v>
      </c>
      <c r="U87" s="43" t="n">
        <v>24.53</v>
      </c>
      <c r="V87" s="43" t="n">
        <v>24.6</v>
      </c>
      <c r="W87" s="43" t="n">
        <v>26.4</v>
      </c>
      <c r="X87" s="43" t="n">
        <v>26.11</v>
      </c>
      <c r="Y87" s="44" t="n">
        <v>25.31</v>
      </c>
    </row>
    <row r="88" customFormat="false" ht="15.75" hidden="false" customHeight="false" outlineLevel="0" collapsed="false">
      <c r="A88" s="41" t="str">
        <f aca="false">A51</f>
        <v>24.03.2013</v>
      </c>
      <c r="B88" s="42" t="n">
        <v>22.43</v>
      </c>
      <c r="C88" s="43" t="n">
        <v>21.85</v>
      </c>
      <c r="D88" s="43" t="n">
        <v>20.2</v>
      </c>
      <c r="E88" s="43" t="n">
        <v>20.17</v>
      </c>
      <c r="F88" s="43" t="n">
        <v>20.01</v>
      </c>
      <c r="G88" s="43" t="n">
        <v>18.02</v>
      </c>
      <c r="H88" s="43" t="n">
        <v>18.32</v>
      </c>
      <c r="I88" s="43" t="n">
        <v>20.48</v>
      </c>
      <c r="J88" s="43" t="n">
        <v>20.58</v>
      </c>
      <c r="K88" s="43" t="n">
        <v>20.96</v>
      </c>
      <c r="L88" s="43" t="n">
        <v>21.45</v>
      </c>
      <c r="M88" s="43" t="n">
        <v>22.74</v>
      </c>
      <c r="N88" s="43" t="n">
        <v>22.61</v>
      </c>
      <c r="O88" s="43" t="n">
        <v>22.59</v>
      </c>
      <c r="P88" s="43" t="n">
        <v>22.62</v>
      </c>
      <c r="Q88" s="43" t="n">
        <v>22.53</v>
      </c>
      <c r="R88" s="43" t="n">
        <v>22.54</v>
      </c>
      <c r="S88" s="43" t="n">
        <v>22.88</v>
      </c>
      <c r="T88" s="43" t="n">
        <v>23</v>
      </c>
      <c r="U88" s="43" t="n">
        <v>24.02</v>
      </c>
      <c r="V88" s="43" t="n">
        <v>25.44</v>
      </c>
      <c r="W88" s="43" t="n">
        <v>27.27</v>
      </c>
      <c r="X88" s="43" t="n">
        <v>24.63</v>
      </c>
      <c r="Y88" s="44" t="n">
        <v>23.14</v>
      </c>
    </row>
    <row r="89" customFormat="false" ht="15.75" hidden="false" customHeight="false" outlineLevel="0" collapsed="false">
      <c r="A89" s="41" t="str">
        <f aca="false">A52</f>
        <v>25.03.2013</v>
      </c>
      <c r="B89" s="42" t="n">
        <v>22.5</v>
      </c>
      <c r="C89" s="43" t="n">
        <v>20.99</v>
      </c>
      <c r="D89" s="43" t="n">
        <v>23.89</v>
      </c>
      <c r="E89" s="43" t="n">
        <v>24.02</v>
      </c>
      <c r="F89" s="43" t="n">
        <v>22.94</v>
      </c>
      <c r="G89" s="43" t="n">
        <v>21.92</v>
      </c>
      <c r="H89" s="43" t="n">
        <v>22.54</v>
      </c>
      <c r="I89" s="43" t="n">
        <v>25.3</v>
      </c>
      <c r="J89" s="43" t="n">
        <v>28.66</v>
      </c>
      <c r="K89" s="43" t="n">
        <v>28.77</v>
      </c>
      <c r="L89" s="43" t="n">
        <v>30.18</v>
      </c>
      <c r="M89" s="43" t="n">
        <v>31.23</v>
      </c>
      <c r="N89" s="43" t="n">
        <v>32.02</v>
      </c>
      <c r="O89" s="43" t="n">
        <v>30.19</v>
      </c>
      <c r="P89" s="43" t="n">
        <v>29.08</v>
      </c>
      <c r="Q89" s="43" t="n">
        <v>28.61</v>
      </c>
      <c r="R89" s="43" t="n">
        <v>27.2</v>
      </c>
      <c r="S89" s="43" t="n">
        <v>27.94</v>
      </c>
      <c r="T89" s="43" t="n">
        <v>27.1</v>
      </c>
      <c r="U89" s="43" t="n">
        <v>28.18</v>
      </c>
      <c r="V89" s="43" t="n">
        <v>28.03</v>
      </c>
      <c r="W89" s="43" t="n">
        <v>28.87</v>
      </c>
      <c r="X89" s="43" t="n">
        <v>27.13</v>
      </c>
      <c r="Y89" s="44" t="n">
        <v>24.42</v>
      </c>
    </row>
    <row r="90" customFormat="false" ht="15.75" hidden="false" customHeight="false" outlineLevel="0" collapsed="false">
      <c r="A90" s="41" t="str">
        <f aca="false">A53</f>
        <v>26.03.2013</v>
      </c>
      <c r="B90" s="42" t="n">
        <v>23.83</v>
      </c>
      <c r="C90" s="43" t="n">
        <v>23.46</v>
      </c>
      <c r="D90" s="43" t="n">
        <v>21.68</v>
      </c>
      <c r="E90" s="43" t="n">
        <v>21.57</v>
      </c>
      <c r="F90" s="43" t="n">
        <v>21.48</v>
      </c>
      <c r="G90" s="43" t="n">
        <v>21.71</v>
      </c>
      <c r="H90" s="43" t="n">
        <v>22.02</v>
      </c>
      <c r="I90" s="43" t="n">
        <v>25.24</v>
      </c>
      <c r="J90" s="43" t="n">
        <v>26.95</v>
      </c>
      <c r="K90" s="43" t="n">
        <v>28.93</v>
      </c>
      <c r="L90" s="43" t="n">
        <v>28.43</v>
      </c>
      <c r="M90" s="43" t="n">
        <v>29.96</v>
      </c>
      <c r="N90" s="43" t="n">
        <v>32.04</v>
      </c>
      <c r="O90" s="43" t="n">
        <v>28.61</v>
      </c>
      <c r="P90" s="43" t="n">
        <v>28.27</v>
      </c>
      <c r="Q90" s="43" t="n">
        <v>28.17</v>
      </c>
      <c r="R90" s="43" t="n">
        <v>28.13</v>
      </c>
      <c r="S90" s="43" t="n">
        <v>28.2</v>
      </c>
      <c r="T90" s="43" t="n">
        <v>28.16</v>
      </c>
      <c r="U90" s="43" t="n">
        <v>28.24</v>
      </c>
      <c r="V90" s="43" t="n">
        <v>28.56</v>
      </c>
      <c r="W90" s="43" t="n">
        <v>28.59</v>
      </c>
      <c r="X90" s="43" t="n">
        <v>26.25</v>
      </c>
      <c r="Y90" s="44" t="n">
        <v>25.1</v>
      </c>
    </row>
    <row r="91" customFormat="false" ht="15.75" hidden="false" customHeight="false" outlineLevel="0" collapsed="false">
      <c r="A91" s="41" t="str">
        <f aca="false">A54</f>
        <v>27.03.2013</v>
      </c>
      <c r="B91" s="42" t="n">
        <v>25.96</v>
      </c>
      <c r="C91" s="43" t="n">
        <v>23.07</v>
      </c>
      <c r="D91" s="43" t="n">
        <v>21.44</v>
      </c>
      <c r="E91" s="43" t="n">
        <v>21.47</v>
      </c>
      <c r="F91" s="43" t="n">
        <v>21.47</v>
      </c>
      <c r="G91" s="43" t="n">
        <v>21.66</v>
      </c>
      <c r="H91" s="43" t="n">
        <v>21.84</v>
      </c>
      <c r="I91" s="43" t="n">
        <v>23.93</v>
      </c>
      <c r="J91" s="43" t="n">
        <v>26.7</v>
      </c>
      <c r="K91" s="43" t="n">
        <v>26.7</v>
      </c>
      <c r="L91" s="43" t="n">
        <v>28.98</v>
      </c>
      <c r="M91" s="43" t="n">
        <v>29.68</v>
      </c>
      <c r="N91" s="43" t="n">
        <v>29.81</v>
      </c>
      <c r="O91" s="43" t="n">
        <v>29.07</v>
      </c>
      <c r="P91" s="43" t="n">
        <v>29.03</v>
      </c>
      <c r="Q91" s="43" t="n">
        <v>28.94</v>
      </c>
      <c r="R91" s="43" t="n">
        <v>28.73</v>
      </c>
      <c r="S91" s="43" t="n">
        <v>28.48</v>
      </c>
      <c r="T91" s="43" t="n">
        <v>28.55</v>
      </c>
      <c r="U91" s="43" t="n">
        <v>27.66</v>
      </c>
      <c r="V91" s="43" t="n">
        <v>27.32</v>
      </c>
      <c r="W91" s="43" t="n">
        <v>27.6</v>
      </c>
      <c r="X91" s="43" t="n">
        <v>26.04</v>
      </c>
      <c r="Y91" s="44" t="n">
        <v>24.38</v>
      </c>
    </row>
    <row r="92" customFormat="false" ht="15.75" hidden="false" customHeight="false" outlineLevel="0" collapsed="false">
      <c r="A92" s="41" t="str">
        <f aca="false">A55</f>
        <v>28.03.2013</v>
      </c>
      <c r="B92" s="42" t="n">
        <v>23.41</v>
      </c>
      <c r="C92" s="43" t="n">
        <v>22.02</v>
      </c>
      <c r="D92" s="43" t="n">
        <v>22.16</v>
      </c>
      <c r="E92" s="43" t="n">
        <v>21.59</v>
      </c>
      <c r="F92" s="43" t="n">
        <v>21.54</v>
      </c>
      <c r="G92" s="43" t="n">
        <v>21.64</v>
      </c>
      <c r="H92" s="43" t="n">
        <v>21.93</v>
      </c>
      <c r="I92" s="43" t="n">
        <v>24.05</v>
      </c>
      <c r="J92" s="43" t="n">
        <v>25.75</v>
      </c>
      <c r="K92" s="43" t="n">
        <v>28.66</v>
      </c>
      <c r="L92" s="43" t="n">
        <v>28.61</v>
      </c>
      <c r="M92" s="43" t="n">
        <v>29.05</v>
      </c>
      <c r="N92" s="43" t="n">
        <v>28.95</v>
      </c>
      <c r="O92" s="43" t="n">
        <v>28.39</v>
      </c>
      <c r="P92" s="43" t="n">
        <v>28.35</v>
      </c>
      <c r="Q92" s="43" t="n">
        <v>28.31</v>
      </c>
      <c r="R92" s="43" t="n">
        <v>28.29</v>
      </c>
      <c r="S92" s="43" t="n">
        <v>28.31</v>
      </c>
      <c r="T92" s="43" t="n">
        <v>27.96</v>
      </c>
      <c r="U92" s="43" t="n">
        <v>27.01</v>
      </c>
      <c r="V92" s="43" t="n">
        <v>26.73</v>
      </c>
      <c r="W92" s="43" t="n">
        <v>26.59</v>
      </c>
      <c r="X92" s="43" t="n">
        <v>26.35</v>
      </c>
      <c r="Y92" s="44" t="n">
        <v>24.84</v>
      </c>
    </row>
    <row r="93" customFormat="false" ht="15.75" hidden="false" customHeight="false" outlineLevel="0" collapsed="false">
      <c r="A93" s="41" t="str">
        <f aca="false">A56</f>
        <v>29.03.2013</v>
      </c>
      <c r="B93" s="42" t="n">
        <v>23.57</v>
      </c>
      <c r="C93" s="43" t="n">
        <v>23.44</v>
      </c>
      <c r="D93" s="43" t="n">
        <v>21.73</v>
      </c>
      <c r="E93" s="43" t="n">
        <v>21.5</v>
      </c>
      <c r="F93" s="43" t="n">
        <v>21.37</v>
      </c>
      <c r="G93" s="43" t="n">
        <v>21.55</v>
      </c>
      <c r="H93" s="43" t="n">
        <v>21.89</v>
      </c>
      <c r="I93" s="43" t="n">
        <v>25.67</v>
      </c>
      <c r="J93" s="43" t="n">
        <v>27.36</v>
      </c>
      <c r="K93" s="43" t="n">
        <v>29.81</v>
      </c>
      <c r="L93" s="43" t="n">
        <v>31.76</v>
      </c>
      <c r="M93" s="43" t="n">
        <v>33.37</v>
      </c>
      <c r="N93" s="43" t="n">
        <v>33.05</v>
      </c>
      <c r="O93" s="43" t="n">
        <v>31.78</v>
      </c>
      <c r="P93" s="43" t="n">
        <v>31.07</v>
      </c>
      <c r="Q93" s="43" t="n">
        <v>29.77</v>
      </c>
      <c r="R93" s="43" t="n">
        <v>29.12</v>
      </c>
      <c r="S93" s="43" t="n">
        <v>29.13</v>
      </c>
      <c r="T93" s="43" t="n">
        <v>28.89</v>
      </c>
      <c r="U93" s="43" t="n">
        <v>28.61</v>
      </c>
      <c r="V93" s="43" t="n">
        <v>28.34</v>
      </c>
      <c r="W93" s="43" t="n">
        <v>28.3</v>
      </c>
      <c r="X93" s="43" t="n">
        <v>28.29</v>
      </c>
      <c r="Y93" s="44" t="n">
        <v>25.97</v>
      </c>
    </row>
    <row r="94" customFormat="false" ht="15.75" hidden="false" customHeight="false" outlineLevel="0" collapsed="false">
      <c r="A94" s="41" t="str">
        <f aca="false">A57</f>
        <v>30.03.2013</v>
      </c>
      <c r="B94" s="42" t="n">
        <v>23.91</v>
      </c>
      <c r="C94" s="43" t="n">
        <v>23.01</v>
      </c>
      <c r="D94" s="43" t="n">
        <v>25.52</v>
      </c>
      <c r="E94" s="43" t="n">
        <v>22.89</v>
      </c>
      <c r="F94" s="43" t="n">
        <v>21.7</v>
      </c>
      <c r="G94" s="43" t="n">
        <v>21.51</v>
      </c>
      <c r="H94" s="43" t="n">
        <v>22.07</v>
      </c>
      <c r="I94" s="43" t="n">
        <v>21.22</v>
      </c>
      <c r="J94" s="43" t="n">
        <v>23.25</v>
      </c>
      <c r="K94" s="43" t="n">
        <v>25.08</v>
      </c>
      <c r="L94" s="43" t="n">
        <v>25.73</v>
      </c>
      <c r="M94" s="43" t="n">
        <v>25.9</v>
      </c>
      <c r="N94" s="43" t="n">
        <v>26.37</v>
      </c>
      <c r="O94" s="43" t="n">
        <v>26.19</v>
      </c>
      <c r="P94" s="43" t="n">
        <v>26.36</v>
      </c>
      <c r="Q94" s="43" t="n">
        <v>26.03</v>
      </c>
      <c r="R94" s="43" t="n">
        <v>26.02</v>
      </c>
      <c r="S94" s="43" t="n">
        <v>25.88</v>
      </c>
      <c r="T94" s="43" t="n">
        <v>25.97</v>
      </c>
      <c r="U94" s="43" t="n">
        <v>26.12</v>
      </c>
      <c r="V94" s="43" t="n">
        <v>27.91</v>
      </c>
      <c r="W94" s="43" t="n">
        <v>28.04</v>
      </c>
      <c r="X94" s="43" t="n">
        <v>28.25</v>
      </c>
      <c r="Y94" s="44" t="n">
        <v>26.29</v>
      </c>
    </row>
    <row r="95" customFormat="false" ht="16.5" hidden="false" customHeight="false" outlineLevel="0" collapsed="false">
      <c r="A95" s="45" t="str">
        <f aca="false">A58</f>
        <v>31.03.2013</v>
      </c>
      <c r="B95" s="46" t="n">
        <v>25.93</v>
      </c>
      <c r="C95" s="47" t="n">
        <v>25.93</v>
      </c>
      <c r="D95" s="47" t="n">
        <v>23.69</v>
      </c>
      <c r="E95" s="47" t="n">
        <v>23.02</v>
      </c>
      <c r="F95" s="47" t="n">
        <v>22.14</v>
      </c>
      <c r="G95" s="47" t="n">
        <v>21.92</v>
      </c>
      <c r="H95" s="47" t="n">
        <v>21.91</v>
      </c>
      <c r="I95" s="47" t="n">
        <v>22.13</v>
      </c>
      <c r="J95" s="47" t="n">
        <v>24.18</v>
      </c>
      <c r="K95" s="47" t="n">
        <v>25.05</v>
      </c>
      <c r="L95" s="47" t="n">
        <v>25.35</v>
      </c>
      <c r="M95" s="47" t="n">
        <v>26.35</v>
      </c>
      <c r="N95" s="47" t="n">
        <v>26.9</v>
      </c>
      <c r="O95" s="47" t="n">
        <v>26.79</v>
      </c>
      <c r="P95" s="47" t="n">
        <v>26.68</v>
      </c>
      <c r="Q95" s="47" t="n">
        <v>26.3</v>
      </c>
      <c r="R95" s="47" t="n">
        <v>26.33</v>
      </c>
      <c r="S95" s="47" t="n">
        <v>26.86</v>
      </c>
      <c r="T95" s="47" t="n">
        <v>27.1</v>
      </c>
      <c r="U95" s="47" t="n">
        <v>28.03</v>
      </c>
      <c r="V95" s="47" t="n">
        <v>28.1</v>
      </c>
      <c r="W95" s="47" t="n">
        <v>28.66</v>
      </c>
      <c r="X95" s="47" t="n">
        <v>29.88</v>
      </c>
      <c r="Y95" s="48" t="n">
        <v>27.45</v>
      </c>
    </row>
    <row r="96" customFormat="false" ht="9" hidden="false" customHeight="true" outlineLevel="0" collapsed="false"/>
    <row r="97" customFormat="false" ht="41.25" hidden="false" customHeight="true" outlineLevel="0" collapsed="false">
      <c r="A97" s="52" t="s">
        <v>17</v>
      </c>
      <c r="B97" s="32" t="s">
        <v>5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24.75" hidden="false" customHeight="true" outlineLevel="0" collapsed="false">
      <c r="A98" s="52"/>
      <c r="B98" s="53" t="s">
        <v>19</v>
      </c>
      <c r="C98" s="54" t="s">
        <v>20</v>
      </c>
      <c r="D98" s="54" t="s">
        <v>21</v>
      </c>
      <c r="E98" s="54" t="s">
        <v>22</v>
      </c>
      <c r="F98" s="54" t="s">
        <v>23</v>
      </c>
      <c r="G98" s="54" t="s">
        <v>24</v>
      </c>
      <c r="H98" s="54" t="s">
        <v>25</v>
      </c>
      <c r="I98" s="54" t="s">
        <v>26</v>
      </c>
      <c r="J98" s="54" t="s">
        <v>27</v>
      </c>
      <c r="K98" s="54" t="s">
        <v>28</v>
      </c>
      <c r="L98" s="54" t="s">
        <v>29</v>
      </c>
      <c r="M98" s="54" t="s">
        <v>30</v>
      </c>
      <c r="N98" s="54" t="s">
        <v>31</v>
      </c>
      <c r="O98" s="54" t="s">
        <v>32</v>
      </c>
      <c r="P98" s="54" t="s">
        <v>33</v>
      </c>
      <c r="Q98" s="54" t="s">
        <v>34</v>
      </c>
      <c r="R98" s="54" t="s">
        <v>35</v>
      </c>
      <c r="S98" s="54" t="s">
        <v>36</v>
      </c>
      <c r="T98" s="54" t="s">
        <v>37</v>
      </c>
      <c r="U98" s="54" t="s">
        <v>38</v>
      </c>
      <c r="V98" s="54" t="s">
        <v>39</v>
      </c>
      <c r="W98" s="54" t="s">
        <v>40</v>
      </c>
      <c r="X98" s="54" t="s">
        <v>41</v>
      </c>
      <c r="Y98" s="55" t="s">
        <v>42</v>
      </c>
    </row>
    <row r="99" customFormat="false" ht="15.75" hidden="false" customHeight="false" outlineLevel="0" collapsed="false">
      <c r="A99" s="36" t="str">
        <f aca="false">A65</f>
        <v>01.03.2013</v>
      </c>
      <c r="B99" s="37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.99</v>
      </c>
      <c r="I99" s="38" t="n">
        <v>0.42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9" t="n">
        <v>0</v>
      </c>
      <c r="Z99" s="40"/>
    </row>
    <row r="100" customFormat="false" ht="15.75" hidden="false" customHeight="false" outlineLevel="0" collapsed="false">
      <c r="A100" s="41" t="str">
        <f aca="false">A66</f>
        <v>02.03.2013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.45</v>
      </c>
      <c r="I100" s="43" t="n">
        <v>2.33</v>
      </c>
      <c r="J100" s="43" t="n">
        <v>0.6</v>
      </c>
      <c r="K100" s="43" t="n">
        <v>0.36</v>
      </c>
      <c r="L100" s="43" t="n">
        <v>0.84</v>
      </c>
      <c r="M100" s="43" t="n">
        <v>0.96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.26</v>
      </c>
      <c r="S100" s="43" t="n">
        <v>0.42</v>
      </c>
      <c r="T100" s="43" t="n">
        <v>0.03</v>
      </c>
      <c r="U100" s="43" t="n">
        <v>0</v>
      </c>
      <c r="V100" s="43" t="n">
        <v>0</v>
      </c>
      <c r="W100" s="43" t="n">
        <v>0</v>
      </c>
      <c r="X100" s="43" t="n">
        <v>0</v>
      </c>
      <c r="Y100" s="44" t="n">
        <v>0</v>
      </c>
    </row>
    <row r="101" customFormat="false" ht="15.75" hidden="false" customHeight="false" outlineLevel="0" collapsed="false">
      <c r="A101" s="41" t="str">
        <f aca="false">A67</f>
        <v>03.03.2013</v>
      </c>
      <c r="B101" s="42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.07</v>
      </c>
      <c r="I101" s="43" t="n">
        <v>0.88</v>
      </c>
      <c r="J101" s="43" t="n">
        <v>0.64</v>
      </c>
      <c r="K101" s="43" t="n">
        <v>0.54</v>
      </c>
      <c r="L101" s="43" t="n">
        <v>0.22</v>
      </c>
      <c r="M101" s="43" t="n">
        <v>0.11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tr">
        <f aca="false">A68</f>
        <v>04.03.2013</v>
      </c>
      <c r="B102" s="42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1.6</v>
      </c>
      <c r="I102" s="43" t="n">
        <v>0</v>
      </c>
      <c r="J102" s="43" t="n">
        <v>1.46</v>
      </c>
      <c r="K102" s="43" t="n">
        <v>4.49</v>
      </c>
      <c r="L102" s="43" t="n">
        <v>3.84</v>
      </c>
      <c r="M102" s="43" t="n">
        <v>1.13</v>
      </c>
      <c r="N102" s="43" t="n">
        <v>0.13</v>
      </c>
      <c r="O102" s="43" t="n">
        <v>0</v>
      </c>
      <c r="P102" s="43" t="n">
        <v>0.13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tr">
        <f aca="false">A69</f>
        <v>05.03.2013</v>
      </c>
      <c r="B103" s="42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.13</v>
      </c>
      <c r="I103" s="43" t="n">
        <v>1.36</v>
      </c>
      <c r="J103" s="43" t="n">
        <v>0</v>
      </c>
      <c r="K103" s="43" t="n">
        <v>3.43</v>
      </c>
      <c r="L103" s="43" t="n">
        <v>3.36</v>
      </c>
      <c r="M103" s="43" t="n">
        <v>1.18</v>
      </c>
      <c r="N103" s="43" t="n">
        <v>0.02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1.28</v>
      </c>
      <c r="W103" s="43" t="n">
        <v>0.24</v>
      </c>
      <c r="X103" s="43" t="n">
        <v>0</v>
      </c>
      <c r="Y103" s="44" t="n">
        <v>0</v>
      </c>
    </row>
    <row r="104" customFormat="false" ht="15.75" hidden="false" customHeight="false" outlineLevel="0" collapsed="false">
      <c r="A104" s="41" t="str">
        <f aca="false">A70</f>
        <v>06.03.2013</v>
      </c>
      <c r="B104" s="42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3.34</v>
      </c>
      <c r="I104" s="43" t="n">
        <v>3.47</v>
      </c>
      <c r="J104" s="43" t="n">
        <v>0</v>
      </c>
      <c r="K104" s="43" t="n">
        <v>2.08</v>
      </c>
      <c r="L104" s="43" t="n">
        <v>1.29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tr">
        <f aca="false">A71</f>
        <v>07.03.2013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2.36</v>
      </c>
      <c r="I105" s="43" t="n">
        <v>0.05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tr">
        <f aca="false">A72</f>
        <v>08.03.2013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.13</v>
      </c>
      <c r="J106" s="43" t="n">
        <v>0.52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4" t="n">
        <v>0</v>
      </c>
    </row>
    <row r="107" customFormat="false" ht="15.75" hidden="false" customHeight="false" outlineLevel="0" collapsed="false">
      <c r="A107" s="41" t="str">
        <f aca="false">A73</f>
        <v>09.03.2013</v>
      </c>
      <c r="B107" s="42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.05</v>
      </c>
      <c r="H107" s="43" t="n">
        <v>0.39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4" t="n">
        <v>0</v>
      </c>
    </row>
    <row r="108" customFormat="false" ht="15.75" hidden="false" customHeight="false" outlineLevel="0" collapsed="false">
      <c r="A108" s="41" t="str">
        <f aca="false">A74</f>
        <v>10.03.2013</v>
      </c>
      <c r="B108" s="42" t="n">
        <v>0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.04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.2</v>
      </c>
      <c r="X108" s="43" t="n">
        <v>0</v>
      </c>
      <c r="Y108" s="44" t="n">
        <v>0</v>
      </c>
    </row>
    <row r="109" customFormat="false" ht="15.75" hidden="false" customHeight="false" outlineLevel="0" collapsed="false">
      <c r="A109" s="41" t="str">
        <f aca="false">A75</f>
        <v>11.03.2013</v>
      </c>
      <c r="B109" s="42" t="n">
        <v>0</v>
      </c>
      <c r="C109" s="43" t="n">
        <v>0</v>
      </c>
      <c r="D109" s="43" t="n">
        <v>0</v>
      </c>
      <c r="E109" s="43" t="n">
        <v>0</v>
      </c>
      <c r="F109" s="43" t="n">
        <v>0.03</v>
      </c>
      <c r="G109" s="43" t="n">
        <v>0.28</v>
      </c>
      <c r="H109" s="43" t="n">
        <v>1.68</v>
      </c>
      <c r="I109" s="43" t="n">
        <v>2.5</v>
      </c>
      <c r="J109" s="43" t="n">
        <v>1.69</v>
      </c>
      <c r="K109" s="43" t="n">
        <v>2.39</v>
      </c>
      <c r="L109" s="43" t="n">
        <v>1.93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.33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.82</v>
      </c>
    </row>
    <row r="110" customFormat="false" ht="15.75" hidden="false" customHeight="false" outlineLevel="0" collapsed="false">
      <c r="A110" s="41" t="str">
        <f aca="false">A76</f>
        <v>12.03.2013</v>
      </c>
      <c r="B110" s="42" t="n">
        <v>0</v>
      </c>
      <c r="C110" s="43" t="n">
        <v>0</v>
      </c>
      <c r="D110" s="43" t="n">
        <v>0</v>
      </c>
      <c r="E110" s="43" t="n">
        <v>0</v>
      </c>
      <c r="F110" s="43" t="n">
        <v>0.04</v>
      </c>
      <c r="G110" s="43" t="n">
        <v>0.75</v>
      </c>
      <c r="H110" s="43" t="n">
        <v>1.28</v>
      </c>
      <c r="I110" s="43" t="n">
        <v>2.45</v>
      </c>
      <c r="J110" s="43" t="n">
        <v>1.83</v>
      </c>
      <c r="K110" s="43" t="n">
        <v>0.57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4" t="n">
        <v>0</v>
      </c>
    </row>
    <row r="111" customFormat="false" ht="15.75" hidden="false" customHeight="false" outlineLevel="0" collapsed="false">
      <c r="A111" s="41" t="str">
        <f aca="false">A77</f>
        <v>13.03.2013</v>
      </c>
      <c r="B111" s="42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1.83</v>
      </c>
      <c r="I111" s="43" t="n">
        <v>1.14</v>
      </c>
      <c r="J111" s="43" t="n">
        <v>0.97</v>
      </c>
      <c r="K111" s="43" t="n">
        <v>0.21</v>
      </c>
      <c r="L111" s="43" t="n">
        <v>0.47</v>
      </c>
      <c r="M111" s="43" t="n">
        <v>0</v>
      </c>
      <c r="N111" s="43" t="n">
        <v>0</v>
      </c>
      <c r="O111" s="43" t="n">
        <v>0</v>
      </c>
      <c r="P111" s="43" t="n">
        <v>0.01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.63</v>
      </c>
      <c r="W111" s="43" t="n">
        <v>0</v>
      </c>
      <c r="X111" s="43" t="n">
        <v>0</v>
      </c>
      <c r="Y111" s="44" t="n">
        <v>0</v>
      </c>
    </row>
    <row r="112" customFormat="false" ht="15.75" hidden="false" customHeight="false" outlineLevel="0" collapsed="false">
      <c r="A112" s="41" t="str">
        <f aca="false">A78</f>
        <v>14.03.2013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.11</v>
      </c>
      <c r="H112" s="43" t="n">
        <v>0.42</v>
      </c>
      <c r="I112" s="43" t="n">
        <v>0.25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4" t="n">
        <v>0</v>
      </c>
    </row>
    <row r="113" customFormat="false" ht="15.75" hidden="false" customHeight="false" outlineLevel="0" collapsed="false">
      <c r="A113" s="41" t="str">
        <f aca="false">A79</f>
        <v>15.03.2013</v>
      </c>
      <c r="B113" s="42" t="n">
        <v>0</v>
      </c>
      <c r="C113" s="43" t="n">
        <v>0</v>
      </c>
      <c r="D113" s="43" t="n">
        <v>0.05</v>
      </c>
      <c r="E113" s="43" t="n">
        <v>0</v>
      </c>
      <c r="F113" s="43" t="n">
        <v>0</v>
      </c>
      <c r="G113" s="43" t="n">
        <v>0.23</v>
      </c>
      <c r="H113" s="43" t="n">
        <v>1.22</v>
      </c>
      <c r="I113" s="43" t="n">
        <v>0.6</v>
      </c>
      <c r="J113" s="43" t="n">
        <v>0.02</v>
      </c>
      <c r="K113" s="43" t="n">
        <v>1.7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tr">
        <f aca="false">A80</f>
        <v>16.03.2013</v>
      </c>
      <c r="B114" s="42" t="n">
        <v>0</v>
      </c>
      <c r="C114" s="43" t="n">
        <v>0</v>
      </c>
      <c r="D114" s="43" t="n">
        <v>0</v>
      </c>
      <c r="E114" s="43" t="n">
        <v>0</v>
      </c>
      <c r="F114" s="43" t="n">
        <v>0.02</v>
      </c>
      <c r="G114" s="43" t="n">
        <v>0.12</v>
      </c>
      <c r="H114" s="43" t="n">
        <v>1.26</v>
      </c>
      <c r="I114" s="43" t="n">
        <v>1.15</v>
      </c>
      <c r="J114" s="43" t="n">
        <v>1</v>
      </c>
      <c r="K114" s="43" t="n">
        <v>0.53</v>
      </c>
      <c r="L114" s="43" t="n">
        <v>0</v>
      </c>
      <c r="M114" s="43" t="n">
        <v>0.01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.71</v>
      </c>
      <c r="W114" s="43" t="n">
        <v>0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tr">
        <f aca="false">A81</f>
        <v>17.03.2013</v>
      </c>
      <c r="B115" s="42" t="n">
        <v>0</v>
      </c>
      <c r="C115" s="43" t="n">
        <v>0</v>
      </c>
      <c r="D115" s="43" t="n">
        <v>0</v>
      </c>
      <c r="E115" s="43" t="n">
        <v>0.24</v>
      </c>
      <c r="F115" s="43" t="n">
        <v>0.15</v>
      </c>
      <c r="G115" s="43" t="n">
        <v>0.21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tr">
        <f aca="false">A82</f>
        <v>18.03.2013</v>
      </c>
      <c r="B116" s="42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.58</v>
      </c>
      <c r="J116" s="43" t="n">
        <v>1.05</v>
      </c>
      <c r="K116" s="43" t="n">
        <v>0.21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tr">
        <f aca="false">A83</f>
        <v>19.03.2013</v>
      </c>
      <c r="B117" s="42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1.71</v>
      </c>
      <c r="K117" s="43" t="n">
        <v>0</v>
      </c>
      <c r="L117" s="43" t="n">
        <v>0.21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.15</v>
      </c>
      <c r="R117" s="43" t="n">
        <v>1.92</v>
      </c>
      <c r="S117" s="43" t="n">
        <v>0.94</v>
      </c>
      <c r="T117" s="43" t="n">
        <v>1.35</v>
      </c>
      <c r="U117" s="43" t="n">
        <v>0.12</v>
      </c>
      <c r="V117" s="43" t="n">
        <v>1.55</v>
      </c>
      <c r="W117" s="43" t="n">
        <v>0.5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tr">
        <f aca="false">A84</f>
        <v>20.03.2013</v>
      </c>
      <c r="B118" s="42" t="n">
        <v>0</v>
      </c>
      <c r="C118" s="43" t="n">
        <v>0</v>
      </c>
      <c r="D118" s="43" t="n">
        <v>0.4</v>
      </c>
      <c r="E118" s="43" t="n">
        <v>1.07</v>
      </c>
      <c r="F118" s="43" t="n">
        <v>2.02</v>
      </c>
      <c r="G118" s="43" t="n">
        <v>2.82</v>
      </c>
      <c r="H118" s="43" t="n">
        <v>1.44</v>
      </c>
      <c r="I118" s="43" t="n">
        <v>1.97</v>
      </c>
      <c r="J118" s="43" t="n">
        <v>0.35</v>
      </c>
      <c r="K118" s="43" t="n">
        <v>0.47</v>
      </c>
      <c r="L118" s="43" t="n">
        <v>3.25</v>
      </c>
      <c r="M118" s="43" t="n">
        <v>4.1</v>
      </c>
      <c r="N118" s="43" t="n">
        <v>1.37</v>
      </c>
      <c r="O118" s="43" t="n">
        <v>0</v>
      </c>
      <c r="P118" s="43" t="n">
        <v>0.03</v>
      </c>
      <c r="Q118" s="43" t="n">
        <v>0.11</v>
      </c>
      <c r="R118" s="43" t="n">
        <v>0</v>
      </c>
      <c r="S118" s="43" t="n">
        <v>1.64</v>
      </c>
      <c r="T118" s="43" t="n">
        <v>0.94</v>
      </c>
      <c r="U118" s="43" t="n">
        <v>0</v>
      </c>
      <c r="V118" s="43" t="n">
        <v>2</v>
      </c>
      <c r="W118" s="43" t="n">
        <v>2.09</v>
      </c>
      <c r="X118" s="43" t="n">
        <v>0</v>
      </c>
      <c r="Y118" s="44" t="n">
        <v>0</v>
      </c>
    </row>
    <row r="119" customFormat="false" ht="15.75" hidden="false" customHeight="false" outlineLevel="0" collapsed="false">
      <c r="A119" s="41" t="str">
        <f aca="false">A85</f>
        <v>21.03.2013</v>
      </c>
      <c r="B119" s="42" t="n">
        <v>0.71</v>
      </c>
      <c r="C119" s="43" t="n">
        <v>0</v>
      </c>
      <c r="D119" s="43" t="n">
        <v>0.03</v>
      </c>
      <c r="E119" s="43" t="n">
        <v>0</v>
      </c>
      <c r="F119" s="43" t="n">
        <v>0</v>
      </c>
      <c r="G119" s="43" t="n">
        <v>0.36</v>
      </c>
      <c r="H119" s="43" t="n">
        <v>0.51</v>
      </c>
      <c r="I119" s="43" t="n">
        <v>1.71</v>
      </c>
      <c r="J119" s="43" t="n">
        <v>4.13</v>
      </c>
      <c r="K119" s="43" t="n">
        <v>4.77</v>
      </c>
      <c r="L119" s="43" t="n">
        <v>3.77</v>
      </c>
      <c r="M119" s="43" t="n">
        <v>2.93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4" t="n">
        <v>0</v>
      </c>
    </row>
    <row r="120" customFormat="false" ht="15.75" hidden="false" customHeight="false" outlineLevel="0" collapsed="false">
      <c r="A120" s="41" t="str">
        <f aca="false">A86</f>
        <v>22.03.2013</v>
      </c>
      <c r="B120" s="42" t="n">
        <v>0</v>
      </c>
      <c r="C120" s="43" t="n">
        <v>0</v>
      </c>
      <c r="D120" s="43" t="n">
        <v>0.18</v>
      </c>
      <c r="E120" s="43" t="n">
        <v>0.4</v>
      </c>
      <c r="F120" s="43" t="n">
        <v>0.81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5.06</v>
      </c>
      <c r="M120" s="43" t="n">
        <v>3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tr">
        <f aca="false">A87</f>
        <v>23.03.2013</v>
      </c>
      <c r="B121" s="42" t="n">
        <v>0</v>
      </c>
      <c r="C121" s="43" t="n">
        <v>0</v>
      </c>
      <c r="D121" s="43" t="n">
        <v>0.42</v>
      </c>
      <c r="E121" s="43" t="n">
        <v>0.32</v>
      </c>
      <c r="F121" s="43" t="n">
        <v>0.36</v>
      </c>
      <c r="G121" s="43" t="n">
        <v>0.65</v>
      </c>
      <c r="H121" s="43" t="n">
        <v>0.99</v>
      </c>
      <c r="I121" s="43" t="n">
        <v>1.29</v>
      </c>
      <c r="J121" s="43" t="n">
        <v>1.26</v>
      </c>
      <c r="K121" s="43" t="n">
        <v>1.56</v>
      </c>
      <c r="L121" s="43" t="n">
        <v>0.93</v>
      </c>
      <c r="M121" s="43" t="n">
        <v>1.78</v>
      </c>
      <c r="N121" s="43" t="n">
        <v>0.01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1.26</v>
      </c>
      <c r="U121" s="43" t="n">
        <v>1.49</v>
      </c>
      <c r="V121" s="43" t="n">
        <v>1</v>
      </c>
      <c r="W121" s="43" t="n">
        <v>0.35</v>
      </c>
      <c r="X121" s="43" t="n">
        <v>0.16</v>
      </c>
      <c r="Y121" s="44" t="n">
        <v>0</v>
      </c>
    </row>
    <row r="122" customFormat="false" ht="15.75" hidden="false" customHeight="false" outlineLevel="0" collapsed="false">
      <c r="A122" s="41" t="str">
        <f aca="false">A88</f>
        <v>24.03.2013</v>
      </c>
      <c r="B122" s="42" t="n">
        <v>1.68</v>
      </c>
      <c r="C122" s="43" t="n">
        <v>2.12</v>
      </c>
      <c r="D122" s="43" t="n">
        <v>2.91</v>
      </c>
      <c r="E122" s="43" t="n">
        <v>2.07</v>
      </c>
      <c r="F122" s="43" t="n">
        <v>1.95</v>
      </c>
      <c r="G122" s="43" t="n">
        <v>3.82</v>
      </c>
      <c r="H122" s="43" t="n">
        <v>3.36</v>
      </c>
      <c r="I122" s="43" t="n">
        <v>1.78</v>
      </c>
      <c r="J122" s="43" t="n">
        <v>1.83</v>
      </c>
      <c r="K122" s="43" t="n">
        <v>1.82</v>
      </c>
      <c r="L122" s="43" t="n">
        <v>2.35</v>
      </c>
      <c r="M122" s="43" t="n">
        <v>1.71</v>
      </c>
      <c r="N122" s="43" t="n">
        <v>1.61</v>
      </c>
      <c r="O122" s="43" t="n">
        <v>1.38</v>
      </c>
      <c r="P122" s="43" t="n">
        <v>1.41</v>
      </c>
      <c r="Q122" s="43" t="n">
        <v>0.48</v>
      </c>
      <c r="R122" s="43" t="n">
        <v>1.37</v>
      </c>
      <c r="S122" s="43" t="n">
        <v>1.32</v>
      </c>
      <c r="T122" s="43" t="n">
        <v>1.79</v>
      </c>
      <c r="U122" s="43" t="n">
        <v>1.16</v>
      </c>
      <c r="V122" s="43" t="n">
        <v>0.4</v>
      </c>
      <c r="W122" s="43" t="n">
        <v>0.08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tr">
        <f aca="false">A89</f>
        <v>25.03.2013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.36</v>
      </c>
      <c r="H123" s="43" t="n">
        <v>1.8</v>
      </c>
      <c r="I123" s="43" t="n">
        <v>0.44</v>
      </c>
      <c r="J123" s="43" t="n">
        <v>0</v>
      </c>
      <c r="K123" s="43" t="n">
        <v>0</v>
      </c>
      <c r="L123" s="43" t="n">
        <v>2.31</v>
      </c>
      <c r="M123" s="43" t="n">
        <v>0.14</v>
      </c>
      <c r="N123" s="43" t="n">
        <v>0</v>
      </c>
      <c r="O123" s="43" t="n">
        <v>0</v>
      </c>
      <c r="P123" s="43" t="n">
        <v>0.98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.07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tr">
        <f aca="false">A90</f>
        <v>26.03.2013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.07</v>
      </c>
      <c r="H124" s="43" t="n">
        <v>1.27</v>
      </c>
      <c r="I124" s="43" t="n">
        <v>1.53</v>
      </c>
      <c r="J124" s="43" t="n">
        <v>1.32</v>
      </c>
      <c r="K124" s="43" t="n">
        <v>1.43</v>
      </c>
      <c r="L124" s="43" t="n">
        <v>3.59</v>
      </c>
      <c r="M124" s="43" t="n">
        <v>3.06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.06</v>
      </c>
      <c r="Y124" s="44" t="n">
        <v>0</v>
      </c>
    </row>
    <row r="125" customFormat="false" ht="15.75" hidden="false" customHeight="false" outlineLevel="0" collapsed="false">
      <c r="A125" s="41" t="str">
        <f aca="false">A91</f>
        <v>27.03.2013</v>
      </c>
      <c r="B125" s="42" t="n">
        <v>0</v>
      </c>
      <c r="C125" s="43" t="n">
        <v>0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.02</v>
      </c>
      <c r="I125" s="43" t="n">
        <v>0</v>
      </c>
      <c r="J125" s="43" t="n">
        <v>0</v>
      </c>
      <c r="K125" s="43" t="n">
        <v>0.05</v>
      </c>
      <c r="L125" s="43" t="n">
        <v>1.72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5.75" hidden="false" customHeight="false" outlineLevel="0" collapsed="false">
      <c r="A126" s="41" t="str">
        <f aca="false">A92</f>
        <v>28.03.2013</v>
      </c>
      <c r="B126" s="42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.56</v>
      </c>
      <c r="I126" s="43" t="n">
        <v>2.49</v>
      </c>
      <c r="J126" s="43" t="n">
        <v>0.62</v>
      </c>
      <c r="K126" s="43" t="n">
        <v>0</v>
      </c>
      <c r="L126" s="43" t="n">
        <v>1.01</v>
      </c>
      <c r="M126" s="43" t="n">
        <v>0.05</v>
      </c>
      <c r="N126" s="43" t="n">
        <v>1.69</v>
      </c>
      <c r="O126" s="43" t="n">
        <v>3.29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3.37</v>
      </c>
      <c r="Y126" s="44" t="n">
        <v>0.98</v>
      </c>
    </row>
    <row r="127" customFormat="false" ht="15.75" hidden="false" customHeight="false" outlineLevel="0" collapsed="false">
      <c r="A127" s="41" t="str">
        <f aca="false">A93</f>
        <v>29.03.2013</v>
      </c>
      <c r="B127" s="42" t="n">
        <v>0</v>
      </c>
      <c r="C127" s="43" t="n">
        <v>0</v>
      </c>
      <c r="D127" s="43" t="n">
        <v>0.02</v>
      </c>
      <c r="E127" s="43" t="n">
        <v>0</v>
      </c>
      <c r="F127" s="43" t="n">
        <v>0.01</v>
      </c>
      <c r="G127" s="43" t="n">
        <v>0.64</v>
      </c>
      <c r="H127" s="43" t="n">
        <v>1.43</v>
      </c>
      <c r="I127" s="43" t="n">
        <v>0.36</v>
      </c>
      <c r="J127" s="43" t="n">
        <v>0.71</v>
      </c>
      <c r="K127" s="43" t="n">
        <v>0.02</v>
      </c>
      <c r="L127" s="43" t="n">
        <v>1.28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4" t="n">
        <v>0</v>
      </c>
    </row>
    <row r="128" customFormat="false" ht="15.75" hidden="false" customHeight="false" outlineLevel="0" collapsed="false">
      <c r="A128" s="41" t="str">
        <f aca="false">A94</f>
        <v>30.03.2013</v>
      </c>
      <c r="B128" s="42" t="n">
        <v>0</v>
      </c>
      <c r="C128" s="43" t="n">
        <v>0</v>
      </c>
      <c r="D128" s="43" t="n">
        <v>0</v>
      </c>
      <c r="E128" s="43" t="n">
        <v>1.09</v>
      </c>
      <c r="F128" s="43" t="n">
        <v>1.21</v>
      </c>
      <c r="G128" s="43" t="n">
        <v>3.19</v>
      </c>
      <c r="H128" s="43" t="n">
        <v>0.95</v>
      </c>
      <c r="I128" s="43" t="n">
        <v>1.85</v>
      </c>
      <c r="J128" s="43" t="n">
        <v>1.61</v>
      </c>
      <c r="K128" s="43" t="n">
        <v>1.27</v>
      </c>
      <c r="L128" s="43" t="n">
        <v>0.89</v>
      </c>
      <c r="M128" s="43" t="n">
        <v>0.87</v>
      </c>
      <c r="N128" s="43" t="n">
        <v>0.28</v>
      </c>
      <c r="O128" s="43" t="n">
        <v>0.26</v>
      </c>
      <c r="P128" s="43" t="n">
        <v>0.11</v>
      </c>
      <c r="Q128" s="43" t="n">
        <v>0</v>
      </c>
      <c r="R128" s="43" t="n">
        <v>0</v>
      </c>
      <c r="S128" s="43" t="n">
        <v>0.17</v>
      </c>
      <c r="T128" s="43" t="n">
        <v>0.16</v>
      </c>
      <c r="U128" s="43" t="n">
        <v>0.16</v>
      </c>
      <c r="V128" s="43" t="n">
        <v>0.64</v>
      </c>
      <c r="W128" s="43" t="n">
        <v>1.19</v>
      </c>
      <c r="X128" s="43" t="n">
        <v>0</v>
      </c>
      <c r="Y128" s="44" t="n">
        <v>0</v>
      </c>
    </row>
    <row r="129" customFormat="false" ht="16.5" hidden="false" customHeight="false" outlineLevel="0" collapsed="false">
      <c r="A129" s="45" t="str">
        <f aca="false">A95</f>
        <v>31.03.2013</v>
      </c>
      <c r="B129" s="46" t="n">
        <v>0</v>
      </c>
      <c r="C129" s="47" t="n">
        <v>0</v>
      </c>
      <c r="D129" s="47" t="n">
        <v>0</v>
      </c>
      <c r="E129" s="47" t="n">
        <v>0</v>
      </c>
      <c r="F129" s="47" t="n">
        <v>0</v>
      </c>
      <c r="G129" s="47" t="n">
        <v>0.33</v>
      </c>
      <c r="H129" s="47" t="n">
        <v>0.13</v>
      </c>
      <c r="I129" s="47" t="n">
        <v>0.32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8" t="n">
        <v>0</v>
      </c>
    </row>
    <row r="130" customFormat="false" ht="16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49.5" hidden="false" customHeight="true" outlineLevel="0" collapsed="false">
      <c r="A131" s="31" t="s">
        <v>17</v>
      </c>
      <c r="B131" s="32" t="s">
        <v>46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6.5" hidden="false" customHeight="false" outlineLevel="0" collapsed="false">
      <c r="A132" s="31"/>
      <c r="B132" s="53" t="s">
        <v>19</v>
      </c>
      <c r="C132" s="54" t="s">
        <v>20</v>
      </c>
      <c r="D132" s="54" t="s">
        <v>21</v>
      </c>
      <c r="E132" s="54" t="s">
        <v>22</v>
      </c>
      <c r="F132" s="54" t="s">
        <v>23</v>
      </c>
      <c r="G132" s="54" t="s">
        <v>24</v>
      </c>
      <c r="H132" s="54" t="s">
        <v>25</v>
      </c>
      <c r="I132" s="54" t="s">
        <v>26</v>
      </c>
      <c r="J132" s="54" t="s">
        <v>27</v>
      </c>
      <c r="K132" s="54" t="s">
        <v>28</v>
      </c>
      <c r="L132" s="54" t="s">
        <v>29</v>
      </c>
      <c r="M132" s="54" t="s">
        <v>30</v>
      </c>
      <c r="N132" s="54" t="s">
        <v>31</v>
      </c>
      <c r="O132" s="54" t="s">
        <v>32</v>
      </c>
      <c r="P132" s="54" t="s">
        <v>33</v>
      </c>
      <c r="Q132" s="54" t="s">
        <v>34</v>
      </c>
      <c r="R132" s="54" t="s">
        <v>35</v>
      </c>
      <c r="S132" s="54" t="s">
        <v>36</v>
      </c>
      <c r="T132" s="54" t="s">
        <v>37</v>
      </c>
      <c r="U132" s="54" t="s">
        <v>38</v>
      </c>
      <c r="V132" s="54" t="s">
        <v>39</v>
      </c>
      <c r="W132" s="54" t="s">
        <v>40</v>
      </c>
      <c r="X132" s="54" t="s">
        <v>41</v>
      </c>
      <c r="Y132" s="55" t="s">
        <v>42</v>
      </c>
    </row>
    <row r="133" customFormat="false" ht="15.75" hidden="false" customHeight="false" outlineLevel="0" collapsed="false">
      <c r="A133" s="36" t="str">
        <f aca="false">A99</f>
        <v>01.03.2013</v>
      </c>
      <c r="B133" s="37" t="n">
        <v>3.72</v>
      </c>
      <c r="C133" s="38" t="n">
        <v>2.07</v>
      </c>
      <c r="D133" s="38" t="n">
        <v>2.26</v>
      </c>
      <c r="E133" s="38" t="n">
        <v>2.35</v>
      </c>
      <c r="F133" s="38" t="n">
        <v>2.98</v>
      </c>
      <c r="G133" s="38" t="n">
        <v>1.47</v>
      </c>
      <c r="H133" s="38" t="n">
        <v>0</v>
      </c>
      <c r="I133" s="38" t="n">
        <v>0</v>
      </c>
      <c r="J133" s="38" t="n">
        <v>1.12</v>
      </c>
      <c r="K133" s="38" t="n">
        <v>2.05</v>
      </c>
      <c r="L133" s="38" t="n">
        <v>2.74</v>
      </c>
      <c r="M133" s="38" t="n">
        <v>5.09</v>
      </c>
      <c r="N133" s="38" t="n">
        <v>8.69</v>
      </c>
      <c r="O133" s="38" t="n">
        <v>6.88</v>
      </c>
      <c r="P133" s="38" t="n">
        <v>3.09</v>
      </c>
      <c r="Q133" s="38" t="n">
        <v>3.07</v>
      </c>
      <c r="R133" s="38" t="n">
        <v>3.32</v>
      </c>
      <c r="S133" s="38" t="n">
        <v>3.63</v>
      </c>
      <c r="T133" s="38" t="n">
        <v>4.12</v>
      </c>
      <c r="U133" s="38" t="n">
        <v>3.61</v>
      </c>
      <c r="V133" s="38" t="n">
        <v>0.9</v>
      </c>
      <c r="W133" s="38" t="n">
        <v>0.61</v>
      </c>
      <c r="X133" s="38" t="n">
        <v>3.08</v>
      </c>
      <c r="Y133" s="39" t="n">
        <v>4.26</v>
      </c>
      <c r="Z133" s="40"/>
    </row>
    <row r="134" customFormat="false" ht="15.75" hidden="false" customHeight="false" outlineLevel="0" collapsed="false">
      <c r="A134" s="41" t="str">
        <f aca="false">A100</f>
        <v>02.03.2013</v>
      </c>
      <c r="B134" s="42" t="n">
        <v>4.25</v>
      </c>
      <c r="C134" s="43" t="n">
        <v>5.97</v>
      </c>
      <c r="D134" s="43" t="n">
        <v>1.1</v>
      </c>
      <c r="E134" s="43" t="n">
        <v>1.92</v>
      </c>
      <c r="F134" s="43" t="n">
        <v>1.16</v>
      </c>
      <c r="G134" s="43" t="n">
        <v>7.64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1.15</v>
      </c>
      <c r="O134" s="43" t="n">
        <v>3.19</v>
      </c>
      <c r="P134" s="43" t="n">
        <v>2.8</v>
      </c>
      <c r="Q134" s="43" t="n">
        <v>2.49</v>
      </c>
      <c r="R134" s="43" t="n">
        <v>0</v>
      </c>
      <c r="S134" s="43" t="n">
        <v>0</v>
      </c>
      <c r="T134" s="43" t="n">
        <v>0.03</v>
      </c>
      <c r="U134" s="43" t="n">
        <v>0.38</v>
      </c>
      <c r="V134" s="43" t="n">
        <v>1.42</v>
      </c>
      <c r="W134" s="43" t="n">
        <v>0.1</v>
      </c>
      <c r="X134" s="43" t="n">
        <v>3.6</v>
      </c>
      <c r="Y134" s="44" t="n">
        <v>5.99</v>
      </c>
    </row>
    <row r="135" customFormat="false" ht="15.75" hidden="false" customHeight="false" outlineLevel="0" collapsed="false">
      <c r="A135" s="41" t="str">
        <f aca="false">A101</f>
        <v>03.03.2013</v>
      </c>
      <c r="B135" s="42" t="n">
        <v>1.86</v>
      </c>
      <c r="C135" s="43" t="n">
        <v>4.65</v>
      </c>
      <c r="D135" s="43" t="n">
        <v>0.03</v>
      </c>
      <c r="E135" s="43" t="n">
        <v>0.18</v>
      </c>
      <c r="F135" s="43" t="n">
        <v>0.6</v>
      </c>
      <c r="G135" s="43" t="n">
        <v>0.06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1.85</v>
      </c>
      <c r="O135" s="43" t="n">
        <v>3.34</v>
      </c>
      <c r="P135" s="43" t="n">
        <v>2.65</v>
      </c>
      <c r="Q135" s="43" t="n">
        <v>2.36</v>
      </c>
      <c r="R135" s="43" t="n">
        <v>0.77</v>
      </c>
      <c r="S135" s="43" t="n">
        <v>0.67</v>
      </c>
      <c r="T135" s="43" t="n">
        <v>0.64</v>
      </c>
      <c r="U135" s="43" t="n">
        <v>1.56</v>
      </c>
      <c r="V135" s="43" t="n">
        <v>0.46</v>
      </c>
      <c r="W135" s="43" t="n">
        <v>0.77</v>
      </c>
      <c r="X135" s="43" t="n">
        <v>3.09</v>
      </c>
      <c r="Y135" s="44" t="n">
        <v>6.34</v>
      </c>
    </row>
    <row r="136" customFormat="false" ht="15.75" hidden="false" customHeight="false" outlineLevel="0" collapsed="false">
      <c r="A136" s="41" t="str">
        <f aca="false">A102</f>
        <v>04.03.2013</v>
      </c>
      <c r="B136" s="42" t="n">
        <v>2.77</v>
      </c>
      <c r="C136" s="43" t="n">
        <v>1.47</v>
      </c>
      <c r="D136" s="43" t="n">
        <v>0.74</v>
      </c>
      <c r="E136" s="43" t="n">
        <v>1.65</v>
      </c>
      <c r="F136" s="43" t="n">
        <v>1.11</v>
      </c>
      <c r="G136" s="43" t="n">
        <v>0.1</v>
      </c>
      <c r="H136" s="43" t="n">
        <v>0</v>
      </c>
      <c r="I136" s="43" t="n">
        <v>0.42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.81</v>
      </c>
      <c r="P136" s="43" t="n">
        <v>0</v>
      </c>
      <c r="Q136" s="43" t="n">
        <v>0.43</v>
      </c>
      <c r="R136" s="43" t="n">
        <v>2.21</v>
      </c>
      <c r="S136" s="43" t="n">
        <v>2.41</v>
      </c>
      <c r="T136" s="43" t="n">
        <v>4.11</v>
      </c>
      <c r="U136" s="43" t="n">
        <v>4.02</v>
      </c>
      <c r="V136" s="43" t="n">
        <v>0.27</v>
      </c>
      <c r="W136" s="43" t="n">
        <v>0.84</v>
      </c>
      <c r="X136" s="43" t="n">
        <v>3.78</v>
      </c>
      <c r="Y136" s="44" t="n">
        <v>6.34</v>
      </c>
    </row>
    <row r="137" customFormat="false" ht="15.75" hidden="false" customHeight="false" outlineLevel="0" collapsed="false">
      <c r="A137" s="41" t="str">
        <f aca="false">A103</f>
        <v>05.03.2013</v>
      </c>
      <c r="B137" s="42" t="n">
        <v>3.79</v>
      </c>
      <c r="C137" s="43" t="n">
        <v>0.81</v>
      </c>
      <c r="D137" s="43" t="n">
        <v>2.45</v>
      </c>
      <c r="E137" s="43" t="n">
        <v>8.13</v>
      </c>
      <c r="F137" s="43" t="n">
        <v>1.94</v>
      </c>
      <c r="G137" s="43" t="n">
        <v>0.28</v>
      </c>
      <c r="H137" s="43" t="n">
        <v>0</v>
      </c>
      <c r="I137" s="43" t="n">
        <v>0</v>
      </c>
      <c r="J137" s="43" t="n">
        <v>0.24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1.38</v>
      </c>
      <c r="P137" s="43" t="n">
        <v>0.75</v>
      </c>
      <c r="Q137" s="43" t="n">
        <v>1.54</v>
      </c>
      <c r="R137" s="43" t="n">
        <v>1.82</v>
      </c>
      <c r="S137" s="43" t="n">
        <v>1.32</v>
      </c>
      <c r="T137" s="43" t="n">
        <v>2.14</v>
      </c>
      <c r="U137" s="43" t="n">
        <v>2.24</v>
      </c>
      <c r="V137" s="43" t="n">
        <v>0</v>
      </c>
      <c r="W137" s="43" t="n">
        <v>0</v>
      </c>
      <c r="X137" s="43" t="n">
        <v>4.54</v>
      </c>
      <c r="Y137" s="44" t="n">
        <v>3.92</v>
      </c>
    </row>
    <row r="138" customFormat="false" ht="15.75" hidden="false" customHeight="false" outlineLevel="0" collapsed="false">
      <c r="A138" s="41" t="str">
        <f aca="false">A104</f>
        <v>06.03.2013</v>
      </c>
      <c r="B138" s="42" t="n">
        <v>3.28</v>
      </c>
      <c r="C138" s="43" t="n">
        <v>11.66</v>
      </c>
      <c r="D138" s="43" t="n">
        <v>2.4</v>
      </c>
      <c r="E138" s="43" t="n">
        <v>5.81</v>
      </c>
      <c r="F138" s="43" t="n">
        <v>5.74</v>
      </c>
      <c r="G138" s="43" t="n">
        <v>0.51</v>
      </c>
      <c r="H138" s="43" t="n">
        <v>0</v>
      </c>
      <c r="I138" s="43" t="n">
        <v>0</v>
      </c>
      <c r="J138" s="43" t="n">
        <v>0.37</v>
      </c>
      <c r="K138" s="43" t="n">
        <v>0</v>
      </c>
      <c r="L138" s="43" t="n">
        <v>0</v>
      </c>
      <c r="M138" s="43" t="n">
        <v>0.3</v>
      </c>
      <c r="N138" s="43" t="n">
        <v>0.49</v>
      </c>
      <c r="O138" s="43" t="n">
        <v>0.5</v>
      </c>
      <c r="P138" s="43" t="n">
        <v>0.96</v>
      </c>
      <c r="Q138" s="43" t="n">
        <v>1.34</v>
      </c>
      <c r="R138" s="43" t="n">
        <v>1.62</v>
      </c>
      <c r="S138" s="43" t="n">
        <v>1.47</v>
      </c>
      <c r="T138" s="43" t="n">
        <v>4.23</v>
      </c>
      <c r="U138" s="43" t="n">
        <v>3.69</v>
      </c>
      <c r="V138" s="43" t="n">
        <v>1.88</v>
      </c>
      <c r="W138" s="43" t="n">
        <v>1.6</v>
      </c>
      <c r="X138" s="43" t="n">
        <v>6.57</v>
      </c>
      <c r="Y138" s="44" t="n">
        <v>6.56</v>
      </c>
    </row>
    <row r="139" customFormat="false" ht="15.75" hidden="false" customHeight="false" outlineLevel="0" collapsed="false">
      <c r="A139" s="41" t="str">
        <f aca="false">A105</f>
        <v>07.03.2013</v>
      </c>
      <c r="B139" s="42" t="n">
        <v>4.81</v>
      </c>
      <c r="C139" s="43" t="n">
        <v>4.94</v>
      </c>
      <c r="D139" s="43" t="n">
        <v>2.37</v>
      </c>
      <c r="E139" s="43" t="n">
        <v>2.3</v>
      </c>
      <c r="F139" s="43" t="n">
        <v>1.42</v>
      </c>
      <c r="G139" s="43" t="n">
        <v>0.17</v>
      </c>
      <c r="H139" s="43" t="n">
        <v>0</v>
      </c>
      <c r="I139" s="43" t="n">
        <v>0.03</v>
      </c>
      <c r="J139" s="43" t="n">
        <v>0.81</v>
      </c>
      <c r="K139" s="43" t="n">
        <v>0.49</v>
      </c>
      <c r="L139" s="43" t="n">
        <v>1.83</v>
      </c>
      <c r="M139" s="43" t="n">
        <v>3.68</v>
      </c>
      <c r="N139" s="43" t="n">
        <v>3.81</v>
      </c>
      <c r="O139" s="43" t="n">
        <v>3.32</v>
      </c>
      <c r="P139" s="43" t="n">
        <v>4.09</v>
      </c>
      <c r="Q139" s="43" t="n">
        <v>4.26</v>
      </c>
      <c r="R139" s="43" t="n">
        <v>5.85</v>
      </c>
      <c r="S139" s="43" t="n">
        <v>5.81</v>
      </c>
      <c r="T139" s="43" t="n">
        <v>6.26</v>
      </c>
      <c r="U139" s="43" t="n">
        <v>6.03</v>
      </c>
      <c r="V139" s="43" t="n">
        <v>5.01</v>
      </c>
      <c r="W139" s="43" t="n">
        <v>4.18</v>
      </c>
      <c r="X139" s="43" t="n">
        <v>6.67</v>
      </c>
      <c r="Y139" s="44" t="n">
        <v>4.99</v>
      </c>
    </row>
    <row r="140" customFormat="false" ht="15.75" hidden="false" customHeight="false" outlineLevel="0" collapsed="false">
      <c r="A140" s="41" t="str">
        <f aca="false">A106</f>
        <v>08.03.2013</v>
      </c>
      <c r="B140" s="42" t="n">
        <v>3.62</v>
      </c>
      <c r="C140" s="43" t="n">
        <v>23.93</v>
      </c>
      <c r="D140" s="43" t="n">
        <v>1.31</v>
      </c>
      <c r="E140" s="43" t="n">
        <v>1.95</v>
      </c>
      <c r="F140" s="43" t="n">
        <v>3.9</v>
      </c>
      <c r="G140" s="43" t="n">
        <v>2.13</v>
      </c>
      <c r="H140" s="43" t="n">
        <v>0.54</v>
      </c>
      <c r="I140" s="43" t="n">
        <v>0</v>
      </c>
      <c r="J140" s="43" t="n">
        <v>0</v>
      </c>
      <c r="K140" s="43" t="n">
        <v>0.65</v>
      </c>
      <c r="L140" s="43" t="n">
        <v>1.86</v>
      </c>
      <c r="M140" s="43" t="n">
        <v>1.57</v>
      </c>
      <c r="N140" s="43" t="n">
        <v>3.23</v>
      </c>
      <c r="O140" s="43" t="n">
        <v>3.41</v>
      </c>
      <c r="P140" s="43" t="n">
        <v>4.87</v>
      </c>
      <c r="Q140" s="43" t="n">
        <v>5.14</v>
      </c>
      <c r="R140" s="43" t="n">
        <v>4.27</v>
      </c>
      <c r="S140" s="43" t="n">
        <v>4.24</v>
      </c>
      <c r="T140" s="43" t="n">
        <v>5.54</v>
      </c>
      <c r="U140" s="43" t="n">
        <v>4.92</v>
      </c>
      <c r="V140" s="43" t="n">
        <v>2.08</v>
      </c>
      <c r="W140" s="43" t="n">
        <v>1.19</v>
      </c>
      <c r="X140" s="43" t="n">
        <v>27.61</v>
      </c>
      <c r="Y140" s="44" t="n">
        <v>8.04</v>
      </c>
    </row>
    <row r="141" customFormat="false" ht="15.75" hidden="false" customHeight="false" outlineLevel="0" collapsed="false">
      <c r="A141" s="41" t="str">
        <f aca="false">A107</f>
        <v>09.03.2013</v>
      </c>
      <c r="B141" s="42" t="n">
        <v>8.61</v>
      </c>
      <c r="C141" s="43" t="n">
        <v>10.25</v>
      </c>
      <c r="D141" s="43" t="n">
        <v>2.02</v>
      </c>
      <c r="E141" s="43" t="n">
        <v>0.75</v>
      </c>
      <c r="F141" s="43" t="n">
        <v>0.19</v>
      </c>
      <c r="G141" s="43" t="n">
        <v>0</v>
      </c>
      <c r="H141" s="43" t="n">
        <v>0</v>
      </c>
      <c r="I141" s="43" t="n">
        <v>0.44</v>
      </c>
      <c r="J141" s="43" t="n">
        <v>3.53</v>
      </c>
      <c r="K141" s="43" t="n">
        <v>3.01</v>
      </c>
      <c r="L141" s="43" t="n">
        <v>3.89</v>
      </c>
      <c r="M141" s="43" t="n">
        <v>3.95</v>
      </c>
      <c r="N141" s="43" t="n">
        <v>3.61</v>
      </c>
      <c r="O141" s="43" t="n">
        <v>4.21</v>
      </c>
      <c r="P141" s="43" t="n">
        <v>5.55</v>
      </c>
      <c r="Q141" s="43" t="n">
        <v>5.27</v>
      </c>
      <c r="R141" s="43" t="n">
        <v>4.55</v>
      </c>
      <c r="S141" s="43" t="n">
        <v>4.56</v>
      </c>
      <c r="T141" s="43" t="n">
        <v>5.04</v>
      </c>
      <c r="U141" s="43" t="n">
        <v>3.24</v>
      </c>
      <c r="V141" s="43" t="n">
        <v>2.63</v>
      </c>
      <c r="W141" s="43" t="n">
        <v>1.74</v>
      </c>
      <c r="X141" s="43" t="n">
        <v>9.14</v>
      </c>
      <c r="Y141" s="44" t="n">
        <v>6.9</v>
      </c>
    </row>
    <row r="142" customFormat="false" ht="15.75" hidden="false" customHeight="false" outlineLevel="0" collapsed="false">
      <c r="A142" s="41" t="str">
        <f aca="false">A108</f>
        <v>10.03.2013</v>
      </c>
      <c r="B142" s="42" t="n">
        <v>9.96</v>
      </c>
      <c r="C142" s="43" t="n">
        <v>7.33</v>
      </c>
      <c r="D142" s="43" t="n">
        <v>1.72</v>
      </c>
      <c r="E142" s="43" t="n">
        <v>0.73</v>
      </c>
      <c r="F142" s="43" t="n">
        <v>1.88</v>
      </c>
      <c r="G142" s="43" t="n">
        <v>0.09</v>
      </c>
      <c r="H142" s="43" t="n">
        <v>0.38</v>
      </c>
      <c r="I142" s="43" t="n">
        <v>0</v>
      </c>
      <c r="J142" s="43" t="n">
        <v>0.38</v>
      </c>
      <c r="K142" s="43" t="n">
        <v>2.81</v>
      </c>
      <c r="L142" s="43" t="n">
        <v>0.79</v>
      </c>
      <c r="M142" s="43" t="n">
        <v>1.09</v>
      </c>
      <c r="N142" s="43" t="n">
        <v>1.51</v>
      </c>
      <c r="O142" s="43" t="n">
        <v>1.6</v>
      </c>
      <c r="P142" s="43" t="n">
        <v>1.78</v>
      </c>
      <c r="Q142" s="43" t="n">
        <v>2.09</v>
      </c>
      <c r="R142" s="43" t="n">
        <v>1.19</v>
      </c>
      <c r="S142" s="43" t="n">
        <v>1.06</v>
      </c>
      <c r="T142" s="43" t="n">
        <v>1.2</v>
      </c>
      <c r="U142" s="43" t="n">
        <v>1.28</v>
      </c>
      <c r="V142" s="43" t="n">
        <v>1.11</v>
      </c>
      <c r="W142" s="43" t="n">
        <v>0</v>
      </c>
      <c r="X142" s="43" t="n">
        <v>3.85</v>
      </c>
      <c r="Y142" s="44" t="n">
        <v>3</v>
      </c>
    </row>
    <row r="143" customFormat="false" ht="15.75" hidden="false" customHeight="false" outlineLevel="0" collapsed="false">
      <c r="A143" s="41" t="str">
        <f aca="false">A109</f>
        <v>11.03.2013</v>
      </c>
      <c r="B143" s="42" t="n">
        <v>6.61</v>
      </c>
      <c r="C143" s="43" t="n">
        <v>6.19</v>
      </c>
      <c r="D143" s="43" t="n">
        <v>1.75</v>
      </c>
      <c r="E143" s="43" t="n">
        <v>0.53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3.37</v>
      </c>
      <c r="N143" s="43" t="n">
        <v>2.79</v>
      </c>
      <c r="O143" s="43" t="n">
        <v>1.22</v>
      </c>
      <c r="P143" s="43" t="n">
        <v>4.74</v>
      </c>
      <c r="Q143" s="43" t="n">
        <v>4.51</v>
      </c>
      <c r="R143" s="43" t="n">
        <v>3.98</v>
      </c>
      <c r="S143" s="43" t="n">
        <v>1.18</v>
      </c>
      <c r="T143" s="43" t="n">
        <v>0</v>
      </c>
      <c r="U143" s="43" t="n">
        <v>1.47</v>
      </c>
      <c r="V143" s="43" t="n">
        <v>0.3</v>
      </c>
      <c r="W143" s="43" t="n">
        <v>7.13</v>
      </c>
      <c r="X143" s="43" t="n">
        <v>0.76</v>
      </c>
      <c r="Y143" s="44" t="n">
        <v>0</v>
      </c>
    </row>
    <row r="144" customFormat="false" ht="15.75" hidden="false" customHeight="false" outlineLevel="0" collapsed="false">
      <c r="A144" s="41" t="str">
        <f aca="false">A110</f>
        <v>12.03.2013</v>
      </c>
      <c r="B144" s="42" t="n">
        <v>16.54</v>
      </c>
      <c r="C144" s="43" t="n">
        <v>16.52</v>
      </c>
      <c r="D144" s="43" t="n">
        <v>1.03</v>
      </c>
      <c r="E144" s="43" t="n">
        <v>0.55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1.46</v>
      </c>
      <c r="M144" s="43" t="n">
        <v>2.42</v>
      </c>
      <c r="N144" s="43" t="n">
        <v>3.24</v>
      </c>
      <c r="O144" s="43" t="n">
        <v>4.53</v>
      </c>
      <c r="P144" s="43" t="n">
        <v>3.8</v>
      </c>
      <c r="Q144" s="43" t="n">
        <v>3.9</v>
      </c>
      <c r="R144" s="43" t="n">
        <v>5.32</v>
      </c>
      <c r="S144" s="43" t="n">
        <v>4.14</v>
      </c>
      <c r="T144" s="43" t="n">
        <v>1.76</v>
      </c>
      <c r="U144" s="43" t="n">
        <v>2.22</v>
      </c>
      <c r="V144" s="43" t="n">
        <v>0.91</v>
      </c>
      <c r="W144" s="43" t="n">
        <v>0.49</v>
      </c>
      <c r="X144" s="43" t="n">
        <v>0.98</v>
      </c>
      <c r="Y144" s="44" t="n">
        <v>3.66</v>
      </c>
    </row>
    <row r="145" customFormat="false" ht="15.75" hidden="false" customHeight="false" outlineLevel="0" collapsed="false">
      <c r="A145" s="41" t="str">
        <f aca="false">A111</f>
        <v>13.03.2013</v>
      </c>
      <c r="B145" s="42" t="n">
        <v>1.34</v>
      </c>
      <c r="C145" s="43" t="n">
        <v>0.63</v>
      </c>
      <c r="D145" s="43" t="n">
        <v>1.05</v>
      </c>
      <c r="E145" s="43" t="n">
        <v>1.7</v>
      </c>
      <c r="F145" s="43" t="n">
        <v>0.56</v>
      </c>
      <c r="G145" s="43" t="n">
        <v>0.82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2.76</v>
      </c>
      <c r="N145" s="43" t="n">
        <v>6.16</v>
      </c>
      <c r="O145" s="43" t="n">
        <v>4.74</v>
      </c>
      <c r="P145" s="43" t="n">
        <v>0.01</v>
      </c>
      <c r="Q145" s="43" t="n">
        <v>0.31</v>
      </c>
      <c r="R145" s="43" t="n">
        <v>4.28</v>
      </c>
      <c r="S145" s="43" t="n">
        <v>5.29</v>
      </c>
      <c r="T145" s="43" t="n">
        <v>0.86</v>
      </c>
      <c r="U145" s="43" t="n">
        <v>2.38</v>
      </c>
      <c r="V145" s="43" t="n">
        <v>0</v>
      </c>
      <c r="W145" s="43" t="n">
        <v>1.42</v>
      </c>
      <c r="X145" s="43" t="n">
        <v>7.05</v>
      </c>
      <c r="Y145" s="44" t="n">
        <v>4.13</v>
      </c>
    </row>
    <row r="146" customFormat="false" ht="15.75" hidden="false" customHeight="false" outlineLevel="0" collapsed="false">
      <c r="A146" s="41" t="str">
        <f aca="false">A112</f>
        <v>14.03.2013</v>
      </c>
      <c r="B146" s="42" t="n">
        <v>3.79</v>
      </c>
      <c r="C146" s="43" t="n">
        <v>1.85</v>
      </c>
      <c r="D146" s="43" t="n">
        <v>2.48</v>
      </c>
      <c r="E146" s="43" t="n">
        <v>3.12</v>
      </c>
      <c r="F146" s="43" t="n">
        <v>1.77</v>
      </c>
      <c r="G146" s="43" t="n">
        <v>0</v>
      </c>
      <c r="H146" s="43" t="n">
        <v>0</v>
      </c>
      <c r="I146" s="43" t="n">
        <v>0</v>
      </c>
      <c r="J146" s="43" t="n">
        <v>0.17</v>
      </c>
      <c r="K146" s="43" t="n">
        <v>0.24</v>
      </c>
      <c r="L146" s="43" t="n">
        <v>5.76</v>
      </c>
      <c r="M146" s="43" t="n">
        <v>5.75</v>
      </c>
      <c r="N146" s="43" t="n">
        <v>6.43</v>
      </c>
      <c r="O146" s="43" t="n">
        <v>6.44</v>
      </c>
      <c r="P146" s="43" t="n">
        <v>6.57</v>
      </c>
      <c r="Q146" s="43" t="n">
        <v>7.08</v>
      </c>
      <c r="R146" s="43" t="n">
        <v>8.29</v>
      </c>
      <c r="S146" s="43" t="n">
        <v>7.39</v>
      </c>
      <c r="T146" s="43" t="n">
        <v>3.23</v>
      </c>
      <c r="U146" s="43" t="n">
        <v>2.36</v>
      </c>
      <c r="V146" s="43" t="n">
        <v>2.47</v>
      </c>
      <c r="W146" s="43" t="n">
        <v>8.08</v>
      </c>
      <c r="X146" s="43" t="n">
        <v>8</v>
      </c>
      <c r="Y146" s="44" t="n">
        <v>6.47</v>
      </c>
    </row>
    <row r="147" customFormat="false" ht="15.75" hidden="false" customHeight="false" outlineLevel="0" collapsed="false">
      <c r="A147" s="41" t="str">
        <f aca="false">A113</f>
        <v>15.03.2013</v>
      </c>
      <c r="B147" s="42" t="n">
        <v>5.44</v>
      </c>
      <c r="C147" s="43" t="n">
        <v>0.52</v>
      </c>
      <c r="D147" s="43" t="n">
        <v>0</v>
      </c>
      <c r="E147" s="43" t="n">
        <v>0.11</v>
      </c>
      <c r="F147" s="43" t="n">
        <v>0.25</v>
      </c>
      <c r="G147" s="43" t="n">
        <v>0</v>
      </c>
      <c r="H147" s="43" t="n">
        <v>0</v>
      </c>
      <c r="I147" s="43" t="n">
        <v>0</v>
      </c>
      <c r="J147" s="43" t="n">
        <v>0.1</v>
      </c>
      <c r="K147" s="43" t="n">
        <v>0</v>
      </c>
      <c r="L147" s="43" t="n">
        <v>2.1</v>
      </c>
      <c r="M147" s="43" t="n">
        <v>6.81</v>
      </c>
      <c r="N147" s="43" t="n">
        <v>5.47</v>
      </c>
      <c r="O147" s="43" t="n">
        <v>4.86</v>
      </c>
      <c r="P147" s="43" t="n">
        <v>2.83</v>
      </c>
      <c r="Q147" s="43" t="n">
        <v>2.93</v>
      </c>
      <c r="R147" s="43" t="n">
        <v>4.71</v>
      </c>
      <c r="S147" s="43" t="n">
        <v>6.37</v>
      </c>
      <c r="T147" s="43" t="n">
        <v>1.15</v>
      </c>
      <c r="U147" s="43" t="n">
        <v>0.9</v>
      </c>
      <c r="V147" s="43" t="n">
        <v>0.19</v>
      </c>
      <c r="W147" s="43" t="n">
        <v>0.96</v>
      </c>
      <c r="X147" s="43" t="n">
        <v>1.76</v>
      </c>
      <c r="Y147" s="44" t="n">
        <v>2.98</v>
      </c>
    </row>
    <row r="148" customFormat="false" ht="15.75" hidden="false" customHeight="false" outlineLevel="0" collapsed="false">
      <c r="A148" s="41" t="str">
        <f aca="false">A114</f>
        <v>16.03.2013</v>
      </c>
      <c r="B148" s="42" t="n">
        <v>3.01</v>
      </c>
      <c r="C148" s="43" t="n">
        <v>1.3</v>
      </c>
      <c r="D148" s="43" t="n">
        <v>1.3</v>
      </c>
      <c r="E148" s="43" t="n">
        <v>0.62</v>
      </c>
      <c r="F148" s="43" t="n">
        <v>0.02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.52</v>
      </c>
      <c r="M148" s="43" t="n">
        <v>0.09</v>
      </c>
      <c r="N148" s="43" t="n">
        <v>1.96</v>
      </c>
      <c r="O148" s="43" t="n">
        <v>3.89</v>
      </c>
      <c r="P148" s="43" t="n">
        <v>2.22</v>
      </c>
      <c r="Q148" s="43" t="n">
        <v>3.52</v>
      </c>
      <c r="R148" s="43" t="n">
        <v>1.95</v>
      </c>
      <c r="S148" s="43" t="n">
        <v>1.48</v>
      </c>
      <c r="T148" s="43" t="n">
        <v>2.09</v>
      </c>
      <c r="U148" s="43" t="n">
        <v>1.14</v>
      </c>
      <c r="V148" s="43" t="n">
        <v>0</v>
      </c>
      <c r="W148" s="43" t="n">
        <v>0.71</v>
      </c>
      <c r="X148" s="43" t="n">
        <v>3.6</v>
      </c>
      <c r="Y148" s="44" t="n">
        <v>3.6</v>
      </c>
    </row>
    <row r="149" customFormat="false" ht="15.75" hidden="false" customHeight="false" outlineLevel="0" collapsed="false">
      <c r="A149" s="41" t="str">
        <f aca="false">A115</f>
        <v>17.03.2013</v>
      </c>
      <c r="B149" s="42" t="n">
        <v>2.14</v>
      </c>
      <c r="C149" s="43" t="n">
        <v>3.88</v>
      </c>
      <c r="D149" s="43" t="n">
        <v>0.39</v>
      </c>
      <c r="E149" s="43" t="n">
        <v>0</v>
      </c>
      <c r="F149" s="43" t="n">
        <v>0</v>
      </c>
      <c r="G149" s="43" t="n">
        <v>0</v>
      </c>
      <c r="H149" s="43" t="n">
        <v>0.01</v>
      </c>
      <c r="I149" s="43" t="n">
        <v>0.42</v>
      </c>
      <c r="J149" s="43" t="n">
        <v>0.64</v>
      </c>
      <c r="K149" s="43" t="n">
        <v>0.73</v>
      </c>
      <c r="L149" s="43" t="n">
        <v>0.29</v>
      </c>
      <c r="M149" s="43" t="n">
        <v>0.34</v>
      </c>
      <c r="N149" s="43" t="n">
        <v>0.33</v>
      </c>
      <c r="O149" s="43" t="n">
        <v>0.35</v>
      </c>
      <c r="P149" s="43" t="n">
        <v>0.72</v>
      </c>
      <c r="Q149" s="43" t="n">
        <v>0.68</v>
      </c>
      <c r="R149" s="43" t="n">
        <v>0.68</v>
      </c>
      <c r="S149" s="43" t="n">
        <v>0.39</v>
      </c>
      <c r="T149" s="43" t="n">
        <v>0.73</v>
      </c>
      <c r="U149" s="43" t="n">
        <v>1.36</v>
      </c>
      <c r="V149" s="43" t="n">
        <v>0.71</v>
      </c>
      <c r="W149" s="43" t="n">
        <v>0.29</v>
      </c>
      <c r="X149" s="43" t="n">
        <v>4.4</v>
      </c>
      <c r="Y149" s="44" t="n">
        <v>3.81</v>
      </c>
    </row>
    <row r="150" customFormat="false" ht="15.75" hidden="false" customHeight="false" outlineLevel="0" collapsed="false">
      <c r="A150" s="41" t="str">
        <f aca="false">A116</f>
        <v>18.03.2013</v>
      </c>
      <c r="B150" s="42" t="n">
        <v>0.94</v>
      </c>
      <c r="C150" s="43" t="n">
        <v>3.15</v>
      </c>
      <c r="D150" s="43" t="n">
        <v>2.35</v>
      </c>
      <c r="E150" s="43" t="n">
        <v>0.92</v>
      </c>
      <c r="F150" s="43" t="n">
        <v>5.41</v>
      </c>
      <c r="G150" s="43" t="n">
        <v>0.68</v>
      </c>
      <c r="H150" s="43" t="n">
        <v>0.32</v>
      </c>
      <c r="I150" s="43" t="n">
        <v>0</v>
      </c>
      <c r="J150" s="43" t="n">
        <v>0</v>
      </c>
      <c r="K150" s="43" t="n">
        <v>0</v>
      </c>
      <c r="L150" s="43" t="n">
        <v>0.54</v>
      </c>
      <c r="M150" s="43" t="n">
        <v>6.37</v>
      </c>
      <c r="N150" s="43" t="n">
        <v>7.68</v>
      </c>
      <c r="O150" s="43" t="n">
        <v>7.58</v>
      </c>
      <c r="P150" s="43" t="n">
        <v>2.43</v>
      </c>
      <c r="Q150" s="43" t="n">
        <v>2.36</v>
      </c>
      <c r="R150" s="43" t="n">
        <v>9.95</v>
      </c>
      <c r="S150" s="43" t="n">
        <v>9.53</v>
      </c>
      <c r="T150" s="43" t="n">
        <v>4.17</v>
      </c>
      <c r="U150" s="43" t="n">
        <v>3.37</v>
      </c>
      <c r="V150" s="43" t="n">
        <v>0.61</v>
      </c>
      <c r="W150" s="43" t="n">
        <v>4.96</v>
      </c>
      <c r="X150" s="43" t="n">
        <v>1.32</v>
      </c>
      <c r="Y150" s="44" t="n">
        <v>3.05</v>
      </c>
    </row>
    <row r="151" customFormat="false" ht="15.75" hidden="false" customHeight="false" outlineLevel="0" collapsed="false">
      <c r="A151" s="41" t="str">
        <f aca="false">A117</f>
        <v>19.03.2013</v>
      </c>
      <c r="B151" s="42" t="n">
        <v>2.68</v>
      </c>
      <c r="C151" s="43" t="n">
        <v>5.18</v>
      </c>
      <c r="D151" s="43" t="n">
        <v>20.62</v>
      </c>
      <c r="E151" s="43" t="n">
        <v>20.21</v>
      </c>
      <c r="F151" s="43" t="n">
        <v>4.34</v>
      </c>
      <c r="G151" s="43" t="n">
        <v>0.18</v>
      </c>
      <c r="H151" s="43" t="n">
        <v>1.15</v>
      </c>
      <c r="I151" s="43" t="n">
        <v>0.84</v>
      </c>
      <c r="J151" s="43" t="n">
        <v>0</v>
      </c>
      <c r="K151" s="43" t="n">
        <v>1.48</v>
      </c>
      <c r="L151" s="43" t="n">
        <v>0.21</v>
      </c>
      <c r="M151" s="43" t="n">
        <v>2.65</v>
      </c>
      <c r="N151" s="43" t="n">
        <v>6.29</v>
      </c>
      <c r="O151" s="43" t="n">
        <v>6.08</v>
      </c>
      <c r="P151" s="43" t="n">
        <v>0.78</v>
      </c>
      <c r="Q151" s="43" t="n">
        <v>0.2</v>
      </c>
      <c r="R151" s="43" t="n">
        <v>0</v>
      </c>
      <c r="S151" s="43" t="n">
        <v>0</v>
      </c>
      <c r="T151" s="43" t="n">
        <v>0</v>
      </c>
      <c r="U151" s="43" t="n">
        <v>0.29</v>
      </c>
      <c r="V151" s="43" t="n">
        <v>0</v>
      </c>
      <c r="W151" s="43" t="n">
        <v>0.03</v>
      </c>
      <c r="X151" s="43" t="n">
        <v>4.22</v>
      </c>
      <c r="Y151" s="44" t="n">
        <v>5.17</v>
      </c>
    </row>
    <row r="152" customFormat="false" ht="15.75" hidden="false" customHeight="false" outlineLevel="0" collapsed="false">
      <c r="A152" s="41" t="str">
        <f aca="false">A118</f>
        <v>20.03.2013</v>
      </c>
      <c r="B152" s="42" t="n">
        <v>2.7</v>
      </c>
      <c r="C152" s="43" t="n">
        <v>1.35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.02</v>
      </c>
      <c r="K152" s="43" t="n">
        <v>0.02</v>
      </c>
      <c r="L152" s="43" t="n">
        <v>0</v>
      </c>
      <c r="M152" s="43" t="n">
        <v>0</v>
      </c>
      <c r="N152" s="43" t="n">
        <v>0</v>
      </c>
      <c r="O152" s="43" t="n">
        <v>1.76</v>
      </c>
      <c r="P152" s="43" t="n">
        <v>0.29</v>
      </c>
      <c r="Q152" s="43" t="n">
        <v>0.15</v>
      </c>
      <c r="R152" s="43" t="n">
        <v>0.35</v>
      </c>
      <c r="S152" s="43" t="n">
        <v>0</v>
      </c>
      <c r="T152" s="43" t="n">
        <v>0</v>
      </c>
      <c r="U152" s="43" t="n">
        <v>0.68</v>
      </c>
      <c r="V152" s="43" t="n">
        <v>0</v>
      </c>
      <c r="W152" s="43" t="n">
        <v>0</v>
      </c>
      <c r="X152" s="43" t="n">
        <v>0.88</v>
      </c>
      <c r="Y152" s="44" t="n">
        <v>1.23</v>
      </c>
    </row>
    <row r="153" customFormat="false" ht="15.75" hidden="false" customHeight="false" outlineLevel="0" collapsed="false">
      <c r="A153" s="41" t="str">
        <f aca="false">A119</f>
        <v>21.03.2013</v>
      </c>
      <c r="B153" s="42" t="n">
        <v>0</v>
      </c>
      <c r="C153" s="43" t="n">
        <v>0.24</v>
      </c>
      <c r="D153" s="43" t="n">
        <v>0</v>
      </c>
      <c r="E153" s="43" t="n">
        <v>1.25</v>
      </c>
      <c r="F153" s="43" t="n">
        <v>0.01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.73</v>
      </c>
      <c r="O153" s="43" t="n">
        <v>2.84</v>
      </c>
      <c r="P153" s="43" t="n">
        <v>2.86</v>
      </c>
      <c r="Q153" s="43" t="n">
        <v>2.96</v>
      </c>
      <c r="R153" s="43" t="n">
        <v>8.49</v>
      </c>
      <c r="S153" s="43" t="n">
        <v>8.15</v>
      </c>
      <c r="T153" s="43" t="n">
        <v>3.16</v>
      </c>
      <c r="U153" s="43" t="n">
        <v>3.45</v>
      </c>
      <c r="V153" s="43" t="n">
        <v>0.53</v>
      </c>
      <c r="W153" s="43" t="n">
        <v>0.09</v>
      </c>
      <c r="X153" s="43" t="n">
        <v>3.69</v>
      </c>
      <c r="Y153" s="44" t="n">
        <v>2.28</v>
      </c>
    </row>
    <row r="154" customFormat="false" ht="15.75" hidden="false" customHeight="false" outlineLevel="0" collapsed="false">
      <c r="A154" s="41" t="str">
        <f aca="false">A120</f>
        <v>22.03.2013</v>
      </c>
      <c r="B154" s="42" t="n">
        <v>2.55</v>
      </c>
      <c r="C154" s="43" t="n">
        <v>3.41</v>
      </c>
      <c r="D154" s="43" t="n">
        <v>0</v>
      </c>
      <c r="E154" s="43" t="n">
        <v>0</v>
      </c>
      <c r="F154" s="43" t="n">
        <v>0</v>
      </c>
      <c r="G154" s="43" t="n">
        <v>2.97</v>
      </c>
      <c r="H154" s="43" t="n">
        <v>2.81</v>
      </c>
      <c r="I154" s="43" t="n">
        <v>0.78</v>
      </c>
      <c r="J154" s="43" t="n">
        <v>1.66</v>
      </c>
      <c r="K154" s="43" t="n">
        <v>1.7</v>
      </c>
      <c r="L154" s="43" t="n">
        <v>0</v>
      </c>
      <c r="M154" s="43" t="n">
        <v>0</v>
      </c>
      <c r="N154" s="43" t="n">
        <v>2.45</v>
      </c>
      <c r="O154" s="43" t="n">
        <v>3.74</v>
      </c>
      <c r="P154" s="43" t="n">
        <v>3.93</v>
      </c>
      <c r="Q154" s="43" t="n">
        <v>5.27</v>
      </c>
      <c r="R154" s="43" t="n">
        <v>5.43</v>
      </c>
      <c r="S154" s="43" t="n">
        <v>4.61</v>
      </c>
      <c r="T154" s="43" t="n">
        <v>6.18</v>
      </c>
      <c r="U154" s="43" t="n">
        <v>7.04</v>
      </c>
      <c r="V154" s="43" t="n">
        <v>5.44</v>
      </c>
      <c r="W154" s="43" t="n">
        <v>1.35</v>
      </c>
      <c r="X154" s="43" t="n">
        <v>10.85</v>
      </c>
      <c r="Y154" s="44" t="n">
        <v>12.98</v>
      </c>
    </row>
    <row r="155" customFormat="false" ht="15.75" hidden="false" customHeight="false" outlineLevel="0" collapsed="false">
      <c r="A155" s="41" t="str">
        <f aca="false">A121</f>
        <v>23.03.2013</v>
      </c>
      <c r="B155" s="42" t="n">
        <v>5.93</v>
      </c>
      <c r="C155" s="43" t="n">
        <v>12.03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.01</v>
      </c>
      <c r="O155" s="43" t="n">
        <v>0.21</v>
      </c>
      <c r="P155" s="43" t="n">
        <v>2.23</v>
      </c>
      <c r="Q155" s="43" t="n">
        <v>1.74</v>
      </c>
      <c r="R155" s="43" t="n">
        <v>1.09</v>
      </c>
      <c r="S155" s="43" t="n">
        <v>1.02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4" t="n">
        <v>0.26</v>
      </c>
    </row>
    <row r="156" customFormat="false" ht="15.75" hidden="false" customHeight="false" outlineLevel="0" collapsed="false">
      <c r="A156" s="41" t="str">
        <f aca="false">A122</f>
        <v>24.03.2013</v>
      </c>
      <c r="B156" s="42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.01</v>
      </c>
      <c r="W156" s="43" t="n">
        <v>0.21</v>
      </c>
      <c r="X156" s="43" t="n">
        <v>1.13</v>
      </c>
      <c r="Y156" s="44" t="n">
        <v>5.82</v>
      </c>
    </row>
    <row r="157" customFormat="false" ht="15.75" hidden="false" customHeight="false" outlineLevel="0" collapsed="false">
      <c r="A157" s="41" t="str">
        <f aca="false">A123</f>
        <v>25.03.2013</v>
      </c>
      <c r="B157" s="42" t="n">
        <v>1.1</v>
      </c>
      <c r="C157" s="43" t="n">
        <v>5.5</v>
      </c>
      <c r="D157" s="43" t="n">
        <v>0.95</v>
      </c>
      <c r="E157" s="43" t="n">
        <v>1.42</v>
      </c>
      <c r="F157" s="43" t="n">
        <v>0.19</v>
      </c>
      <c r="G157" s="43" t="n">
        <v>0</v>
      </c>
      <c r="H157" s="43" t="n">
        <v>0</v>
      </c>
      <c r="I157" s="43" t="n">
        <v>0</v>
      </c>
      <c r="J157" s="43" t="n">
        <v>2.58</v>
      </c>
      <c r="K157" s="43" t="n">
        <v>1.08</v>
      </c>
      <c r="L157" s="43" t="n">
        <v>0</v>
      </c>
      <c r="M157" s="43" t="n">
        <v>0.09</v>
      </c>
      <c r="N157" s="43" t="n">
        <v>1.27</v>
      </c>
      <c r="O157" s="43" t="n">
        <v>1.63</v>
      </c>
      <c r="P157" s="43" t="n">
        <v>0</v>
      </c>
      <c r="Q157" s="43" t="n">
        <v>2.34</v>
      </c>
      <c r="R157" s="43" t="n">
        <v>0.51</v>
      </c>
      <c r="S157" s="43" t="n">
        <v>1.86</v>
      </c>
      <c r="T157" s="43" t="n">
        <v>1.56</v>
      </c>
      <c r="U157" s="43" t="n">
        <v>2.68</v>
      </c>
      <c r="V157" s="43" t="n">
        <v>0.05</v>
      </c>
      <c r="W157" s="43" t="n">
        <v>2.49</v>
      </c>
      <c r="X157" s="43" t="n">
        <v>5.67</v>
      </c>
      <c r="Y157" s="44" t="n">
        <v>2.08</v>
      </c>
    </row>
    <row r="158" customFormat="false" ht="15.75" hidden="false" customHeight="false" outlineLevel="0" collapsed="false">
      <c r="A158" s="41" t="str">
        <f aca="false">A124</f>
        <v>26.03.2013</v>
      </c>
      <c r="B158" s="42" t="n">
        <v>3.03</v>
      </c>
      <c r="C158" s="43" t="n">
        <v>2.84</v>
      </c>
      <c r="D158" s="43" t="n">
        <v>0.54</v>
      </c>
      <c r="E158" s="43" t="n">
        <v>0.43</v>
      </c>
      <c r="F158" s="43" t="n">
        <v>0.11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1.92</v>
      </c>
      <c r="O158" s="43" t="n">
        <v>0.72</v>
      </c>
      <c r="P158" s="43" t="n">
        <v>1.14</v>
      </c>
      <c r="Q158" s="43" t="n">
        <v>1.58</v>
      </c>
      <c r="R158" s="43" t="n">
        <v>2.37</v>
      </c>
      <c r="S158" s="43" t="n">
        <v>1.64</v>
      </c>
      <c r="T158" s="43" t="n">
        <v>2.35</v>
      </c>
      <c r="U158" s="43" t="n">
        <v>2.42</v>
      </c>
      <c r="V158" s="43" t="n">
        <v>1.9</v>
      </c>
      <c r="W158" s="43" t="n">
        <v>1.21</v>
      </c>
      <c r="X158" s="43" t="n">
        <v>0.13</v>
      </c>
      <c r="Y158" s="44" t="n">
        <v>3.52</v>
      </c>
    </row>
    <row r="159" customFormat="false" ht="15.75" hidden="false" customHeight="false" outlineLevel="0" collapsed="false">
      <c r="A159" s="41" t="str">
        <f aca="false">A125</f>
        <v>27.03.2013</v>
      </c>
      <c r="B159" s="42" t="n">
        <v>3.84</v>
      </c>
      <c r="C159" s="43" t="n">
        <v>3.54</v>
      </c>
      <c r="D159" s="43" t="n">
        <v>0.5</v>
      </c>
      <c r="E159" s="43" t="n">
        <v>0.65</v>
      </c>
      <c r="F159" s="43" t="n">
        <v>0.91</v>
      </c>
      <c r="G159" s="43" t="n">
        <v>0.67</v>
      </c>
      <c r="H159" s="43" t="n">
        <v>0.02</v>
      </c>
      <c r="I159" s="43" t="n">
        <v>0.77</v>
      </c>
      <c r="J159" s="43" t="n">
        <v>2.5</v>
      </c>
      <c r="K159" s="43" t="n">
        <v>0.14</v>
      </c>
      <c r="L159" s="43" t="n">
        <v>0</v>
      </c>
      <c r="M159" s="43" t="n">
        <v>2.1</v>
      </c>
      <c r="N159" s="43" t="n">
        <v>2.65</v>
      </c>
      <c r="O159" s="43" t="n">
        <v>2.78</v>
      </c>
      <c r="P159" s="43" t="n">
        <v>3</v>
      </c>
      <c r="Q159" s="43" t="n">
        <v>3.09</v>
      </c>
      <c r="R159" s="43" t="n">
        <v>3.77</v>
      </c>
      <c r="S159" s="43" t="n">
        <v>3.56</v>
      </c>
      <c r="T159" s="43" t="n">
        <v>1.91</v>
      </c>
      <c r="U159" s="43" t="n">
        <v>1.2</v>
      </c>
      <c r="V159" s="43" t="n">
        <v>3.74</v>
      </c>
      <c r="W159" s="43" t="n">
        <v>2.21</v>
      </c>
      <c r="X159" s="43" t="n">
        <v>3.32</v>
      </c>
      <c r="Y159" s="44" t="n">
        <v>3.04</v>
      </c>
    </row>
    <row r="160" customFormat="false" ht="15.75" hidden="false" customHeight="false" outlineLevel="0" collapsed="false">
      <c r="A160" s="41" t="str">
        <f aca="false">A126</f>
        <v>28.03.2013</v>
      </c>
      <c r="B160" s="42" t="n">
        <v>2.01</v>
      </c>
      <c r="C160" s="43" t="n">
        <v>0.61</v>
      </c>
      <c r="D160" s="43" t="n">
        <v>1.1</v>
      </c>
      <c r="E160" s="43" t="n">
        <v>0.61</v>
      </c>
      <c r="F160" s="43" t="n">
        <v>5.2</v>
      </c>
      <c r="G160" s="43" t="n">
        <v>0.25</v>
      </c>
      <c r="H160" s="43" t="n">
        <v>0</v>
      </c>
      <c r="I160" s="43" t="n">
        <v>0</v>
      </c>
      <c r="J160" s="43" t="n">
        <v>0</v>
      </c>
      <c r="K160" s="43" t="n">
        <v>1.48</v>
      </c>
      <c r="L160" s="43" t="n">
        <v>0</v>
      </c>
      <c r="M160" s="43" t="n">
        <v>0.18</v>
      </c>
      <c r="N160" s="43" t="n">
        <v>0.01</v>
      </c>
      <c r="O160" s="43" t="n">
        <v>0</v>
      </c>
      <c r="P160" s="43" t="n">
        <v>1.83</v>
      </c>
      <c r="Q160" s="43" t="n">
        <v>3.45</v>
      </c>
      <c r="R160" s="43" t="n">
        <v>5.1</v>
      </c>
      <c r="S160" s="43" t="n">
        <v>3.83</v>
      </c>
      <c r="T160" s="43" t="n">
        <v>6.68</v>
      </c>
      <c r="U160" s="43" t="n">
        <v>5.84</v>
      </c>
      <c r="V160" s="43" t="n">
        <v>3.5</v>
      </c>
      <c r="W160" s="43" t="n">
        <v>2.62</v>
      </c>
      <c r="X160" s="43" t="n">
        <v>0</v>
      </c>
      <c r="Y160" s="44" t="n">
        <v>0.01</v>
      </c>
    </row>
    <row r="161" customFormat="false" ht="15.75" hidden="false" customHeight="false" outlineLevel="0" collapsed="false">
      <c r="A161" s="41" t="str">
        <f aca="false">A127</f>
        <v>29.03.2013</v>
      </c>
      <c r="B161" s="42" t="n">
        <v>5.26</v>
      </c>
      <c r="C161" s="43" t="n">
        <v>7.56</v>
      </c>
      <c r="D161" s="43" t="n">
        <v>0</v>
      </c>
      <c r="E161" s="43" t="n">
        <v>0.53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.01</v>
      </c>
      <c r="K161" s="43" t="n">
        <v>0.68</v>
      </c>
      <c r="L161" s="43" t="n">
        <v>0</v>
      </c>
      <c r="M161" s="43" t="n">
        <v>0.36</v>
      </c>
      <c r="N161" s="43" t="n">
        <v>3.65</v>
      </c>
      <c r="O161" s="43" t="n">
        <v>2.72</v>
      </c>
      <c r="P161" s="43" t="n">
        <v>2.35</v>
      </c>
      <c r="Q161" s="43" t="n">
        <v>1.75</v>
      </c>
      <c r="R161" s="43" t="n">
        <v>1.8</v>
      </c>
      <c r="S161" s="43" t="n">
        <v>3.96</v>
      </c>
      <c r="T161" s="43" t="n">
        <v>5.01</v>
      </c>
      <c r="U161" s="43" t="n">
        <v>4.78</v>
      </c>
      <c r="V161" s="43" t="n">
        <v>4.93</v>
      </c>
      <c r="W161" s="43" t="n">
        <v>4.07</v>
      </c>
      <c r="X161" s="43" t="n">
        <v>3.95</v>
      </c>
      <c r="Y161" s="44" t="n">
        <v>4.64</v>
      </c>
    </row>
    <row r="162" customFormat="false" ht="15.75" hidden="false" customHeight="false" outlineLevel="0" collapsed="false">
      <c r="A162" s="41" t="str">
        <f aca="false">A128</f>
        <v>30.03.2013</v>
      </c>
      <c r="B162" s="42" t="n">
        <v>2.02</v>
      </c>
      <c r="C162" s="43" t="n">
        <v>3.64</v>
      </c>
      <c r="D162" s="43" t="n">
        <v>0.77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.14</v>
      </c>
      <c r="R162" s="43" t="n">
        <v>0.17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.87</v>
      </c>
      <c r="Y162" s="44" t="n">
        <v>1.93</v>
      </c>
    </row>
    <row r="163" customFormat="false" ht="16.5" hidden="false" customHeight="false" outlineLevel="0" collapsed="false">
      <c r="A163" s="45" t="str">
        <f aca="false">A129</f>
        <v>31.03.2013</v>
      </c>
      <c r="B163" s="46" t="n">
        <v>2.47</v>
      </c>
      <c r="C163" s="47" t="n">
        <v>2.43</v>
      </c>
      <c r="D163" s="47" t="n">
        <v>1.25</v>
      </c>
      <c r="E163" s="47" t="n">
        <v>0.72</v>
      </c>
      <c r="F163" s="47" t="n">
        <v>0.08</v>
      </c>
      <c r="G163" s="47" t="n">
        <v>0</v>
      </c>
      <c r="H163" s="47" t="n">
        <v>0</v>
      </c>
      <c r="I163" s="47" t="n">
        <v>0</v>
      </c>
      <c r="J163" s="47" t="n">
        <v>0.49</v>
      </c>
      <c r="K163" s="47" t="n">
        <v>0.62</v>
      </c>
      <c r="L163" s="47" t="n">
        <v>0.74</v>
      </c>
      <c r="M163" s="47" t="n">
        <v>1.29</v>
      </c>
      <c r="N163" s="47" t="n">
        <v>1.55</v>
      </c>
      <c r="O163" s="47" t="n">
        <v>1.64</v>
      </c>
      <c r="P163" s="47" t="n">
        <v>1.95</v>
      </c>
      <c r="Q163" s="47" t="n">
        <v>1.77</v>
      </c>
      <c r="R163" s="47" t="n">
        <v>2.14</v>
      </c>
      <c r="S163" s="47" t="n">
        <v>2.51</v>
      </c>
      <c r="T163" s="47" t="n">
        <v>3.44</v>
      </c>
      <c r="U163" s="47" t="n">
        <v>4.35</v>
      </c>
      <c r="V163" s="47" t="n">
        <v>1.98</v>
      </c>
      <c r="W163" s="47" t="n">
        <v>0.52</v>
      </c>
      <c r="X163" s="47" t="n">
        <v>2.52</v>
      </c>
      <c r="Y163" s="48" t="n">
        <v>4.45</v>
      </c>
    </row>
    <row r="164" customFormat="false" ht="15.75" hidden="false" customHeight="false" outlineLevel="0" collapsed="false">
      <c r="A164" s="50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6.5" hidden="false" customHeight="true" outlineLevel="0" collapsed="false">
      <c r="A165" s="69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1"/>
      <c r="P165" s="71"/>
      <c r="Q165" s="63"/>
      <c r="R165" s="63"/>
      <c r="S165" s="63"/>
      <c r="U165" s="3"/>
      <c r="V165" s="3"/>
    </row>
    <row r="166" s="2" customFormat="true" ht="15.75" hidden="false" customHeight="false" outlineLevel="0" collapsed="false">
      <c r="A166" s="62"/>
      <c r="B166" s="63"/>
      <c r="C166" s="63"/>
      <c r="D166" s="63"/>
      <c r="E166" s="63"/>
      <c r="F166" s="63"/>
      <c r="G166" s="63"/>
      <c r="H166" s="63"/>
      <c r="I166" s="68"/>
      <c r="J166" s="68"/>
      <c r="K166" s="63"/>
      <c r="L166" s="63"/>
      <c r="M166" s="63"/>
      <c r="N166" s="63"/>
      <c r="O166" s="63"/>
      <c r="P166" s="63"/>
      <c r="Q166" s="63"/>
      <c r="R166" s="63"/>
      <c r="S166" s="63"/>
      <c r="Z166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8" man="true" max="16383" min="0"/>
    <brk id="95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2" activeCellId="0" sqref="Y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f aca="false">[8]Расчет_энергоснабжение!$E$11</f>
        <v>22.32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f aca="false">[8]Расчет_энергоснабжение!$E$17</f>
        <v>13.18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f aca="false">[8]Расчет_энергоснабжение!$E$22</f>
        <v>24.33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f aca="false">[8]Расчет_энергоснабжение!$E$27</f>
        <v>62.39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G13</f>
        <v>13.18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f aca="false">[8]Расчет_энергоснабжение!$E$32</f>
        <v>36.6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f aca="false">ROUND('[9]Цены ОРЭМ'!$E$2*'[9]Расчет СН'!$E$8,2)</f>
        <v>5800.96</v>
      </c>
      <c r="H20" s="13"/>
      <c r="I20" s="13"/>
    </row>
    <row r="21" customFormat="false" ht="114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e">
        <f aca="false">ROUND('[9]Цены ОРЭМ'!E4*'[9]Расчет СН'!$E$8,2)</f>
        <v>#VALUE!</v>
      </c>
      <c r="H21" s="13"/>
      <c r="I21" s="13"/>
    </row>
    <row r="22" customFormat="false" ht="131.2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e">
        <f aca="false">ROUND('[9]Цены ОРЭМ'!E5*'[9]Расчет СН'!$E$8,2)</f>
        <v>#VALUE!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7" hidden="false" customHeight="true" outlineLevel="0" collapsed="false">
      <c r="A24" s="8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72"/>
    </row>
    <row r="25" customFormat="false" ht="10.5" hidden="false" customHeight="true" outlineLevel="0" collapsed="false">
      <c r="A25" s="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39" hidden="false" customHeight="true" outlineLevel="0" collapsed="false">
      <c r="A26" s="52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52"/>
      <c r="B27" s="53" t="s">
        <v>19</v>
      </c>
      <c r="C27" s="54" t="s">
        <v>20</v>
      </c>
      <c r="D27" s="54" t="s">
        <v>21</v>
      </c>
      <c r="E27" s="54" t="s">
        <v>22</v>
      </c>
      <c r="F27" s="54" t="s">
        <v>23</v>
      </c>
      <c r="G27" s="54" t="s">
        <v>24</v>
      </c>
      <c r="H27" s="54" t="s">
        <v>25</v>
      </c>
      <c r="I27" s="54" t="s">
        <v>26</v>
      </c>
      <c r="J27" s="54" t="s">
        <v>27</v>
      </c>
      <c r="K27" s="54" t="s">
        <v>28</v>
      </c>
      <c r="L27" s="54" t="s">
        <v>29</v>
      </c>
      <c r="M27" s="54" t="s">
        <v>30</v>
      </c>
      <c r="N27" s="54" t="s">
        <v>31</v>
      </c>
      <c r="O27" s="54" t="s">
        <v>32</v>
      </c>
      <c r="P27" s="54" t="s">
        <v>33</v>
      </c>
      <c r="Q27" s="54" t="s">
        <v>34</v>
      </c>
      <c r="R27" s="54" t="s">
        <v>35</v>
      </c>
      <c r="S27" s="54" t="s">
        <v>36</v>
      </c>
      <c r="T27" s="54" t="s">
        <v>37</v>
      </c>
      <c r="U27" s="54" t="s">
        <v>38</v>
      </c>
      <c r="V27" s="54" t="s">
        <v>39</v>
      </c>
      <c r="W27" s="54" t="s">
        <v>40</v>
      </c>
      <c r="X27" s="54" t="s">
        <v>41</v>
      </c>
      <c r="Y27" s="55" t="s">
        <v>42</v>
      </c>
    </row>
    <row r="28" customFormat="false" ht="15.75" hidden="false" customHeight="false" outlineLevel="0" collapsed="false">
      <c r="A28" s="36" t="str">
        <f aca="false">'[9]Цены ОРЭМ'!A9</f>
        <v>01.03.2013</v>
      </c>
      <c r="B28" s="37" t="n">
        <v>14.42</v>
      </c>
      <c r="C28" s="38" t="n">
        <v>12.65</v>
      </c>
      <c r="D28" s="38" t="n">
        <v>12.69</v>
      </c>
      <c r="E28" s="38" t="n">
        <v>12.56</v>
      </c>
      <c r="F28" s="38" t="n">
        <v>12.38</v>
      </c>
      <c r="G28" s="38" t="n">
        <v>12.44</v>
      </c>
      <c r="H28" s="38" t="n">
        <v>13.71</v>
      </c>
      <c r="I28" s="38" t="n">
        <v>15.57</v>
      </c>
      <c r="J28" s="38" t="n">
        <v>16.76</v>
      </c>
      <c r="K28" s="38" t="n">
        <v>18.88</v>
      </c>
      <c r="L28" s="38" t="n">
        <v>20.29</v>
      </c>
      <c r="M28" s="38" t="n">
        <v>20.33</v>
      </c>
      <c r="N28" s="38" t="n">
        <v>20.2</v>
      </c>
      <c r="O28" s="38" t="n">
        <v>18.85</v>
      </c>
      <c r="P28" s="38" t="n">
        <v>17.32</v>
      </c>
      <c r="Q28" s="38" t="n">
        <v>16.83</v>
      </c>
      <c r="R28" s="38" t="n">
        <v>16.79</v>
      </c>
      <c r="S28" s="38" t="n">
        <v>16.69</v>
      </c>
      <c r="T28" s="38" t="n">
        <v>16.68</v>
      </c>
      <c r="U28" s="38" t="n">
        <v>16.7</v>
      </c>
      <c r="V28" s="38" t="n">
        <v>17.45</v>
      </c>
      <c r="W28" s="38" t="n">
        <v>16.79</v>
      </c>
      <c r="X28" s="38" t="n">
        <v>16.28</v>
      </c>
      <c r="Y28" s="39" t="n">
        <v>14.99</v>
      </c>
      <c r="Z28" s="40"/>
    </row>
    <row r="29" customFormat="false" ht="15.75" hidden="false" customHeight="false" outlineLevel="0" collapsed="false">
      <c r="A29" s="41" t="str">
        <f aca="false">'[9]Цены ОРЭМ'!A33</f>
        <v>02.03.2013</v>
      </c>
      <c r="B29" s="42" t="n">
        <v>14.55</v>
      </c>
      <c r="C29" s="43" t="n">
        <v>13.19</v>
      </c>
      <c r="D29" s="43" t="n">
        <v>12.89</v>
      </c>
      <c r="E29" s="43" t="n">
        <v>12.48</v>
      </c>
      <c r="F29" s="43" t="n">
        <v>12.28</v>
      </c>
      <c r="G29" s="43" t="n">
        <v>12.21</v>
      </c>
      <c r="H29" s="43" t="n">
        <v>12.53</v>
      </c>
      <c r="I29" s="43" t="n">
        <v>12.8</v>
      </c>
      <c r="J29" s="43" t="n">
        <v>14.46</v>
      </c>
      <c r="K29" s="43" t="n">
        <v>15.25</v>
      </c>
      <c r="L29" s="43" t="n">
        <v>15.58</v>
      </c>
      <c r="M29" s="43" t="n">
        <v>16.12</v>
      </c>
      <c r="N29" s="43" t="n">
        <v>16.66</v>
      </c>
      <c r="O29" s="43" t="n">
        <v>16.49</v>
      </c>
      <c r="P29" s="43" t="n">
        <v>16.12</v>
      </c>
      <c r="Q29" s="43" t="n">
        <v>15.74</v>
      </c>
      <c r="R29" s="43" t="n">
        <v>15.02</v>
      </c>
      <c r="S29" s="43" t="n">
        <v>15.51</v>
      </c>
      <c r="T29" s="43" t="n">
        <v>15.56</v>
      </c>
      <c r="U29" s="43" t="n">
        <v>15.63</v>
      </c>
      <c r="V29" s="43" t="n">
        <v>16.57</v>
      </c>
      <c r="W29" s="43" t="n">
        <v>16.71</v>
      </c>
      <c r="X29" s="43" t="n">
        <v>16.24</v>
      </c>
      <c r="Y29" s="44" t="n">
        <v>15.9</v>
      </c>
    </row>
    <row r="30" customFormat="false" ht="15.75" hidden="false" customHeight="false" outlineLevel="0" collapsed="false">
      <c r="A30" s="41" t="str">
        <f aca="false">'[9]Цены ОРЭМ'!A57</f>
        <v>03.03.2013</v>
      </c>
      <c r="B30" s="42" t="n">
        <v>13.56</v>
      </c>
      <c r="C30" s="43" t="n">
        <v>12.57</v>
      </c>
      <c r="D30" s="43" t="n">
        <v>12.36</v>
      </c>
      <c r="E30" s="43" t="n">
        <v>11.98</v>
      </c>
      <c r="F30" s="43" t="n">
        <v>11.6</v>
      </c>
      <c r="G30" s="43" t="n">
        <v>11.69</v>
      </c>
      <c r="H30" s="43" t="n">
        <v>12.13</v>
      </c>
      <c r="I30" s="43" t="n">
        <v>12.16</v>
      </c>
      <c r="J30" s="43" t="n">
        <v>12.15</v>
      </c>
      <c r="K30" s="43" t="n">
        <v>13.52</v>
      </c>
      <c r="L30" s="43" t="n">
        <v>14.22</v>
      </c>
      <c r="M30" s="43" t="n">
        <v>14.8</v>
      </c>
      <c r="N30" s="43" t="n">
        <v>15.36</v>
      </c>
      <c r="O30" s="43" t="n">
        <v>15.29</v>
      </c>
      <c r="P30" s="43" t="n">
        <v>15.15</v>
      </c>
      <c r="Q30" s="43" t="n">
        <v>14.77</v>
      </c>
      <c r="R30" s="43" t="n">
        <v>14.85</v>
      </c>
      <c r="S30" s="43" t="n">
        <v>15.21</v>
      </c>
      <c r="T30" s="43" t="n">
        <v>15.37</v>
      </c>
      <c r="U30" s="43" t="n">
        <v>15.43</v>
      </c>
      <c r="V30" s="43" t="n">
        <v>16.26</v>
      </c>
      <c r="W30" s="43" t="n">
        <v>16.76</v>
      </c>
      <c r="X30" s="43" t="n">
        <v>16.35</v>
      </c>
      <c r="Y30" s="44" t="n">
        <v>15.74</v>
      </c>
    </row>
    <row r="31" customFormat="false" ht="15.75" hidden="false" customHeight="false" outlineLevel="0" collapsed="false">
      <c r="A31" s="41" t="str">
        <f aca="false">'[9]Цены ОРЭМ'!A81</f>
        <v>04.03.2013</v>
      </c>
      <c r="B31" s="42" t="n">
        <v>13.27</v>
      </c>
      <c r="C31" s="43" t="n">
        <v>12.25</v>
      </c>
      <c r="D31" s="43" t="n">
        <v>12.9</v>
      </c>
      <c r="E31" s="43" t="n">
        <v>12.63</v>
      </c>
      <c r="F31" s="43" t="n">
        <v>12.36</v>
      </c>
      <c r="G31" s="43" t="n">
        <v>12.17</v>
      </c>
      <c r="H31" s="43" t="n">
        <v>13.22</v>
      </c>
      <c r="I31" s="43" t="n">
        <v>15.37</v>
      </c>
      <c r="J31" s="43" t="n">
        <v>15.75</v>
      </c>
      <c r="K31" s="43" t="n">
        <v>16.87</v>
      </c>
      <c r="L31" s="43" t="n">
        <v>18.59</v>
      </c>
      <c r="M31" s="43" t="n">
        <v>19.25</v>
      </c>
      <c r="N31" s="43" t="n">
        <v>19.17</v>
      </c>
      <c r="O31" s="43" t="n">
        <v>17.72</v>
      </c>
      <c r="P31" s="43" t="n">
        <v>16.95</v>
      </c>
      <c r="Q31" s="43" t="n">
        <v>16.75</v>
      </c>
      <c r="R31" s="43" t="n">
        <v>16.75</v>
      </c>
      <c r="S31" s="43" t="n">
        <v>17.02</v>
      </c>
      <c r="T31" s="43" t="n">
        <v>16.66</v>
      </c>
      <c r="U31" s="43" t="n">
        <v>16.61</v>
      </c>
      <c r="V31" s="43" t="n">
        <v>16.84</v>
      </c>
      <c r="W31" s="43" t="n">
        <v>16.69</v>
      </c>
      <c r="X31" s="43" t="n">
        <v>16.12</v>
      </c>
      <c r="Y31" s="44" t="n">
        <v>15.31</v>
      </c>
    </row>
    <row r="32" customFormat="false" ht="15.75" hidden="false" customHeight="false" outlineLevel="0" collapsed="false">
      <c r="A32" s="41" t="str">
        <f aca="false">'[9]Цены ОРЭМ'!A105</f>
        <v>05.03.2013</v>
      </c>
      <c r="B32" s="42" t="n">
        <v>14.63</v>
      </c>
      <c r="C32" s="43" t="n">
        <v>12.7</v>
      </c>
      <c r="D32" s="43" t="n">
        <v>12.61</v>
      </c>
      <c r="E32" s="43" t="n">
        <v>12.39</v>
      </c>
      <c r="F32" s="43" t="n">
        <v>11.83</v>
      </c>
      <c r="G32" s="43" t="n">
        <v>11.81</v>
      </c>
      <c r="H32" s="43" t="n">
        <v>12.64</v>
      </c>
      <c r="I32" s="43" t="n">
        <v>14.32</v>
      </c>
      <c r="J32" s="43" t="n">
        <v>15.9</v>
      </c>
      <c r="K32" s="43" t="n">
        <v>17.04</v>
      </c>
      <c r="L32" s="43" t="n">
        <v>18.17</v>
      </c>
      <c r="M32" s="43" t="n">
        <v>18.96</v>
      </c>
      <c r="N32" s="43" t="n">
        <v>18.52</v>
      </c>
      <c r="O32" s="43" t="n">
        <v>17.58</v>
      </c>
      <c r="P32" s="43" t="n">
        <v>16.83</v>
      </c>
      <c r="Q32" s="43" t="n">
        <v>16.7</v>
      </c>
      <c r="R32" s="43" t="n">
        <v>16.69</v>
      </c>
      <c r="S32" s="43" t="n">
        <v>16.79</v>
      </c>
      <c r="T32" s="43" t="n">
        <v>16.63</v>
      </c>
      <c r="U32" s="43" t="n">
        <v>16.62</v>
      </c>
      <c r="V32" s="43" t="n">
        <v>17.24</v>
      </c>
      <c r="W32" s="43" t="n">
        <v>17.42</v>
      </c>
      <c r="X32" s="43" t="n">
        <v>16.5</v>
      </c>
      <c r="Y32" s="44" t="n">
        <v>15.56</v>
      </c>
    </row>
    <row r="33" customFormat="false" ht="15.75" hidden="false" customHeight="false" outlineLevel="0" collapsed="false">
      <c r="A33" s="41" t="str">
        <f aca="false">'[9]Цены ОРЭМ'!A129</f>
        <v>06.03.2013</v>
      </c>
      <c r="B33" s="42" t="n">
        <v>14.57</v>
      </c>
      <c r="C33" s="43" t="n">
        <v>12.73</v>
      </c>
      <c r="D33" s="43" t="n">
        <v>12.67</v>
      </c>
      <c r="E33" s="43" t="n">
        <v>12.39</v>
      </c>
      <c r="F33" s="43" t="n">
        <v>11.53</v>
      </c>
      <c r="G33" s="43" t="n">
        <v>11.79</v>
      </c>
      <c r="H33" s="43" t="n">
        <v>13.02</v>
      </c>
      <c r="I33" s="43" t="n">
        <v>14.53</v>
      </c>
      <c r="J33" s="43" t="n">
        <v>16.3</v>
      </c>
      <c r="K33" s="43" t="n">
        <v>17.12</v>
      </c>
      <c r="L33" s="43" t="n">
        <v>18.38</v>
      </c>
      <c r="M33" s="43" t="n">
        <v>19.17</v>
      </c>
      <c r="N33" s="43" t="n">
        <v>18.65</v>
      </c>
      <c r="O33" s="43" t="n">
        <v>16.91</v>
      </c>
      <c r="P33" s="43" t="n">
        <v>16.71</v>
      </c>
      <c r="Q33" s="43" t="n">
        <v>16.65</v>
      </c>
      <c r="R33" s="43" t="n">
        <v>16.64</v>
      </c>
      <c r="S33" s="43" t="n">
        <v>16.62</v>
      </c>
      <c r="T33" s="43" t="n">
        <v>16.31</v>
      </c>
      <c r="U33" s="43" t="n">
        <v>16</v>
      </c>
      <c r="V33" s="43" t="n">
        <v>16.44</v>
      </c>
      <c r="W33" s="43" t="n">
        <v>16.66</v>
      </c>
      <c r="X33" s="43" t="n">
        <v>16.31</v>
      </c>
      <c r="Y33" s="44" t="n">
        <v>15.41</v>
      </c>
    </row>
    <row r="34" customFormat="false" ht="15.75" hidden="false" customHeight="false" outlineLevel="0" collapsed="false">
      <c r="A34" s="41" t="str">
        <f aca="false">'[9]Цены ОРЭМ'!A153</f>
        <v>07.03.2013</v>
      </c>
      <c r="B34" s="42" t="n">
        <v>14.57</v>
      </c>
      <c r="C34" s="43" t="n">
        <v>14.19</v>
      </c>
      <c r="D34" s="43" t="n">
        <v>12.58</v>
      </c>
      <c r="E34" s="43" t="n">
        <v>12.36</v>
      </c>
      <c r="F34" s="43" t="n">
        <v>12.11</v>
      </c>
      <c r="G34" s="43" t="n">
        <v>12.05</v>
      </c>
      <c r="H34" s="43" t="n">
        <v>12.67</v>
      </c>
      <c r="I34" s="43" t="n">
        <v>15.28</v>
      </c>
      <c r="J34" s="43" t="n">
        <v>16.34</v>
      </c>
      <c r="K34" s="43" t="n">
        <v>17.4</v>
      </c>
      <c r="L34" s="43" t="n">
        <v>18.2</v>
      </c>
      <c r="M34" s="43" t="n">
        <v>19.16</v>
      </c>
      <c r="N34" s="43" t="n">
        <v>18.57</v>
      </c>
      <c r="O34" s="43" t="n">
        <v>17.4</v>
      </c>
      <c r="P34" s="43" t="n">
        <v>16.78</v>
      </c>
      <c r="Q34" s="43" t="n">
        <v>16.76</v>
      </c>
      <c r="R34" s="43" t="n">
        <v>16.75</v>
      </c>
      <c r="S34" s="43" t="n">
        <v>16.88</v>
      </c>
      <c r="T34" s="43" t="n">
        <v>16.73</v>
      </c>
      <c r="U34" s="43" t="n">
        <v>16.73</v>
      </c>
      <c r="V34" s="43" t="n">
        <v>16.82</v>
      </c>
      <c r="W34" s="43" t="n">
        <v>16.77</v>
      </c>
      <c r="X34" s="43" t="n">
        <v>16.4</v>
      </c>
      <c r="Y34" s="44" t="n">
        <v>15.49</v>
      </c>
    </row>
    <row r="35" customFormat="false" ht="15.75" hidden="false" customHeight="false" outlineLevel="0" collapsed="false">
      <c r="A35" s="41" t="str">
        <f aca="false">'[9]Цены ОРЭМ'!A177</f>
        <v>08.03.2013</v>
      </c>
      <c r="B35" s="42" t="n">
        <v>14.59</v>
      </c>
      <c r="C35" s="43" t="n">
        <v>13.96</v>
      </c>
      <c r="D35" s="43" t="n">
        <v>12.41</v>
      </c>
      <c r="E35" s="43" t="n">
        <v>12.2</v>
      </c>
      <c r="F35" s="43" t="n">
        <v>12.15</v>
      </c>
      <c r="G35" s="43" t="n">
        <v>11.09</v>
      </c>
      <c r="H35" s="43" t="n">
        <v>12.12</v>
      </c>
      <c r="I35" s="43" t="n">
        <v>12.35</v>
      </c>
      <c r="J35" s="43" t="n">
        <v>13.33</v>
      </c>
      <c r="K35" s="43" t="n">
        <v>15.12</v>
      </c>
      <c r="L35" s="43" t="n">
        <v>15.55</v>
      </c>
      <c r="M35" s="43" t="n">
        <v>15.45</v>
      </c>
      <c r="N35" s="43" t="n">
        <v>15.52</v>
      </c>
      <c r="O35" s="43" t="n">
        <v>15.4</v>
      </c>
      <c r="P35" s="43" t="n">
        <v>15.06</v>
      </c>
      <c r="Q35" s="43" t="n">
        <v>15.03</v>
      </c>
      <c r="R35" s="43" t="n">
        <v>15.04</v>
      </c>
      <c r="S35" s="43" t="n">
        <v>15.26</v>
      </c>
      <c r="T35" s="43" t="n">
        <v>15.16</v>
      </c>
      <c r="U35" s="43" t="n">
        <v>15.48</v>
      </c>
      <c r="V35" s="43" t="n">
        <v>15.51</v>
      </c>
      <c r="W35" s="43" t="n">
        <v>16.2</v>
      </c>
      <c r="X35" s="43" t="n">
        <v>16.11</v>
      </c>
      <c r="Y35" s="44" t="n">
        <v>15.19</v>
      </c>
    </row>
    <row r="36" customFormat="false" ht="15.75" hidden="false" customHeight="false" outlineLevel="0" collapsed="false">
      <c r="A36" s="41" t="str">
        <f aca="false">'[9]Цены ОРЭМ'!A201</f>
        <v>09.03.2013</v>
      </c>
      <c r="B36" s="42" t="n">
        <v>13.81</v>
      </c>
      <c r="C36" s="43" t="n">
        <v>13.27</v>
      </c>
      <c r="D36" s="43" t="n">
        <v>12.67</v>
      </c>
      <c r="E36" s="43" t="n">
        <v>12.39</v>
      </c>
      <c r="F36" s="43" t="n">
        <v>12.28</v>
      </c>
      <c r="G36" s="43" t="n">
        <v>12.25</v>
      </c>
      <c r="H36" s="43" t="n">
        <v>12.3</v>
      </c>
      <c r="I36" s="43" t="n">
        <v>13.3</v>
      </c>
      <c r="J36" s="43" t="n">
        <v>14.84</v>
      </c>
      <c r="K36" s="43" t="n">
        <v>16.25</v>
      </c>
      <c r="L36" s="43" t="n">
        <v>16.36</v>
      </c>
      <c r="M36" s="43" t="n">
        <v>16.54</v>
      </c>
      <c r="N36" s="43" t="n">
        <v>16.6</v>
      </c>
      <c r="O36" s="43" t="n">
        <v>16.57</v>
      </c>
      <c r="P36" s="43" t="n">
        <v>16.41</v>
      </c>
      <c r="Q36" s="43" t="n">
        <v>16.12</v>
      </c>
      <c r="R36" s="43" t="n">
        <v>16.28</v>
      </c>
      <c r="S36" s="43" t="n">
        <v>16.16</v>
      </c>
      <c r="T36" s="43" t="n">
        <v>16.08</v>
      </c>
      <c r="U36" s="43" t="n">
        <v>16.43</v>
      </c>
      <c r="V36" s="43" t="n">
        <v>16.51</v>
      </c>
      <c r="W36" s="43" t="n">
        <v>16.64</v>
      </c>
      <c r="X36" s="43" t="n">
        <v>16.24</v>
      </c>
      <c r="Y36" s="44" t="n">
        <v>15.15</v>
      </c>
    </row>
    <row r="37" customFormat="false" ht="15.75" hidden="false" customHeight="false" outlineLevel="0" collapsed="false">
      <c r="A37" s="41" t="str">
        <f aca="false">'[9]Цены ОРЭМ'!A225</f>
        <v>10.03.2013</v>
      </c>
      <c r="B37" s="42" t="n">
        <v>14.77</v>
      </c>
      <c r="C37" s="43" t="n">
        <v>13.59</v>
      </c>
      <c r="D37" s="43" t="n">
        <v>12.58</v>
      </c>
      <c r="E37" s="43" t="n">
        <v>12.3</v>
      </c>
      <c r="F37" s="43" t="n">
        <v>12.18</v>
      </c>
      <c r="G37" s="43" t="n">
        <v>12.07</v>
      </c>
      <c r="H37" s="43" t="n">
        <v>12.24</v>
      </c>
      <c r="I37" s="43" t="n">
        <v>12.6</v>
      </c>
      <c r="J37" s="43" t="n">
        <v>13.18</v>
      </c>
      <c r="K37" s="43" t="n">
        <v>14.66</v>
      </c>
      <c r="L37" s="43" t="n">
        <v>15.02</v>
      </c>
      <c r="M37" s="43" t="n">
        <v>15.24</v>
      </c>
      <c r="N37" s="43" t="n">
        <v>15.27</v>
      </c>
      <c r="O37" s="43" t="n">
        <v>15.24</v>
      </c>
      <c r="P37" s="43" t="n">
        <v>15.07</v>
      </c>
      <c r="Q37" s="43" t="n">
        <v>15.03</v>
      </c>
      <c r="R37" s="43" t="n">
        <v>15.08</v>
      </c>
      <c r="S37" s="43" t="n">
        <v>15.26</v>
      </c>
      <c r="T37" s="43" t="n">
        <v>15.28</v>
      </c>
      <c r="U37" s="43" t="n">
        <v>15.48</v>
      </c>
      <c r="V37" s="43" t="n">
        <v>15.95</v>
      </c>
      <c r="W37" s="43" t="n">
        <v>16.69</v>
      </c>
      <c r="X37" s="43" t="n">
        <v>16.59</v>
      </c>
      <c r="Y37" s="44" t="n">
        <v>15.26</v>
      </c>
    </row>
    <row r="38" customFormat="false" ht="15.75" hidden="false" customHeight="false" outlineLevel="0" collapsed="false">
      <c r="A38" s="41" t="str">
        <f aca="false">'[9]Цены ОРЭМ'!A249</f>
        <v>11.03.2013</v>
      </c>
      <c r="B38" s="42" t="n">
        <v>14.49</v>
      </c>
      <c r="C38" s="43" t="n">
        <v>14.04</v>
      </c>
      <c r="D38" s="43" t="n">
        <v>12.88</v>
      </c>
      <c r="E38" s="43" t="n">
        <v>12.38</v>
      </c>
      <c r="F38" s="43" t="n">
        <v>12.21</v>
      </c>
      <c r="G38" s="43" t="n">
        <v>12.23</v>
      </c>
      <c r="H38" s="43" t="n">
        <v>12.54</v>
      </c>
      <c r="I38" s="43" t="n">
        <v>13.64</v>
      </c>
      <c r="J38" s="43" t="n">
        <v>16.68</v>
      </c>
      <c r="K38" s="43" t="n">
        <v>17.38</v>
      </c>
      <c r="L38" s="43" t="n">
        <v>17.86</v>
      </c>
      <c r="M38" s="43" t="n">
        <v>16.68</v>
      </c>
      <c r="N38" s="43" t="n">
        <v>15.87</v>
      </c>
      <c r="O38" s="43" t="n">
        <v>15.16</v>
      </c>
      <c r="P38" s="43" t="n">
        <v>15.92</v>
      </c>
      <c r="Q38" s="43" t="n">
        <v>15.24</v>
      </c>
      <c r="R38" s="43" t="n">
        <v>14.8</v>
      </c>
      <c r="S38" s="43" t="n">
        <v>15.84</v>
      </c>
      <c r="T38" s="43" t="n">
        <v>14.78</v>
      </c>
      <c r="U38" s="43" t="n">
        <v>15.86</v>
      </c>
      <c r="V38" s="43" t="n">
        <v>15.33</v>
      </c>
      <c r="W38" s="43" t="n">
        <v>14.62</v>
      </c>
      <c r="X38" s="43" t="n">
        <v>14.09</v>
      </c>
      <c r="Y38" s="44" t="n">
        <v>12.8</v>
      </c>
    </row>
    <row r="39" customFormat="false" ht="15.75" hidden="false" customHeight="false" outlineLevel="0" collapsed="false">
      <c r="A39" s="41" t="str">
        <f aca="false">'[9]Цены ОРЭМ'!A273</f>
        <v>12.03.2013</v>
      </c>
      <c r="B39" s="42" t="n">
        <v>13.23</v>
      </c>
      <c r="C39" s="43" t="n">
        <v>13</v>
      </c>
      <c r="D39" s="43" t="n">
        <v>12.52</v>
      </c>
      <c r="E39" s="43" t="n">
        <v>12.3</v>
      </c>
      <c r="F39" s="43" t="n">
        <v>11.44</v>
      </c>
      <c r="G39" s="43" t="n">
        <v>11.67</v>
      </c>
      <c r="H39" s="43" t="n">
        <v>12.48</v>
      </c>
      <c r="I39" s="43" t="n">
        <v>13.47</v>
      </c>
      <c r="J39" s="43" t="n">
        <v>15.54</v>
      </c>
      <c r="K39" s="43" t="n">
        <v>16.78</v>
      </c>
      <c r="L39" s="43" t="n">
        <v>16.9</v>
      </c>
      <c r="M39" s="43" t="n">
        <v>16.08</v>
      </c>
      <c r="N39" s="43" t="n">
        <v>15.79</v>
      </c>
      <c r="O39" s="43" t="n">
        <v>15.69</v>
      </c>
      <c r="P39" s="43" t="n">
        <v>15.08</v>
      </c>
      <c r="Q39" s="43" t="n">
        <v>14.85</v>
      </c>
      <c r="R39" s="43" t="n">
        <v>15.14</v>
      </c>
      <c r="S39" s="43" t="n">
        <v>16.68</v>
      </c>
      <c r="T39" s="43" t="n">
        <v>14.85</v>
      </c>
      <c r="U39" s="43" t="n">
        <v>15.6</v>
      </c>
      <c r="V39" s="43" t="n">
        <v>15.02</v>
      </c>
      <c r="W39" s="43" t="n">
        <v>14.64</v>
      </c>
      <c r="X39" s="43" t="n">
        <v>13.63</v>
      </c>
      <c r="Y39" s="44" t="n">
        <v>12.59</v>
      </c>
    </row>
    <row r="40" customFormat="false" ht="15.75" hidden="false" customHeight="false" outlineLevel="0" collapsed="false">
      <c r="A40" s="41" t="str">
        <f aca="false">'[9]Цены ОРЭМ'!A297</f>
        <v>13.03.2013</v>
      </c>
      <c r="B40" s="42" t="n">
        <v>12.57</v>
      </c>
      <c r="C40" s="43" t="n">
        <v>12.8</v>
      </c>
      <c r="D40" s="43" t="n">
        <v>12.49</v>
      </c>
      <c r="E40" s="43" t="n">
        <v>12.24</v>
      </c>
      <c r="F40" s="43" t="n">
        <v>11.45</v>
      </c>
      <c r="G40" s="43" t="n">
        <v>12.15</v>
      </c>
      <c r="H40" s="43" t="n">
        <v>12.68</v>
      </c>
      <c r="I40" s="43" t="n">
        <v>13.8</v>
      </c>
      <c r="J40" s="43" t="n">
        <v>15.39</v>
      </c>
      <c r="K40" s="43" t="n">
        <v>16.71</v>
      </c>
      <c r="L40" s="43" t="n">
        <v>16.77</v>
      </c>
      <c r="M40" s="43" t="n">
        <v>16.24</v>
      </c>
      <c r="N40" s="43" t="n">
        <v>15.63</v>
      </c>
      <c r="O40" s="43" t="n">
        <v>15.68</v>
      </c>
      <c r="P40" s="43" t="n">
        <v>15.26</v>
      </c>
      <c r="Q40" s="43" t="n">
        <v>14.86</v>
      </c>
      <c r="R40" s="43" t="n">
        <v>14.71</v>
      </c>
      <c r="S40" s="43" t="n">
        <v>15.63</v>
      </c>
      <c r="T40" s="43" t="n">
        <v>14.7</v>
      </c>
      <c r="U40" s="43" t="n">
        <v>15.44</v>
      </c>
      <c r="V40" s="43" t="n">
        <v>15.32</v>
      </c>
      <c r="W40" s="43" t="n">
        <v>14.67</v>
      </c>
      <c r="X40" s="43" t="n">
        <v>14.27</v>
      </c>
      <c r="Y40" s="44" t="n">
        <v>12.83</v>
      </c>
    </row>
    <row r="41" customFormat="false" ht="15.75" hidden="false" customHeight="false" outlineLevel="0" collapsed="false">
      <c r="A41" s="41" t="str">
        <f aca="false">'[9]Цены ОРЭМ'!A321</f>
        <v>14.03.2013</v>
      </c>
      <c r="B41" s="42" t="n">
        <v>12.64</v>
      </c>
      <c r="C41" s="43" t="n">
        <v>12.73</v>
      </c>
      <c r="D41" s="43" t="n">
        <v>12.62</v>
      </c>
      <c r="E41" s="43" t="n">
        <v>12.59</v>
      </c>
      <c r="F41" s="43" t="n">
        <v>12.44</v>
      </c>
      <c r="G41" s="43" t="n">
        <v>12.53</v>
      </c>
      <c r="H41" s="43" t="n">
        <v>13.38</v>
      </c>
      <c r="I41" s="43" t="n">
        <v>13.95</v>
      </c>
      <c r="J41" s="43" t="n">
        <v>15.54</v>
      </c>
      <c r="K41" s="43" t="n">
        <v>16.77</v>
      </c>
      <c r="L41" s="43" t="n">
        <v>18.01</v>
      </c>
      <c r="M41" s="43" t="n">
        <v>17.04</v>
      </c>
      <c r="N41" s="43" t="n">
        <v>16.77</v>
      </c>
      <c r="O41" s="43" t="n">
        <v>16.76</v>
      </c>
      <c r="P41" s="43" t="n">
        <v>16.74</v>
      </c>
      <c r="Q41" s="43" t="n">
        <v>16.71</v>
      </c>
      <c r="R41" s="43" t="n">
        <v>15.88</v>
      </c>
      <c r="S41" s="43" t="n">
        <v>16.73</v>
      </c>
      <c r="T41" s="43" t="n">
        <v>16.32</v>
      </c>
      <c r="U41" s="43" t="n">
        <v>15.99</v>
      </c>
      <c r="V41" s="43" t="n">
        <v>15.98</v>
      </c>
      <c r="W41" s="43" t="n">
        <v>15.71</v>
      </c>
      <c r="X41" s="43" t="n">
        <v>14.39</v>
      </c>
      <c r="Y41" s="44" t="n">
        <v>13.53</v>
      </c>
    </row>
    <row r="42" customFormat="false" ht="15.75" hidden="false" customHeight="false" outlineLevel="0" collapsed="false">
      <c r="A42" s="41" t="str">
        <f aca="false">'[9]Цены ОРЭМ'!A345</f>
        <v>15.03.2013</v>
      </c>
      <c r="B42" s="42" t="n">
        <v>13.63</v>
      </c>
      <c r="C42" s="43" t="n">
        <v>12.87</v>
      </c>
      <c r="D42" s="43" t="n">
        <v>12.63</v>
      </c>
      <c r="E42" s="43" t="n">
        <v>12.61</v>
      </c>
      <c r="F42" s="43" t="n">
        <v>12.45</v>
      </c>
      <c r="G42" s="43" t="n">
        <v>12.38</v>
      </c>
      <c r="H42" s="43" t="n">
        <v>13.19</v>
      </c>
      <c r="I42" s="43" t="n">
        <v>14.32</v>
      </c>
      <c r="J42" s="43" t="n">
        <v>16.14</v>
      </c>
      <c r="K42" s="43" t="n">
        <v>16.76</v>
      </c>
      <c r="L42" s="43" t="n">
        <v>18.16</v>
      </c>
      <c r="M42" s="43" t="n">
        <v>18.32</v>
      </c>
      <c r="N42" s="43" t="n">
        <v>16.73</v>
      </c>
      <c r="O42" s="43" t="n">
        <v>16.37</v>
      </c>
      <c r="P42" s="43" t="n">
        <v>16.11</v>
      </c>
      <c r="Q42" s="43" t="n">
        <v>15.68</v>
      </c>
      <c r="R42" s="43" t="n">
        <v>15.53</v>
      </c>
      <c r="S42" s="43" t="n">
        <v>16.66</v>
      </c>
      <c r="T42" s="43" t="n">
        <v>15.82</v>
      </c>
      <c r="U42" s="43" t="n">
        <v>15.78</v>
      </c>
      <c r="V42" s="43" t="n">
        <v>15.91</v>
      </c>
      <c r="W42" s="43" t="n">
        <v>16.66</v>
      </c>
      <c r="X42" s="43" t="n">
        <v>16.08</v>
      </c>
      <c r="Y42" s="44" t="n">
        <v>15.13</v>
      </c>
    </row>
    <row r="43" customFormat="false" ht="15.75" hidden="false" customHeight="false" outlineLevel="0" collapsed="false">
      <c r="A43" s="41" t="str">
        <f aca="false">'[9]Цены ОРЭМ'!A369</f>
        <v>16.03.2013</v>
      </c>
      <c r="B43" s="42" t="n">
        <v>14.26</v>
      </c>
      <c r="C43" s="43" t="n">
        <v>13.02</v>
      </c>
      <c r="D43" s="43" t="n">
        <v>13.6</v>
      </c>
      <c r="E43" s="43" t="n">
        <v>13.35</v>
      </c>
      <c r="F43" s="43" t="n">
        <v>12.9</v>
      </c>
      <c r="G43" s="43" t="n">
        <v>12.81</v>
      </c>
      <c r="H43" s="43" t="n">
        <v>13.02</v>
      </c>
      <c r="I43" s="43" t="n">
        <v>13.32</v>
      </c>
      <c r="J43" s="43" t="n">
        <v>14.18</v>
      </c>
      <c r="K43" s="43" t="n">
        <v>14.89</v>
      </c>
      <c r="L43" s="43" t="n">
        <v>15.03</v>
      </c>
      <c r="M43" s="43" t="n">
        <v>15.69</v>
      </c>
      <c r="N43" s="43" t="n">
        <v>15.83</v>
      </c>
      <c r="O43" s="43" t="n">
        <v>15.63</v>
      </c>
      <c r="P43" s="43" t="n">
        <v>15.8</v>
      </c>
      <c r="Q43" s="43" t="n">
        <v>15.54</v>
      </c>
      <c r="R43" s="43" t="n">
        <v>14.86</v>
      </c>
      <c r="S43" s="43" t="n">
        <v>15</v>
      </c>
      <c r="T43" s="43" t="n">
        <v>15.61</v>
      </c>
      <c r="U43" s="43" t="n">
        <v>15.91</v>
      </c>
      <c r="V43" s="43" t="n">
        <v>16.26</v>
      </c>
      <c r="W43" s="43" t="n">
        <v>16.65</v>
      </c>
      <c r="X43" s="43" t="n">
        <v>16.15</v>
      </c>
      <c r="Y43" s="44" t="n">
        <v>15.53</v>
      </c>
    </row>
    <row r="44" customFormat="false" ht="15.75" hidden="false" customHeight="false" outlineLevel="0" collapsed="false">
      <c r="A44" s="41" t="str">
        <f aca="false">'[9]Цены ОРЭМ'!A393</f>
        <v>17.03.2013</v>
      </c>
      <c r="B44" s="42" t="n">
        <v>13.56</v>
      </c>
      <c r="C44" s="43" t="n">
        <v>13.18</v>
      </c>
      <c r="D44" s="43" t="n">
        <v>13.37</v>
      </c>
      <c r="E44" s="43" t="n">
        <v>12.77</v>
      </c>
      <c r="F44" s="43" t="n">
        <v>12.77</v>
      </c>
      <c r="G44" s="43" t="n">
        <v>12.79</v>
      </c>
      <c r="H44" s="43" t="n">
        <v>12.77</v>
      </c>
      <c r="I44" s="43" t="n">
        <v>13.04</v>
      </c>
      <c r="J44" s="43" t="n">
        <v>13.27</v>
      </c>
      <c r="K44" s="43" t="n">
        <v>13.53</v>
      </c>
      <c r="L44" s="43" t="n">
        <v>14.89</v>
      </c>
      <c r="M44" s="43" t="n">
        <v>14.91</v>
      </c>
      <c r="N44" s="43" t="n">
        <v>14.87</v>
      </c>
      <c r="O44" s="43" t="n">
        <v>14.74</v>
      </c>
      <c r="P44" s="43" t="n">
        <v>14.68</v>
      </c>
      <c r="Q44" s="43" t="n">
        <v>14.38</v>
      </c>
      <c r="R44" s="43" t="n">
        <v>14.39</v>
      </c>
      <c r="S44" s="43" t="n">
        <v>14.62</v>
      </c>
      <c r="T44" s="43" t="n">
        <v>14.91</v>
      </c>
      <c r="U44" s="43" t="n">
        <v>15.09</v>
      </c>
      <c r="V44" s="43" t="n">
        <v>15.39</v>
      </c>
      <c r="W44" s="43" t="n">
        <v>16.64</v>
      </c>
      <c r="X44" s="43" t="n">
        <v>16.2</v>
      </c>
      <c r="Y44" s="44" t="n">
        <v>14.91</v>
      </c>
    </row>
    <row r="45" customFormat="false" ht="15.75" hidden="false" customHeight="false" outlineLevel="0" collapsed="false">
      <c r="A45" s="41" t="str">
        <f aca="false">'[9]Цены ОРЭМ'!A417</f>
        <v>18.03.2013</v>
      </c>
      <c r="B45" s="42" t="n">
        <v>13.47</v>
      </c>
      <c r="C45" s="43" t="n">
        <v>13.23</v>
      </c>
      <c r="D45" s="43" t="n">
        <v>13.1</v>
      </c>
      <c r="E45" s="43" t="n">
        <v>12.75</v>
      </c>
      <c r="F45" s="43" t="n">
        <v>12.67</v>
      </c>
      <c r="G45" s="43" t="n">
        <v>12.79</v>
      </c>
      <c r="H45" s="43" t="n">
        <v>13.16</v>
      </c>
      <c r="I45" s="43" t="n">
        <v>14.01</v>
      </c>
      <c r="J45" s="43" t="n">
        <v>15.26</v>
      </c>
      <c r="K45" s="43" t="n">
        <v>16.71</v>
      </c>
      <c r="L45" s="43" t="n">
        <v>16.9</v>
      </c>
      <c r="M45" s="43" t="n">
        <v>16.72</v>
      </c>
      <c r="N45" s="43" t="n">
        <v>16.7</v>
      </c>
      <c r="O45" s="43" t="n">
        <v>16.62</v>
      </c>
      <c r="P45" s="43" t="n">
        <v>15.63</v>
      </c>
      <c r="Q45" s="43" t="n">
        <v>15.54</v>
      </c>
      <c r="R45" s="43" t="n">
        <v>15.55</v>
      </c>
      <c r="S45" s="43" t="n">
        <v>16.25</v>
      </c>
      <c r="T45" s="43" t="n">
        <v>16.67</v>
      </c>
      <c r="U45" s="43" t="n">
        <v>16.47</v>
      </c>
      <c r="V45" s="43" t="n">
        <v>16.69</v>
      </c>
      <c r="W45" s="43" t="n">
        <v>16.67</v>
      </c>
      <c r="X45" s="43" t="n">
        <v>14.3</v>
      </c>
      <c r="Y45" s="44" t="n">
        <v>13.6</v>
      </c>
    </row>
    <row r="46" customFormat="false" ht="15.75" hidden="false" customHeight="false" outlineLevel="0" collapsed="false">
      <c r="A46" s="41" t="str">
        <f aca="false">'[9]Цены ОРЭМ'!A441</f>
        <v>19.03.2013</v>
      </c>
      <c r="B46" s="42" t="n">
        <v>13.03</v>
      </c>
      <c r="C46" s="43" t="n">
        <v>13.29</v>
      </c>
      <c r="D46" s="43" t="n">
        <v>12.01</v>
      </c>
      <c r="E46" s="43" t="n">
        <v>11.77</v>
      </c>
      <c r="F46" s="43" t="n">
        <v>10.55</v>
      </c>
      <c r="G46" s="43" t="n">
        <v>11.5</v>
      </c>
      <c r="H46" s="43" t="n">
        <v>12.88</v>
      </c>
      <c r="I46" s="43" t="n">
        <v>13.64</v>
      </c>
      <c r="J46" s="43" t="n">
        <v>15.2</v>
      </c>
      <c r="K46" s="43" t="n">
        <v>17.33</v>
      </c>
      <c r="L46" s="43" t="n">
        <v>17.8</v>
      </c>
      <c r="M46" s="43" t="n">
        <v>17.33</v>
      </c>
      <c r="N46" s="43" t="n">
        <v>17.26</v>
      </c>
      <c r="O46" s="43" t="n">
        <v>16.83</v>
      </c>
      <c r="P46" s="43" t="n">
        <v>17.22</v>
      </c>
      <c r="Q46" s="43" t="n">
        <v>16.69</v>
      </c>
      <c r="R46" s="43" t="n">
        <v>16.21</v>
      </c>
      <c r="S46" s="43" t="n">
        <v>17.18</v>
      </c>
      <c r="T46" s="43" t="n">
        <v>16.93</v>
      </c>
      <c r="U46" s="43" t="n">
        <v>17.21</v>
      </c>
      <c r="V46" s="43" t="n">
        <v>17.11</v>
      </c>
      <c r="W46" s="43" t="n">
        <v>17.27</v>
      </c>
      <c r="X46" s="43" t="n">
        <v>16.97</v>
      </c>
      <c r="Y46" s="44" t="n">
        <v>16.52</v>
      </c>
    </row>
    <row r="47" customFormat="false" ht="15.75" hidden="false" customHeight="false" outlineLevel="0" collapsed="false">
      <c r="A47" s="41" t="str">
        <f aca="false">'[9]Цены ОРЭМ'!A465</f>
        <v>20.03.2013</v>
      </c>
      <c r="B47" s="42" t="n">
        <v>14.56</v>
      </c>
      <c r="C47" s="43" t="n">
        <v>13.1</v>
      </c>
      <c r="D47" s="43" t="n">
        <v>12.02</v>
      </c>
      <c r="E47" s="43" t="n">
        <v>11.01</v>
      </c>
      <c r="F47" s="43" t="n">
        <v>10.69</v>
      </c>
      <c r="G47" s="43" t="n">
        <v>10.7</v>
      </c>
      <c r="H47" s="43" t="n">
        <v>11.72</v>
      </c>
      <c r="I47" s="43" t="n">
        <v>12.65</v>
      </c>
      <c r="J47" s="43" t="n">
        <v>15.59</v>
      </c>
      <c r="K47" s="43" t="n">
        <v>16.9</v>
      </c>
      <c r="L47" s="43" t="n">
        <v>16.88</v>
      </c>
      <c r="M47" s="43" t="n">
        <v>16.7</v>
      </c>
      <c r="N47" s="43" t="n">
        <v>16.96</v>
      </c>
      <c r="O47" s="43" t="n">
        <v>16.76</v>
      </c>
      <c r="P47" s="43" t="n">
        <v>16.96</v>
      </c>
      <c r="Q47" s="43" t="n">
        <v>16.2</v>
      </c>
      <c r="R47" s="43" t="n">
        <v>16.13</v>
      </c>
      <c r="S47" s="43" t="n">
        <v>15.6</v>
      </c>
      <c r="T47" s="43" t="n">
        <v>16.27</v>
      </c>
      <c r="U47" s="43" t="n">
        <v>17.04</v>
      </c>
      <c r="V47" s="43" t="n">
        <v>17.02</v>
      </c>
      <c r="W47" s="43" t="n">
        <v>16.89</v>
      </c>
      <c r="X47" s="43" t="n">
        <v>15.69</v>
      </c>
      <c r="Y47" s="44" t="n">
        <v>15.11</v>
      </c>
    </row>
    <row r="48" customFormat="false" ht="15.75" hidden="false" customHeight="false" outlineLevel="0" collapsed="false">
      <c r="A48" s="41" t="str">
        <f aca="false">'[9]Цены ОРЭМ'!A489</f>
        <v>21.03.2013</v>
      </c>
      <c r="B48" s="42" t="n">
        <v>13.18</v>
      </c>
      <c r="C48" s="43" t="n">
        <v>12.73</v>
      </c>
      <c r="D48" s="43" t="n">
        <v>12.5</v>
      </c>
      <c r="E48" s="43" t="n">
        <v>12.44</v>
      </c>
      <c r="F48" s="43" t="n">
        <v>12</v>
      </c>
      <c r="G48" s="43" t="n">
        <v>12.45</v>
      </c>
      <c r="H48" s="43" t="n">
        <v>12.63</v>
      </c>
      <c r="I48" s="43" t="n">
        <v>13.41</v>
      </c>
      <c r="J48" s="43" t="n">
        <v>15</v>
      </c>
      <c r="K48" s="43" t="n">
        <v>16.79</v>
      </c>
      <c r="L48" s="43" t="n">
        <v>16.75</v>
      </c>
      <c r="M48" s="43" t="n">
        <v>17.76</v>
      </c>
      <c r="N48" s="43" t="n">
        <v>18</v>
      </c>
      <c r="O48" s="43" t="n">
        <v>17.1</v>
      </c>
      <c r="P48" s="43" t="n">
        <v>16.89</v>
      </c>
      <c r="Q48" s="43" t="n">
        <v>16.7</v>
      </c>
      <c r="R48" s="43" t="n">
        <v>16.82</v>
      </c>
      <c r="S48" s="43" t="n">
        <v>17.21</v>
      </c>
      <c r="T48" s="43" t="n">
        <v>16.84</v>
      </c>
      <c r="U48" s="43" t="n">
        <v>16.67</v>
      </c>
      <c r="V48" s="43" t="n">
        <v>16.69</v>
      </c>
      <c r="W48" s="43" t="n">
        <v>16.85</v>
      </c>
      <c r="X48" s="43" t="n">
        <v>16.29</v>
      </c>
      <c r="Y48" s="44" t="n">
        <v>14.95</v>
      </c>
    </row>
    <row r="49" customFormat="false" ht="15.75" hidden="false" customHeight="false" outlineLevel="0" collapsed="false">
      <c r="A49" s="41" t="str">
        <f aca="false">'[9]Цены ОРЭМ'!A513</f>
        <v>22.03.2013</v>
      </c>
      <c r="B49" s="42" t="n">
        <v>14.59</v>
      </c>
      <c r="C49" s="43" t="n">
        <v>14.11</v>
      </c>
      <c r="D49" s="43" t="n">
        <v>12.5</v>
      </c>
      <c r="E49" s="43" t="n">
        <v>12.34</v>
      </c>
      <c r="F49" s="43" t="n">
        <v>12.3</v>
      </c>
      <c r="G49" s="43" t="n">
        <v>12.42</v>
      </c>
      <c r="H49" s="43" t="n">
        <v>12.71</v>
      </c>
      <c r="I49" s="43" t="n">
        <v>13.24</v>
      </c>
      <c r="J49" s="43" t="n">
        <v>15.29</v>
      </c>
      <c r="K49" s="43" t="n">
        <v>17.02</v>
      </c>
      <c r="L49" s="43" t="n">
        <v>16.71</v>
      </c>
      <c r="M49" s="43" t="n">
        <v>17</v>
      </c>
      <c r="N49" s="43" t="n">
        <v>17.27</v>
      </c>
      <c r="O49" s="43" t="n">
        <v>17.29</v>
      </c>
      <c r="P49" s="43" t="n">
        <v>17.06</v>
      </c>
      <c r="Q49" s="43" t="n">
        <v>16.94</v>
      </c>
      <c r="R49" s="43" t="n">
        <v>16.31</v>
      </c>
      <c r="S49" s="43" t="n">
        <v>16.5</v>
      </c>
      <c r="T49" s="43" t="n">
        <v>15.84</v>
      </c>
      <c r="U49" s="43" t="n">
        <v>16.24</v>
      </c>
      <c r="V49" s="43" t="n">
        <v>17.06</v>
      </c>
      <c r="W49" s="43" t="n">
        <v>16.85</v>
      </c>
      <c r="X49" s="43" t="n">
        <v>15.8</v>
      </c>
      <c r="Y49" s="44" t="n">
        <v>14.8</v>
      </c>
    </row>
    <row r="50" customFormat="false" ht="15.75" hidden="false" customHeight="false" outlineLevel="0" collapsed="false">
      <c r="A50" s="41" t="str">
        <f aca="false">'[9]Цены ОРЭМ'!A537</f>
        <v>23.03.2013</v>
      </c>
      <c r="B50" s="42" t="n">
        <v>14.59</v>
      </c>
      <c r="C50" s="43" t="n">
        <v>14.02</v>
      </c>
      <c r="D50" s="43" t="n">
        <v>12.3</v>
      </c>
      <c r="E50" s="43" t="n">
        <v>12.23</v>
      </c>
      <c r="F50" s="43" t="n">
        <v>12.26</v>
      </c>
      <c r="G50" s="43" t="n">
        <v>12.24</v>
      </c>
      <c r="H50" s="43" t="n">
        <v>12.21</v>
      </c>
      <c r="I50" s="43" t="n">
        <v>12.49</v>
      </c>
      <c r="J50" s="43" t="n">
        <v>12.5</v>
      </c>
      <c r="K50" s="43" t="n">
        <v>12.78</v>
      </c>
      <c r="L50" s="43" t="n">
        <v>14.46</v>
      </c>
      <c r="M50" s="43" t="n">
        <v>15.33</v>
      </c>
      <c r="N50" s="43" t="n">
        <v>15.57</v>
      </c>
      <c r="O50" s="43" t="n">
        <v>15.47</v>
      </c>
      <c r="P50" s="43" t="n">
        <v>15.13</v>
      </c>
      <c r="Q50" s="43" t="n">
        <v>14.41</v>
      </c>
      <c r="R50" s="43" t="n">
        <v>14.25</v>
      </c>
      <c r="S50" s="43" t="n">
        <v>14.33</v>
      </c>
      <c r="T50" s="43" t="n">
        <v>14.37</v>
      </c>
      <c r="U50" s="43" t="n">
        <v>14.51</v>
      </c>
      <c r="V50" s="43" t="n">
        <v>14.55</v>
      </c>
      <c r="W50" s="43" t="n">
        <v>15.61</v>
      </c>
      <c r="X50" s="43" t="n">
        <v>15.45</v>
      </c>
      <c r="Y50" s="44" t="n">
        <v>14.97</v>
      </c>
    </row>
    <row r="51" customFormat="false" ht="15.75" hidden="false" customHeight="false" outlineLevel="0" collapsed="false">
      <c r="A51" s="41" t="str">
        <f aca="false">'[9]Цены ОРЭМ'!A561</f>
        <v>24.03.2013</v>
      </c>
      <c r="B51" s="42" t="n">
        <v>13.27</v>
      </c>
      <c r="C51" s="43" t="n">
        <v>12.93</v>
      </c>
      <c r="D51" s="43" t="n">
        <v>11.96</v>
      </c>
      <c r="E51" s="43" t="n">
        <v>11.94</v>
      </c>
      <c r="F51" s="43" t="n">
        <v>11.84</v>
      </c>
      <c r="G51" s="43" t="n">
        <v>10.67</v>
      </c>
      <c r="H51" s="43" t="n">
        <v>10.84</v>
      </c>
      <c r="I51" s="43" t="n">
        <v>12.12</v>
      </c>
      <c r="J51" s="43" t="n">
        <v>12.18</v>
      </c>
      <c r="K51" s="43" t="n">
        <v>12.4</v>
      </c>
      <c r="L51" s="43" t="n">
        <v>12.69</v>
      </c>
      <c r="M51" s="43" t="n">
        <v>13.45</v>
      </c>
      <c r="N51" s="43" t="n">
        <v>13.38</v>
      </c>
      <c r="O51" s="43" t="n">
        <v>13.37</v>
      </c>
      <c r="P51" s="43" t="n">
        <v>13.38</v>
      </c>
      <c r="Q51" s="43" t="n">
        <v>13.33</v>
      </c>
      <c r="R51" s="43" t="n">
        <v>13.34</v>
      </c>
      <c r="S51" s="43" t="n">
        <v>13.54</v>
      </c>
      <c r="T51" s="43" t="n">
        <v>13.61</v>
      </c>
      <c r="U51" s="43" t="n">
        <v>14.21</v>
      </c>
      <c r="V51" s="43" t="n">
        <v>15.05</v>
      </c>
      <c r="W51" s="43" t="n">
        <v>16.13</v>
      </c>
      <c r="X51" s="43" t="n">
        <v>14.57</v>
      </c>
      <c r="Y51" s="44" t="n">
        <v>13.69</v>
      </c>
    </row>
    <row r="52" customFormat="false" ht="15.75" hidden="false" customHeight="false" outlineLevel="0" collapsed="false">
      <c r="A52" s="41" t="str">
        <f aca="false">'[9]Цены ОРЭМ'!A585</f>
        <v>25.03.2013</v>
      </c>
      <c r="B52" s="42" t="n">
        <v>13.31</v>
      </c>
      <c r="C52" s="43" t="n">
        <v>12.42</v>
      </c>
      <c r="D52" s="43" t="n">
        <v>14.13</v>
      </c>
      <c r="E52" s="43" t="n">
        <v>14.21</v>
      </c>
      <c r="F52" s="43" t="n">
        <v>13.58</v>
      </c>
      <c r="G52" s="43" t="n">
        <v>12.97</v>
      </c>
      <c r="H52" s="43" t="n">
        <v>13.34</v>
      </c>
      <c r="I52" s="43" t="n">
        <v>14.97</v>
      </c>
      <c r="J52" s="43" t="n">
        <v>16.95</v>
      </c>
      <c r="K52" s="43" t="n">
        <v>17.02</v>
      </c>
      <c r="L52" s="43" t="n">
        <v>17.85</v>
      </c>
      <c r="M52" s="43" t="n">
        <v>18.47</v>
      </c>
      <c r="N52" s="43" t="n">
        <v>18.94</v>
      </c>
      <c r="O52" s="43" t="n">
        <v>17.86</v>
      </c>
      <c r="P52" s="43" t="n">
        <v>17.2</v>
      </c>
      <c r="Q52" s="43" t="n">
        <v>16.93</v>
      </c>
      <c r="R52" s="43" t="n">
        <v>16.09</v>
      </c>
      <c r="S52" s="43" t="n">
        <v>16.53</v>
      </c>
      <c r="T52" s="43" t="n">
        <v>16.03</v>
      </c>
      <c r="U52" s="43" t="n">
        <v>16.67</v>
      </c>
      <c r="V52" s="43" t="n">
        <v>16.58</v>
      </c>
      <c r="W52" s="43" t="n">
        <v>17.07</v>
      </c>
      <c r="X52" s="43" t="n">
        <v>16.05</v>
      </c>
      <c r="Y52" s="44" t="n">
        <v>14.45</v>
      </c>
    </row>
    <row r="53" customFormat="false" ht="15.75" hidden="false" customHeight="false" outlineLevel="0" collapsed="false">
      <c r="A53" s="41" t="str">
        <f aca="false">'[9]Цены ОРЭМ'!A609</f>
        <v>26.03.2013</v>
      </c>
      <c r="B53" s="42" t="n">
        <v>14.1</v>
      </c>
      <c r="C53" s="43" t="n">
        <v>13.88</v>
      </c>
      <c r="D53" s="43" t="n">
        <v>12.83</v>
      </c>
      <c r="E53" s="43" t="n">
        <v>12.76</v>
      </c>
      <c r="F53" s="43" t="n">
        <v>12.71</v>
      </c>
      <c r="G53" s="43" t="n">
        <v>12.85</v>
      </c>
      <c r="H53" s="43" t="n">
        <v>13.03</v>
      </c>
      <c r="I53" s="43" t="n">
        <v>14.93</v>
      </c>
      <c r="J53" s="43" t="n">
        <v>15.94</v>
      </c>
      <c r="K53" s="43" t="n">
        <v>17.11</v>
      </c>
      <c r="L53" s="43" t="n">
        <v>16.82</v>
      </c>
      <c r="M53" s="43" t="n">
        <v>17.72</v>
      </c>
      <c r="N53" s="43" t="n">
        <v>18.95</v>
      </c>
      <c r="O53" s="43" t="n">
        <v>16.92</v>
      </c>
      <c r="P53" s="43" t="n">
        <v>16.73</v>
      </c>
      <c r="Q53" s="43" t="n">
        <v>16.67</v>
      </c>
      <c r="R53" s="43" t="n">
        <v>16.64</v>
      </c>
      <c r="S53" s="43" t="n">
        <v>16.68</v>
      </c>
      <c r="T53" s="43" t="n">
        <v>16.66</v>
      </c>
      <c r="U53" s="43" t="n">
        <v>16.7</v>
      </c>
      <c r="V53" s="43" t="n">
        <v>16.89</v>
      </c>
      <c r="W53" s="43" t="n">
        <v>16.91</v>
      </c>
      <c r="X53" s="43" t="n">
        <v>15.53</v>
      </c>
      <c r="Y53" s="44" t="n">
        <v>14.85</v>
      </c>
    </row>
    <row r="54" customFormat="false" ht="15.75" hidden="false" customHeight="false" outlineLevel="0" collapsed="false">
      <c r="A54" s="41" t="str">
        <f aca="false">'[9]Цены ОРЭМ'!A633</f>
        <v>27.03.2013</v>
      </c>
      <c r="B54" s="42" t="n">
        <v>15.36</v>
      </c>
      <c r="C54" s="43" t="n">
        <v>13.65</v>
      </c>
      <c r="D54" s="43" t="n">
        <v>12.69</v>
      </c>
      <c r="E54" s="43" t="n">
        <v>12.71</v>
      </c>
      <c r="F54" s="43" t="n">
        <v>12.7</v>
      </c>
      <c r="G54" s="43" t="n">
        <v>12.81</v>
      </c>
      <c r="H54" s="43" t="n">
        <v>12.92</v>
      </c>
      <c r="I54" s="43" t="n">
        <v>14.16</v>
      </c>
      <c r="J54" s="43" t="n">
        <v>15.8</v>
      </c>
      <c r="K54" s="43" t="n">
        <v>15.8</v>
      </c>
      <c r="L54" s="43" t="n">
        <v>17.14</v>
      </c>
      <c r="M54" s="43" t="n">
        <v>17.56</v>
      </c>
      <c r="N54" s="43" t="n">
        <v>17.63</v>
      </c>
      <c r="O54" s="43" t="n">
        <v>17.19</v>
      </c>
      <c r="P54" s="43" t="n">
        <v>17.17</v>
      </c>
      <c r="Q54" s="43" t="n">
        <v>17.12</v>
      </c>
      <c r="R54" s="43" t="n">
        <v>16.99</v>
      </c>
      <c r="S54" s="43" t="n">
        <v>16.85</v>
      </c>
      <c r="T54" s="43" t="n">
        <v>16.89</v>
      </c>
      <c r="U54" s="43" t="n">
        <v>16.36</v>
      </c>
      <c r="V54" s="43" t="n">
        <v>16.16</v>
      </c>
      <c r="W54" s="43" t="n">
        <v>16.33</v>
      </c>
      <c r="X54" s="43" t="n">
        <v>15.41</v>
      </c>
      <c r="Y54" s="44" t="n">
        <v>14.42</v>
      </c>
    </row>
    <row r="55" customFormat="false" ht="15.75" hidden="false" customHeight="false" outlineLevel="0" collapsed="false">
      <c r="A55" s="41" t="str">
        <f aca="false">'[9]Цены ОРЭМ'!A657</f>
        <v>28.03.2013</v>
      </c>
      <c r="B55" s="42" t="n">
        <v>13.85</v>
      </c>
      <c r="C55" s="43" t="n">
        <v>13.03</v>
      </c>
      <c r="D55" s="43" t="n">
        <v>13.11</v>
      </c>
      <c r="E55" s="43" t="n">
        <v>12.77</v>
      </c>
      <c r="F55" s="43" t="n">
        <v>12.75</v>
      </c>
      <c r="G55" s="43" t="n">
        <v>12.81</v>
      </c>
      <c r="H55" s="43" t="n">
        <v>12.98</v>
      </c>
      <c r="I55" s="43" t="n">
        <v>14.23</v>
      </c>
      <c r="J55" s="43" t="n">
        <v>15.23</v>
      </c>
      <c r="K55" s="43" t="n">
        <v>16.95</v>
      </c>
      <c r="L55" s="43" t="n">
        <v>16.92</v>
      </c>
      <c r="M55" s="43" t="n">
        <v>17.18</v>
      </c>
      <c r="N55" s="43" t="n">
        <v>17.12</v>
      </c>
      <c r="O55" s="43" t="n">
        <v>16.79</v>
      </c>
      <c r="P55" s="43" t="n">
        <v>16.77</v>
      </c>
      <c r="Q55" s="43" t="n">
        <v>16.74</v>
      </c>
      <c r="R55" s="43" t="n">
        <v>16.73</v>
      </c>
      <c r="S55" s="43" t="n">
        <v>16.74</v>
      </c>
      <c r="T55" s="43" t="n">
        <v>16.54</v>
      </c>
      <c r="U55" s="43" t="n">
        <v>15.98</v>
      </c>
      <c r="V55" s="43" t="n">
        <v>15.81</v>
      </c>
      <c r="W55" s="43" t="n">
        <v>15.73</v>
      </c>
      <c r="X55" s="43" t="n">
        <v>15.59</v>
      </c>
      <c r="Y55" s="44" t="n">
        <v>14.69</v>
      </c>
    </row>
    <row r="56" customFormat="false" ht="15.75" hidden="false" customHeight="false" outlineLevel="0" collapsed="false">
      <c r="A56" s="41" t="str">
        <f aca="false">'[9]Цены ОРЭМ'!A681</f>
        <v>29.03.2013</v>
      </c>
      <c r="B56" s="42" t="n">
        <v>13.94</v>
      </c>
      <c r="C56" s="43" t="n">
        <v>13.87</v>
      </c>
      <c r="D56" s="43" t="n">
        <v>12.86</v>
      </c>
      <c r="E56" s="43" t="n">
        <v>12.72</v>
      </c>
      <c r="F56" s="43" t="n">
        <v>12.64</v>
      </c>
      <c r="G56" s="43" t="n">
        <v>12.75</v>
      </c>
      <c r="H56" s="43" t="n">
        <v>12.95</v>
      </c>
      <c r="I56" s="43" t="n">
        <v>15.19</v>
      </c>
      <c r="J56" s="43" t="n">
        <v>16.19</v>
      </c>
      <c r="K56" s="43" t="n">
        <v>17.63</v>
      </c>
      <c r="L56" s="43" t="n">
        <v>18.79</v>
      </c>
      <c r="M56" s="43" t="n">
        <v>19.74</v>
      </c>
      <c r="N56" s="43" t="n">
        <v>19.55</v>
      </c>
      <c r="O56" s="43" t="n">
        <v>18.8</v>
      </c>
      <c r="P56" s="43" t="n">
        <v>18.38</v>
      </c>
      <c r="Q56" s="43" t="n">
        <v>17.61</v>
      </c>
      <c r="R56" s="43" t="n">
        <v>17.22</v>
      </c>
      <c r="S56" s="43" t="n">
        <v>17.23</v>
      </c>
      <c r="T56" s="43" t="n">
        <v>17.09</v>
      </c>
      <c r="U56" s="43" t="n">
        <v>16.92</v>
      </c>
      <c r="V56" s="43" t="n">
        <v>16.77</v>
      </c>
      <c r="W56" s="43" t="n">
        <v>16.74</v>
      </c>
      <c r="X56" s="43" t="n">
        <v>16.73</v>
      </c>
      <c r="Y56" s="44" t="n">
        <v>15.36</v>
      </c>
    </row>
    <row r="57" customFormat="false" ht="15.75" hidden="false" customHeight="false" outlineLevel="0" collapsed="false">
      <c r="A57" s="41" t="str">
        <f aca="false">'[9]Цены ОРЭМ'!A705</f>
        <v>30.03.2013</v>
      </c>
      <c r="B57" s="42" t="n">
        <v>14.14</v>
      </c>
      <c r="C57" s="43" t="n">
        <v>13.62</v>
      </c>
      <c r="D57" s="43" t="n">
        <v>15.1</v>
      </c>
      <c r="E57" s="43" t="n">
        <v>13.54</v>
      </c>
      <c r="F57" s="43" t="n">
        <v>12.84</v>
      </c>
      <c r="G57" s="43" t="n">
        <v>12.72</v>
      </c>
      <c r="H57" s="43" t="n">
        <v>13.06</v>
      </c>
      <c r="I57" s="43" t="n">
        <v>12.56</v>
      </c>
      <c r="J57" s="43" t="n">
        <v>13.75</v>
      </c>
      <c r="K57" s="43" t="n">
        <v>14.84</v>
      </c>
      <c r="L57" s="43" t="n">
        <v>15.22</v>
      </c>
      <c r="M57" s="43" t="n">
        <v>15.33</v>
      </c>
      <c r="N57" s="43" t="n">
        <v>15.6</v>
      </c>
      <c r="O57" s="43" t="n">
        <v>15.49</v>
      </c>
      <c r="P57" s="43" t="n">
        <v>15.6</v>
      </c>
      <c r="Q57" s="43" t="n">
        <v>15.4</v>
      </c>
      <c r="R57" s="43" t="n">
        <v>15.39</v>
      </c>
      <c r="S57" s="43" t="n">
        <v>15.31</v>
      </c>
      <c r="T57" s="43" t="n">
        <v>15.36</v>
      </c>
      <c r="U57" s="43" t="n">
        <v>15.45</v>
      </c>
      <c r="V57" s="43" t="n">
        <v>16.51</v>
      </c>
      <c r="W57" s="43" t="n">
        <v>16.59</v>
      </c>
      <c r="X57" s="43" t="n">
        <v>16.71</v>
      </c>
      <c r="Y57" s="44" t="n">
        <v>15.55</v>
      </c>
    </row>
    <row r="58" customFormat="false" ht="16.5" hidden="false" customHeight="false" outlineLevel="0" collapsed="false">
      <c r="A58" s="45" t="str">
        <f aca="false">'[9]Цены ОРЭМ'!A729</f>
        <v>31.03.2013</v>
      </c>
      <c r="B58" s="46" t="n">
        <v>15.34</v>
      </c>
      <c r="C58" s="47" t="n">
        <v>15.34</v>
      </c>
      <c r="D58" s="47" t="n">
        <v>14.02</v>
      </c>
      <c r="E58" s="47" t="n">
        <v>13.62</v>
      </c>
      <c r="F58" s="47" t="n">
        <v>13.1</v>
      </c>
      <c r="G58" s="47" t="n">
        <v>12.97</v>
      </c>
      <c r="H58" s="47" t="n">
        <v>12.97</v>
      </c>
      <c r="I58" s="47" t="n">
        <v>13.09</v>
      </c>
      <c r="J58" s="47" t="n">
        <v>14.31</v>
      </c>
      <c r="K58" s="47" t="n">
        <v>14.82</v>
      </c>
      <c r="L58" s="47" t="n">
        <v>15</v>
      </c>
      <c r="M58" s="47" t="n">
        <v>15.59</v>
      </c>
      <c r="N58" s="47" t="n">
        <v>15.91</v>
      </c>
      <c r="O58" s="47" t="n">
        <v>15.85</v>
      </c>
      <c r="P58" s="47" t="n">
        <v>15.78</v>
      </c>
      <c r="Q58" s="47" t="n">
        <v>15.56</v>
      </c>
      <c r="R58" s="47" t="n">
        <v>15.58</v>
      </c>
      <c r="S58" s="47" t="n">
        <v>15.89</v>
      </c>
      <c r="T58" s="47" t="n">
        <v>16.03</v>
      </c>
      <c r="U58" s="47" t="n">
        <v>16.58</v>
      </c>
      <c r="V58" s="47" t="n">
        <v>16.62</v>
      </c>
      <c r="W58" s="47" t="n">
        <v>16.95</v>
      </c>
      <c r="X58" s="47" t="n">
        <v>17.67</v>
      </c>
      <c r="Y58" s="48" t="n">
        <v>16.24</v>
      </c>
      <c r="Z58" s="49"/>
    </row>
    <row r="61" customFormat="false" ht="20.25" hidden="false" customHeight="false" outlineLevel="0" collapsed="false">
      <c r="A61" s="8" t="s">
        <v>43</v>
      </c>
    </row>
    <row r="62" customFormat="false" ht="6.75" hidden="false" customHeight="true" outlineLevel="0" collapsed="false"/>
    <row r="63" customFormat="false" ht="39" hidden="false" customHeight="true" outlineLevel="0" collapsed="false">
      <c r="A63" s="52" t="s">
        <v>17</v>
      </c>
      <c r="B63" s="32" t="s">
        <v>4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24.75" hidden="false" customHeight="true" outlineLevel="0" collapsed="false">
      <c r="A64" s="52"/>
      <c r="B64" s="53" t="s">
        <v>19</v>
      </c>
      <c r="C64" s="54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4" t="s">
        <v>26</v>
      </c>
      <c r="J64" s="54" t="s">
        <v>27</v>
      </c>
      <c r="K64" s="54" t="s">
        <v>28</v>
      </c>
      <c r="L64" s="54" t="s">
        <v>29</v>
      </c>
      <c r="M64" s="54" t="s">
        <v>30</v>
      </c>
      <c r="N64" s="54" t="s">
        <v>31</v>
      </c>
      <c r="O64" s="54" t="s">
        <v>32</v>
      </c>
      <c r="P64" s="54" t="s">
        <v>33</v>
      </c>
      <c r="Q64" s="54" t="s">
        <v>34</v>
      </c>
      <c r="R64" s="54" t="s">
        <v>35</v>
      </c>
      <c r="S64" s="54" t="s">
        <v>36</v>
      </c>
      <c r="T64" s="54" t="s">
        <v>37</v>
      </c>
      <c r="U64" s="54" t="s">
        <v>38</v>
      </c>
      <c r="V64" s="54" t="s">
        <v>39</v>
      </c>
      <c r="W64" s="54" t="s">
        <v>40</v>
      </c>
      <c r="X64" s="54" t="s">
        <v>41</v>
      </c>
      <c r="Y64" s="55" t="s">
        <v>42</v>
      </c>
    </row>
    <row r="65" customFormat="false" ht="15.75" hidden="false" customHeight="false" outlineLevel="0" collapsed="false">
      <c r="A65" s="36" t="str">
        <f aca="false">A28</f>
        <v>01.03.2013</v>
      </c>
      <c r="B65" s="37" t="n">
        <v>14.42</v>
      </c>
      <c r="C65" s="38" t="n">
        <v>12.65</v>
      </c>
      <c r="D65" s="38" t="n">
        <v>12.67</v>
      </c>
      <c r="E65" s="38" t="n">
        <v>12.54</v>
      </c>
      <c r="F65" s="38" t="n">
        <v>12.36</v>
      </c>
      <c r="G65" s="38" t="n">
        <v>12.43</v>
      </c>
      <c r="H65" s="38" t="n">
        <v>13.7</v>
      </c>
      <c r="I65" s="38" t="n">
        <v>15.56</v>
      </c>
      <c r="J65" s="38" t="n">
        <v>16.74</v>
      </c>
      <c r="K65" s="38" t="n">
        <v>18.86</v>
      </c>
      <c r="L65" s="38" t="n">
        <v>20.27</v>
      </c>
      <c r="M65" s="38" t="n">
        <v>20.31</v>
      </c>
      <c r="N65" s="38" t="n">
        <v>20.18</v>
      </c>
      <c r="O65" s="38" t="n">
        <v>18.84</v>
      </c>
      <c r="P65" s="38" t="n">
        <v>17.31</v>
      </c>
      <c r="Q65" s="38" t="n">
        <v>16.81</v>
      </c>
      <c r="R65" s="38" t="n">
        <v>16.77</v>
      </c>
      <c r="S65" s="38" t="n">
        <v>16.67</v>
      </c>
      <c r="T65" s="38" t="n">
        <v>16.66</v>
      </c>
      <c r="U65" s="38" t="n">
        <v>16.68</v>
      </c>
      <c r="V65" s="38" t="n">
        <v>17.43</v>
      </c>
      <c r="W65" s="38" t="n">
        <v>16.77</v>
      </c>
      <c r="X65" s="38" t="n">
        <v>16.26</v>
      </c>
      <c r="Y65" s="39" t="n">
        <v>14.97</v>
      </c>
      <c r="Z65" s="40"/>
    </row>
    <row r="66" customFormat="false" ht="15.75" hidden="false" customHeight="false" outlineLevel="0" collapsed="false">
      <c r="A66" s="41" t="str">
        <f aca="false">A29</f>
        <v>02.03.2013</v>
      </c>
      <c r="B66" s="42" t="n">
        <v>14.54</v>
      </c>
      <c r="C66" s="43" t="n">
        <v>13.17</v>
      </c>
      <c r="D66" s="43" t="n">
        <v>12.88</v>
      </c>
      <c r="E66" s="43" t="n">
        <v>12.46</v>
      </c>
      <c r="F66" s="43" t="n">
        <v>12.26</v>
      </c>
      <c r="G66" s="43" t="n">
        <v>12.2</v>
      </c>
      <c r="H66" s="43" t="n">
        <v>12.52</v>
      </c>
      <c r="I66" s="43" t="n">
        <v>12.78</v>
      </c>
      <c r="J66" s="43" t="n">
        <v>14.45</v>
      </c>
      <c r="K66" s="43" t="n">
        <v>15.23</v>
      </c>
      <c r="L66" s="43" t="n">
        <v>15.56</v>
      </c>
      <c r="M66" s="43" t="n">
        <v>16.11</v>
      </c>
      <c r="N66" s="43" t="n">
        <v>16.64</v>
      </c>
      <c r="O66" s="43" t="n">
        <v>16.48</v>
      </c>
      <c r="P66" s="43" t="n">
        <v>16.11</v>
      </c>
      <c r="Q66" s="43" t="n">
        <v>15.72</v>
      </c>
      <c r="R66" s="43" t="n">
        <v>15.01</v>
      </c>
      <c r="S66" s="43" t="n">
        <v>15.49</v>
      </c>
      <c r="T66" s="43" t="n">
        <v>15.54</v>
      </c>
      <c r="U66" s="43" t="n">
        <v>15.61</v>
      </c>
      <c r="V66" s="43" t="n">
        <v>16.55</v>
      </c>
      <c r="W66" s="43" t="n">
        <v>16.7</v>
      </c>
      <c r="X66" s="43" t="n">
        <v>16.23</v>
      </c>
      <c r="Y66" s="44" t="n">
        <v>15.89</v>
      </c>
    </row>
    <row r="67" customFormat="false" ht="15.75" hidden="false" customHeight="false" outlineLevel="0" collapsed="false">
      <c r="A67" s="41" t="str">
        <f aca="false">A30</f>
        <v>03.03.2013</v>
      </c>
      <c r="B67" s="42" t="n">
        <v>13.54</v>
      </c>
      <c r="C67" s="43" t="n">
        <v>12.55</v>
      </c>
      <c r="D67" s="43" t="n">
        <v>12.35</v>
      </c>
      <c r="E67" s="43" t="n">
        <v>11.96</v>
      </c>
      <c r="F67" s="43" t="n">
        <v>11.58</v>
      </c>
      <c r="G67" s="43" t="n">
        <v>11.68</v>
      </c>
      <c r="H67" s="43" t="n">
        <v>12.11</v>
      </c>
      <c r="I67" s="43" t="n">
        <v>12.14</v>
      </c>
      <c r="J67" s="43" t="n">
        <v>12.13</v>
      </c>
      <c r="K67" s="43" t="n">
        <v>13.51</v>
      </c>
      <c r="L67" s="43" t="n">
        <v>14.21</v>
      </c>
      <c r="M67" s="43" t="n">
        <v>14.78</v>
      </c>
      <c r="N67" s="43" t="n">
        <v>15.35</v>
      </c>
      <c r="O67" s="43" t="n">
        <v>15.27</v>
      </c>
      <c r="P67" s="43" t="n">
        <v>15.13</v>
      </c>
      <c r="Q67" s="43" t="n">
        <v>14.75</v>
      </c>
      <c r="R67" s="43" t="n">
        <v>14.83</v>
      </c>
      <c r="S67" s="43" t="n">
        <v>15.2</v>
      </c>
      <c r="T67" s="43" t="n">
        <v>15.35</v>
      </c>
      <c r="U67" s="43" t="n">
        <v>15.42</v>
      </c>
      <c r="V67" s="43" t="n">
        <v>16.25</v>
      </c>
      <c r="W67" s="43" t="n">
        <v>16.74</v>
      </c>
      <c r="X67" s="43" t="n">
        <v>16.33</v>
      </c>
      <c r="Y67" s="44" t="n">
        <v>15.72</v>
      </c>
    </row>
    <row r="68" customFormat="false" ht="15.75" hidden="false" customHeight="false" outlineLevel="0" collapsed="false">
      <c r="A68" s="41" t="str">
        <f aca="false">A31</f>
        <v>04.03.2013</v>
      </c>
      <c r="B68" s="42" t="n">
        <v>13.25</v>
      </c>
      <c r="C68" s="43" t="n">
        <v>12.23</v>
      </c>
      <c r="D68" s="43" t="n">
        <v>12.89</v>
      </c>
      <c r="E68" s="43" t="n">
        <v>12.62</v>
      </c>
      <c r="F68" s="43" t="n">
        <v>12.34</v>
      </c>
      <c r="G68" s="43" t="n">
        <v>12.15</v>
      </c>
      <c r="H68" s="43" t="n">
        <v>13.2</v>
      </c>
      <c r="I68" s="43" t="n">
        <v>15.35</v>
      </c>
      <c r="J68" s="43" t="n">
        <v>15.73</v>
      </c>
      <c r="K68" s="43" t="n">
        <v>16.85</v>
      </c>
      <c r="L68" s="43" t="n">
        <v>18.57</v>
      </c>
      <c r="M68" s="43" t="n">
        <v>19.24</v>
      </c>
      <c r="N68" s="43" t="n">
        <v>19.15</v>
      </c>
      <c r="O68" s="43" t="n">
        <v>17.7</v>
      </c>
      <c r="P68" s="43" t="n">
        <v>16.93</v>
      </c>
      <c r="Q68" s="43" t="n">
        <v>16.73</v>
      </c>
      <c r="R68" s="43" t="n">
        <v>16.74</v>
      </c>
      <c r="S68" s="43" t="n">
        <v>17.01</v>
      </c>
      <c r="T68" s="43" t="n">
        <v>16.65</v>
      </c>
      <c r="U68" s="43" t="n">
        <v>16.6</v>
      </c>
      <c r="V68" s="43" t="n">
        <v>16.83</v>
      </c>
      <c r="W68" s="43" t="n">
        <v>16.68</v>
      </c>
      <c r="X68" s="43" t="n">
        <v>16.1</v>
      </c>
      <c r="Y68" s="44" t="n">
        <v>15.29</v>
      </c>
    </row>
    <row r="69" customFormat="false" ht="15.75" hidden="false" customHeight="false" outlineLevel="0" collapsed="false">
      <c r="A69" s="41" t="str">
        <f aca="false">A32</f>
        <v>05.03.2013</v>
      </c>
      <c r="B69" s="42" t="n">
        <v>14.62</v>
      </c>
      <c r="C69" s="43" t="n">
        <v>12.68</v>
      </c>
      <c r="D69" s="43" t="n">
        <v>12.6</v>
      </c>
      <c r="E69" s="43" t="n">
        <v>12.37</v>
      </c>
      <c r="F69" s="43" t="n">
        <v>11.81</v>
      </c>
      <c r="G69" s="43" t="n">
        <v>11.79</v>
      </c>
      <c r="H69" s="43" t="n">
        <v>12.62</v>
      </c>
      <c r="I69" s="43" t="n">
        <v>14.3</v>
      </c>
      <c r="J69" s="43" t="n">
        <v>15.89</v>
      </c>
      <c r="K69" s="43" t="n">
        <v>17.02</v>
      </c>
      <c r="L69" s="43" t="n">
        <v>18.15</v>
      </c>
      <c r="M69" s="43" t="n">
        <v>18.94</v>
      </c>
      <c r="N69" s="43" t="n">
        <v>18.51</v>
      </c>
      <c r="O69" s="43" t="n">
        <v>17.56</v>
      </c>
      <c r="P69" s="43" t="n">
        <v>16.81</v>
      </c>
      <c r="Q69" s="43" t="n">
        <v>16.68</v>
      </c>
      <c r="R69" s="43" t="n">
        <v>16.67</v>
      </c>
      <c r="S69" s="43" t="n">
        <v>16.78</v>
      </c>
      <c r="T69" s="43" t="n">
        <v>16.61</v>
      </c>
      <c r="U69" s="43" t="n">
        <v>16.6</v>
      </c>
      <c r="V69" s="43" t="n">
        <v>17.22</v>
      </c>
      <c r="W69" s="43" t="n">
        <v>17.4</v>
      </c>
      <c r="X69" s="43" t="n">
        <v>16.48</v>
      </c>
      <c r="Y69" s="44" t="n">
        <v>15.54</v>
      </c>
    </row>
    <row r="70" customFormat="false" ht="15.75" hidden="false" customHeight="false" outlineLevel="0" collapsed="false">
      <c r="A70" s="41" t="str">
        <f aca="false">A33</f>
        <v>06.03.2013</v>
      </c>
      <c r="B70" s="42" t="n">
        <v>14.56</v>
      </c>
      <c r="C70" s="43" t="n">
        <v>12.71</v>
      </c>
      <c r="D70" s="43" t="n">
        <v>12.65</v>
      </c>
      <c r="E70" s="43" t="n">
        <v>12.37</v>
      </c>
      <c r="F70" s="43" t="n">
        <v>11.51</v>
      </c>
      <c r="G70" s="43" t="n">
        <v>11.77</v>
      </c>
      <c r="H70" s="43" t="n">
        <v>13</v>
      </c>
      <c r="I70" s="43" t="n">
        <v>14.51</v>
      </c>
      <c r="J70" s="43" t="n">
        <v>16.28</v>
      </c>
      <c r="K70" s="43" t="n">
        <v>17.11</v>
      </c>
      <c r="L70" s="43" t="n">
        <v>18.36</v>
      </c>
      <c r="M70" s="43" t="n">
        <v>19.15</v>
      </c>
      <c r="N70" s="43" t="n">
        <v>18.63</v>
      </c>
      <c r="O70" s="43" t="n">
        <v>16.89</v>
      </c>
      <c r="P70" s="43" t="n">
        <v>16.69</v>
      </c>
      <c r="Q70" s="43" t="n">
        <v>16.63</v>
      </c>
      <c r="R70" s="43" t="n">
        <v>16.62</v>
      </c>
      <c r="S70" s="43" t="n">
        <v>16.61</v>
      </c>
      <c r="T70" s="43" t="n">
        <v>16.29</v>
      </c>
      <c r="U70" s="43" t="n">
        <v>15.98</v>
      </c>
      <c r="V70" s="43" t="n">
        <v>16.42</v>
      </c>
      <c r="W70" s="43" t="n">
        <v>16.65</v>
      </c>
      <c r="X70" s="43" t="n">
        <v>16.29</v>
      </c>
      <c r="Y70" s="44" t="n">
        <v>15.39</v>
      </c>
    </row>
    <row r="71" customFormat="false" ht="15.75" hidden="false" customHeight="false" outlineLevel="0" collapsed="false">
      <c r="A71" s="41" t="str">
        <f aca="false">A34</f>
        <v>07.03.2013</v>
      </c>
      <c r="B71" s="42" t="n">
        <v>14.55</v>
      </c>
      <c r="C71" s="43" t="n">
        <v>14.18</v>
      </c>
      <c r="D71" s="43" t="n">
        <v>12.56</v>
      </c>
      <c r="E71" s="43" t="n">
        <v>12.35</v>
      </c>
      <c r="F71" s="43" t="n">
        <v>12.09</v>
      </c>
      <c r="G71" s="43" t="n">
        <v>12.03</v>
      </c>
      <c r="H71" s="43" t="n">
        <v>12.65</v>
      </c>
      <c r="I71" s="43" t="n">
        <v>15.26</v>
      </c>
      <c r="J71" s="43" t="n">
        <v>16.32</v>
      </c>
      <c r="K71" s="43" t="n">
        <v>17.38</v>
      </c>
      <c r="L71" s="43" t="n">
        <v>18.19</v>
      </c>
      <c r="M71" s="43" t="n">
        <v>19.14</v>
      </c>
      <c r="N71" s="43" t="n">
        <v>18.55</v>
      </c>
      <c r="O71" s="43" t="n">
        <v>17.38</v>
      </c>
      <c r="P71" s="43" t="n">
        <v>16.76</v>
      </c>
      <c r="Q71" s="43" t="n">
        <v>16.74</v>
      </c>
      <c r="R71" s="43" t="n">
        <v>16.73</v>
      </c>
      <c r="S71" s="43" t="n">
        <v>16.86</v>
      </c>
      <c r="T71" s="43" t="n">
        <v>16.71</v>
      </c>
      <c r="U71" s="43" t="n">
        <v>16.72</v>
      </c>
      <c r="V71" s="43" t="n">
        <v>16.8</v>
      </c>
      <c r="W71" s="43" t="n">
        <v>16.75</v>
      </c>
      <c r="X71" s="43" t="n">
        <v>16.38</v>
      </c>
      <c r="Y71" s="44" t="n">
        <v>15.47</v>
      </c>
    </row>
    <row r="72" customFormat="false" ht="15.75" hidden="false" customHeight="false" outlineLevel="0" collapsed="false">
      <c r="A72" s="41" t="str">
        <f aca="false">A35</f>
        <v>08.03.2013</v>
      </c>
      <c r="B72" s="42" t="n">
        <v>14.57</v>
      </c>
      <c r="C72" s="43" t="n">
        <v>13.94</v>
      </c>
      <c r="D72" s="43" t="n">
        <v>12.4</v>
      </c>
      <c r="E72" s="43" t="n">
        <v>12.19</v>
      </c>
      <c r="F72" s="43" t="n">
        <v>12.14</v>
      </c>
      <c r="G72" s="43" t="n">
        <v>11.08</v>
      </c>
      <c r="H72" s="43" t="n">
        <v>12.1</v>
      </c>
      <c r="I72" s="43" t="n">
        <v>12.33</v>
      </c>
      <c r="J72" s="43" t="n">
        <v>13.31</v>
      </c>
      <c r="K72" s="43" t="n">
        <v>15.11</v>
      </c>
      <c r="L72" s="43" t="n">
        <v>15.53</v>
      </c>
      <c r="M72" s="43" t="n">
        <v>15.43</v>
      </c>
      <c r="N72" s="43" t="n">
        <v>15.5</v>
      </c>
      <c r="O72" s="43" t="n">
        <v>15.39</v>
      </c>
      <c r="P72" s="43" t="n">
        <v>15.05</v>
      </c>
      <c r="Q72" s="43" t="n">
        <v>15.02</v>
      </c>
      <c r="R72" s="43" t="n">
        <v>15.02</v>
      </c>
      <c r="S72" s="43" t="n">
        <v>15.24</v>
      </c>
      <c r="T72" s="43" t="n">
        <v>15.15</v>
      </c>
      <c r="U72" s="43" t="n">
        <v>15.47</v>
      </c>
      <c r="V72" s="43" t="n">
        <v>15.49</v>
      </c>
      <c r="W72" s="43" t="n">
        <v>16.19</v>
      </c>
      <c r="X72" s="43" t="n">
        <v>16.09</v>
      </c>
      <c r="Y72" s="44" t="n">
        <v>15.18</v>
      </c>
    </row>
    <row r="73" customFormat="false" ht="15.75" hidden="false" customHeight="false" outlineLevel="0" collapsed="false">
      <c r="A73" s="41" t="str">
        <f aca="false">A36</f>
        <v>09.03.2013</v>
      </c>
      <c r="B73" s="42" t="n">
        <v>13.79</v>
      </c>
      <c r="C73" s="43" t="n">
        <v>13.26</v>
      </c>
      <c r="D73" s="43" t="n">
        <v>12.65</v>
      </c>
      <c r="E73" s="43" t="n">
        <v>12.37</v>
      </c>
      <c r="F73" s="43" t="n">
        <v>12.27</v>
      </c>
      <c r="G73" s="43" t="n">
        <v>12.23</v>
      </c>
      <c r="H73" s="43" t="n">
        <v>12.28</v>
      </c>
      <c r="I73" s="43" t="n">
        <v>13.29</v>
      </c>
      <c r="J73" s="43" t="n">
        <v>14.82</v>
      </c>
      <c r="K73" s="43" t="n">
        <v>16.24</v>
      </c>
      <c r="L73" s="43" t="n">
        <v>16.34</v>
      </c>
      <c r="M73" s="43" t="n">
        <v>16.53</v>
      </c>
      <c r="N73" s="43" t="n">
        <v>16.58</v>
      </c>
      <c r="O73" s="43" t="n">
        <v>16.55</v>
      </c>
      <c r="P73" s="43" t="n">
        <v>16.39</v>
      </c>
      <c r="Q73" s="43" t="n">
        <v>16.11</v>
      </c>
      <c r="R73" s="43" t="n">
        <v>16.27</v>
      </c>
      <c r="S73" s="43" t="n">
        <v>16.14</v>
      </c>
      <c r="T73" s="43" t="n">
        <v>16.07</v>
      </c>
      <c r="U73" s="43" t="n">
        <v>16.41</v>
      </c>
      <c r="V73" s="43" t="n">
        <v>16.49</v>
      </c>
      <c r="W73" s="43" t="n">
        <v>16.62</v>
      </c>
      <c r="X73" s="43" t="n">
        <v>16.22</v>
      </c>
      <c r="Y73" s="44" t="n">
        <v>15.13</v>
      </c>
    </row>
    <row r="74" customFormat="false" ht="15.75" hidden="false" customHeight="false" outlineLevel="0" collapsed="false">
      <c r="A74" s="41" t="str">
        <f aca="false">A37</f>
        <v>10.03.2013</v>
      </c>
      <c r="B74" s="42" t="n">
        <v>14.75</v>
      </c>
      <c r="C74" s="43" t="n">
        <v>13.57</v>
      </c>
      <c r="D74" s="43" t="n">
        <v>12.56</v>
      </c>
      <c r="E74" s="43" t="n">
        <v>12.28</v>
      </c>
      <c r="F74" s="43" t="n">
        <v>12.16</v>
      </c>
      <c r="G74" s="43" t="n">
        <v>12.06</v>
      </c>
      <c r="H74" s="43" t="n">
        <v>12.22</v>
      </c>
      <c r="I74" s="43" t="n">
        <v>12.58</v>
      </c>
      <c r="J74" s="43" t="n">
        <v>13.17</v>
      </c>
      <c r="K74" s="43" t="n">
        <v>14.64</v>
      </c>
      <c r="L74" s="43" t="n">
        <v>15</v>
      </c>
      <c r="M74" s="43" t="n">
        <v>15.23</v>
      </c>
      <c r="N74" s="43" t="n">
        <v>15.26</v>
      </c>
      <c r="O74" s="43" t="n">
        <v>15.22</v>
      </c>
      <c r="P74" s="43" t="n">
        <v>15.05</v>
      </c>
      <c r="Q74" s="43" t="n">
        <v>15.01</v>
      </c>
      <c r="R74" s="43" t="n">
        <v>15.06</v>
      </c>
      <c r="S74" s="43" t="n">
        <v>15.24</v>
      </c>
      <c r="T74" s="43" t="n">
        <v>15.26</v>
      </c>
      <c r="U74" s="43" t="n">
        <v>15.46</v>
      </c>
      <c r="V74" s="43" t="n">
        <v>15.93</v>
      </c>
      <c r="W74" s="43" t="n">
        <v>16.67</v>
      </c>
      <c r="X74" s="43" t="n">
        <v>16.57</v>
      </c>
      <c r="Y74" s="44" t="n">
        <v>15.24</v>
      </c>
    </row>
    <row r="75" customFormat="false" ht="15.75" hidden="false" customHeight="false" outlineLevel="0" collapsed="false">
      <c r="A75" s="41" t="str">
        <f aca="false">A38</f>
        <v>11.03.2013</v>
      </c>
      <c r="B75" s="42" t="n">
        <v>14.47</v>
      </c>
      <c r="C75" s="43" t="n">
        <v>14.03</v>
      </c>
      <c r="D75" s="43" t="n">
        <v>12.87</v>
      </c>
      <c r="E75" s="43" t="n">
        <v>12.36</v>
      </c>
      <c r="F75" s="43" t="n">
        <v>12.19</v>
      </c>
      <c r="G75" s="43" t="n">
        <v>12.21</v>
      </c>
      <c r="H75" s="43" t="n">
        <v>12.52</v>
      </c>
      <c r="I75" s="43" t="n">
        <v>13.62</v>
      </c>
      <c r="J75" s="43" t="n">
        <v>16.66</v>
      </c>
      <c r="K75" s="43" t="n">
        <v>17.36</v>
      </c>
      <c r="L75" s="43" t="n">
        <v>17.84</v>
      </c>
      <c r="M75" s="43" t="n">
        <v>16.67</v>
      </c>
      <c r="N75" s="43" t="n">
        <v>15.85</v>
      </c>
      <c r="O75" s="43" t="n">
        <v>15.15</v>
      </c>
      <c r="P75" s="43" t="n">
        <v>15.91</v>
      </c>
      <c r="Q75" s="43" t="n">
        <v>15.23</v>
      </c>
      <c r="R75" s="43" t="n">
        <v>14.78</v>
      </c>
      <c r="S75" s="43" t="n">
        <v>15.82</v>
      </c>
      <c r="T75" s="43" t="n">
        <v>14.77</v>
      </c>
      <c r="U75" s="43" t="n">
        <v>15.85</v>
      </c>
      <c r="V75" s="43" t="n">
        <v>15.31</v>
      </c>
      <c r="W75" s="43" t="n">
        <v>14.61</v>
      </c>
      <c r="X75" s="43" t="n">
        <v>14.08</v>
      </c>
      <c r="Y75" s="44" t="n">
        <v>12.79</v>
      </c>
    </row>
    <row r="76" customFormat="false" ht="15.75" hidden="false" customHeight="false" outlineLevel="0" collapsed="false">
      <c r="A76" s="41" t="str">
        <f aca="false">A39</f>
        <v>12.03.2013</v>
      </c>
      <c r="B76" s="42" t="n">
        <v>13.21</v>
      </c>
      <c r="C76" s="43" t="n">
        <v>12.98</v>
      </c>
      <c r="D76" s="43" t="n">
        <v>12.5</v>
      </c>
      <c r="E76" s="43" t="n">
        <v>12.28</v>
      </c>
      <c r="F76" s="43" t="n">
        <v>11.43</v>
      </c>
      <c r="G76" s="43" t="n">
        <v>11.65</v>
      </c>
      <c r="H76" s="43" t="n">
        <v>12.47</v>
      </c>
      <c r="I76" s="43" t="n">
        <v>13.45</v>
      </c>
      <c r="J76" s="43" t="n">
        <v>15.52</v>
      </c>
      <c r="K76" s="43" t="n">
        <v>16.77</v>
      </c>
      <c r="L76" s="43" t="n">
        <v>16.89</v>
      </c>
      <c r="M76" s="43" t="n">
        <v>16.06</v>
      </c>
      <c r="N76" s="43" t="n">
        <v>15.77</v>
      </c>
      <c r="O76" s="43" t="n">
        <v>15.67</v>
      </c>
      <c r="P76" s="43" t="n">
        <v>15.06</v>
      </c>
      <c r="Q76" s="43" t="n">
        <v>14.83</v>
      </c>
      <c r="R76" s="43" t="n">
        <v>15.13</v>
      </c>
      <c r="S76" s="43" t="n">
        <v>16.66</v>
      </c>
      <c r="T76" s="43" t="n">
        <v>14.83</v>
      </c>
      <c r="U76" s="43" t="n">
        <v>15.58</v>
      </c>
      <c r="V76" s="43" t="n">
        <v>15</v>
      </c>
      <c r="W76" s="43" t="n">
        <v>14.63</v>
      </c>
      <c r="X76" s="43" t="n">
        <v>13.62</v>
      </c>
      <c r="Y76" s="44" t="n">
        <v>12.57</v>
      </c>
    </row>
    <row r="77" customFormat="false" ht="15.75" hidden="false" customHeight="false" outlineLevel="0" collapsed="false">
      <c r="A77" s="41" t="str">
        <f aca="false">A40</f>
        <v>13.03.2013</v>
      </c>
      <c r="B77" s="42" t="n">
        <v>12.56</v>
      </c>
      <c r="C77" s="43" t="n">
        <v>12.79</v>
      </c>
      <c r="D77" s="43" t="n">
        <v>12.48</v>
      </c>
      <c r="E77" s="43" t="n">
        <v>12.22</v>
      </c>
      <c r="F77" s="43" t="n">
        <v>11.43</v>
      </c>
      <c r="G77" s="43" t="n">
        <v>12.14</v>
      </c>
      <c r="H77" s="43" t="n">
        <v>12.67</v>
      </c>
      <c r="I77" s="43" t="n">
        <v>13.79</v>
      </c>
      <c r="J77" s="43" t="n">
        <v>15.38</v>
      </c>
      <c r="K77" s="43" t="n">
        <v>16.69</v>
      </c>
      <c r="L77" s="43" t="n">
        <v>16.75</v>
      </c>
      <c r="M77" s="43" t="n">
        <v>16.22</v>
      </c>
      <c r="N77" s="43" t="n">
        <v>15.61</v>
      </c>
      <c r="O77" s="43" t="n">
        <v>15.66</v>
      </c>
      <c r="P77" s="43" t="n">
        <v>15.25</v>
      </c>
      <c r="Q77" s="43" t="n">
        <v>14.85</v>
      </c>
      <c r="R77" s="43" t="n">
        <v>14.7</v>
      </c>
      <c r="S77" s="43" t="n">
        <v>15.61</v>
      </c>
      <c r="T77" s="43" t="n">
        <v>14.69</v>
      </c>
      <c r="U77" s="43" t="n">
        <v>15.42</v>
      </c>
      <c r="V77" s="43" t="n">
        <v>15.3</v>
      </c>
      <c r="W77" s="43" t="n">
        <v>14.65</v>
      </c>
      <c r="X77" s="43" t="n">
        <v>14.25</v>
      </c>
      <c r="Y77" s="44" t="n">
        <v>12.81</v>
      </c>
    </row>
    <row r="78" customFormat="false" ht="15.75" hidden="false" customHeight="false" outlineLevel="0" collapsed="false">
      <c r="A78" s="41" t="str">
        <f aca="false">A41</f>
        <v>14.03.2013</v>
      </c>
      <c r="B78" s="42" t="n">
        <v>12.62</v>
      </c>
      <c r="C78" s="43" t="n">
        <v>12.72</v>
      </c>
      <c r="D78" s="43" t="n">
        <v>12.61</v>
      </c>
      <c r="E78" s="43" t="n">
        <v>12.57</v>
      </c>
      <c r="F78" s="43" t="n">
        <v>12.43</v>
      </c>
      <c r="G78" s="43" t="n">
        <v>12.52</v>
      </c>
      <c r="H78" s="43" t="n">
        <v>13.37</v>
      </c>
      <c r="I78" s="43" t="n">
        <v>13.93</v>
      </c>
      <c r="J78" s="43" t="n">
        <v>15.53</v>
      </c>
      <c r="K78" s="43" t="n">
        <v>16.75</v>
      </c>
      <c r="L78" s="43" t="n">
        <v>17.99</v>
      </c>
      <c r="M78" s="43" t="n">
        <v>17.03</v>
      </c>
      <c r="N78" s="43" t="n">
        <v>16.75</v>
      </c>
      <c r="O78" s="43" t="n">
        <v>16.75</v>
      </c>
      <c r="P78" s="43" t="n">
        <v>16.73</v>
      </c>
      <c r="Q78" s="43" t="n">
        <v>16.69</v>
      </c>
      <c r="R78" s="43" t="n">
        <v>15.86</v>
      </c>
      <c r="S78" s="43" t="n">
        <v>16.71</v>
      </c>
      <c r="T78" s="43" t="n">
        <v>16.31</v>
      </c>
      <c r="U78" s="43" t="n">
        <v>15.98</v>
      </c>
      <c r="V78" s="43" t="n">
        <v>15.96</v>
      </c>
      <c r="W78" s="43" t="n">
        <v>15.69</v>
      </c>
      <c r="X78" s="43" t="n">
        <v>14.37</v>
      </c>
      <c r="Y78" s="44" t="n">
        <v>13.51</v>
      </c>
    </row>
    <row r="79" customFormat="false" ht="15.75" hidden="false" customHeight="false" outlineLevel="0" collapsed="false">
      <c r="A79" s="41" t="str">
        <f aca="false">A42</f>
        <v>15.03.2013</v>
      </c>
      <c r="B79" s="42" t="n">
        <v>13.61</v>
      </c>
      <c r="C79" s="43" t="n">
        <v>12.85</v>
      </c>
      <c r="D79" s="43" t="n">
        <v>12.62</v>
      </c>
      <c r="E79" s="43" t="n">
        <v>12.6</v>
      </c>
      <c r="F79" s="43" t="n">
        <v>12.44</v>
      </c>
      <c r="G79" s="43" t="n">
        <v>12.37</v>
      </c>
      <c r="H79" s="43" t="n">
        <v>13.17</v>
      </c>
      <c r="I79" s="43" t="n">
        <v>14.31</v>
      </c>
      <c r="J79" s="43" t="n">
        <v>16.12</v>
      </c>
      <c r="K79" s="43" t="n">
        <v>16.74</v>
      </c>
      <c r="L79" s="43" t="n">
        <v>18.14</v>
      </c>
      <c r="M79" s="43" t="n">
        <v>18.31</v>
      </c>
      <c r="N79" s="43" t="n">
        <v>16.71</v>
      </c>
      <c r="O79" s="43" t="n">
        <v>16.35</v>
      </c>
      <c r="P79" s="43" t="n">
        <v>16.09</v>
      </c>
      <c r="Q79" s="43" t="n">
        <v>15.66</v>
      </c>
      <c r="R79" s="43" t="n">
        <v>15.52</v>
      </c>
      <c r="S79" s="43" t="n">
        <v>16.65</v>
      </c>
      <c r="T79" s="43" t="n">
        <v>15.8</v>
      </c>
      <c r="U79" s="43" t="n">
        <v>15.76</v>
      </c>
      <c r="V79" s="43" t="n">
        <v>15.89</v>
      </c>
      <c r="W79" s="43" t="n">
        <v>16.64</v>
      </c>
      <c r="X79" s="43" t="n">
        <v>16.06</v>
      </c>
      <c r="Y79" s="44" t="n">
        <v>15.11</v>
      </c>
    </row>
    <row r="80" customFormat="false" ht="15.75" hidden="false" customHeight="false" outlineLevel="0" collapsed="false">
      <c r="A80" s="41" t="str">
        <f aca="false">A43</f>
        <v>16.03.2013</v>
      </c>
      <c r="B80" s="42" t="n">
        <v>14.24</v>
      </c>
      <c r="C80" s="43" t="n">
        <v>13.01</v>
      </c>
      <c r="D80" s="43" t="n">
        <v>13.58</v>
      </c>
      <c r="E80" s="43" t="n">
        <v>13.33</v>
      </c>
      <c r="F80" s="43" t="n">
        <v>12.89</v>
      </c>
      <c r="G80" s="43" t="n">
        <v>12.8</v>
      </c>
      <c r="H80" s="43" t="n">
        <v>13</v>
      </c>
      <c r="I80" s="43" t="n">
        <v>13.31</v>
      </c>
      <c r="J80" s="43" t="n">
        <v>14.16</v>
      </c>
      <c r="K80" s="43" t="n">
        <v>14.88</v>
      </c>
      <c r="L80" s="43" t="n">
        <v>15.01</v>
      </c>
      <c r="M80" s="43" t="n">
        <v>15.68</v>
      </c>
      <c r="N80" s="43" t="n">
        <v>15.81</v>
      </c>
      <c r="O80" s="43" t="n">
        <v>15.61</v>
      </c>
      <c r="P80" s="43" t="n">
        <v>15.79</v>
      </c>
      <c r="Q80" s="43" t="n">
        <v>15.53</v>
      </c>
      <c r="R80" s="43" t="n">
        <v>14.84</v>
      </c>
      <c r="S80" s="43" t="n">
        <v>14.99</v>
      </c>
      <c r="T80" s="43" t="n">
        <v>15.6</v>
      </c>
      <c r="U80" s="43" t="n">
        <v>15.89</v>
      </c>
      <c r="V80" s="43" t="n">
        <v>16.24</v>
      </c>
      <c r="W80" s="43" t="n">
        <v>16.63</v>
      </c>
      <c r="X80" s="43" t="n">
        <v>16.14</v>
      </c>
      <c r="Y80" s="44" t="n">
        <v>15.51</v>
      </c>
    </row>
    <row r="81" customFormat="false" ht="15.75" hidden="false" customHeight="false" outlineLevel="0" collapsed="false">
      <c r="A81" s="41" t="str">
        <f aca="false">A44</f>
        <v>17.03.2013</v>
      </c>
      <c r="B81" s="42" t="n">
        <v>13.54</v>
      </c>
      <c r="C81" s="43" t="n">
        <v>13.16</v>
      </c>
      <c r="D81" s="43" t="n">
        <v>13.35</v>
      </c>
      <c r="E81" s="43" t="n">
        <v>12.76</v>
      </c>
      <c r="F81" s="43" t="n">
        <v>12.75</v>
      </c>
      <c r="G81" s="43" t="n">
        <v>12.78</v>
      </c>
      <c r="H81" s="43" t="n">
        <v>12.76</v>
      </c>
      <c r="I81" s="43" t="n">
        <v>13.02</v>
      </c>
      <c r="J81" s="43" t="n">
        <v>13.25</v>
      </c>
      <c r="K81" s="43" t="n">
        <v>13.51</v>
      </c>
      <c r="L81" s="43" t="n">
        <v>14.88</v>
      </c>
      <c r="M81" s="43" t="n">
        <v>14.89</v>
      </c>
      <c r="N81" s="43" t="n">
        <v>14.85</v>
      </c>
      <c r="O81" s="43" t="n">
        <v>14.72</v>
      </c>
      <c r="P81" s="43" t="n">
        <v>14.67</v>
      </c>
      <c r="Q81" s="43" t="n">
        <v>14.37</v>
      </c>
      <c r="R81" s="43" t="n">
        <v>14.37</v>
      </c>
      <c r="S81" s="43" t="n">
        <v>14.6</v>
      </c>
      <c r="T81" s="43" t="n">
        <v>14.9</v>
      </c>
      <c r="U81" s="43" t="n">
        <v>15.07</v>
      </c>
      <c r="V81" s="43" t="n">
        <v>15.37</v>
      </c>
      <c r="W81" s="43" t="n">
        <v>16.62</v>
      </c>
      <c r="X81" s="43" t="n">
        <v>16.18</v>
      </c>
      <c r="Y81" s="44" t="n">
        <v>14.89</v>
      </c>
    </row>
    <row r="82" customFormat="false" ht="15.75" hidden="false" customHeight="false" outlineLevel="0" collapsed="false">
      <c r="A82" s="41" t="str">
        <f aca="false">A45</f>
        <v>18.03.2013</v>
      </c>
      <c r="B82" s="42" t="n">
        <v>13.45</v>
      </c>
      <c r="C82" s="43" t="n">
        <v>13.21</v>
      </c>
      <c r="D82" s="43" t="n">
        <v>13.09</v>
      </c>
      <c r="E82" s="43" t="n">
        <v>12.73</v>
      </c>
      <c r="F82" s="43" t="n">
        <v>12.65</v>
      </c>
      <c r="G82" s="43" t="n">
        <v>12.78</v>
      </c>
      <c r="H82" s="43" t="n">
        <v>13.15</v>
      </c>
      <c r="I82" s="43" t="n">
        <v>14</v>
      </c>
      <c r="J82" s="43" t="n">
        <v>15.25</v>
      </c>
      <c r="K82" s="43" t="n">
        <v>16.69</v>
      </c>
      <c r="L82" s="43" t="n">
        <v>16.88</v>
      </c>
      <c r="M82" s="43" t="n">
        <v>16.71</v>
      </c>
      <c r="N82" s="43" t="n">
        <v>16.69</v>
      </c>
      <c r="O82" s="43" t="n">
        <v>16.61</v>
      </c>
      <c r="P82" s="43" t="n">
        <v>15.62</v>
      </c>
      <c r="Q82" s="43" t="n">
        <v>15.52</v>
      </c>
      <c r="R82" s="43" t="n">
        <v>15.54</v>
      </c>
      <c r="S82" s="43" t="n">
        <v>16.23</v>
      </c>
      <c r="T82" s="43" t="n">
        <v>16.65</v>
      </c>
      <c r="U82" s="43" t="n">
        <v>16.46</v>
      </c>
      <c r="V82" s="43" t="n">
        <v>16.67</v>
      </c>
      <c r="W82" s="43" t="n">
        <v>16.66</v>
      </c>
      <c r="X82" s="43" t="n">
        <v>14.28</v>
      </c>
      <c r="Y82" s="44" t="n">
        <v>13.58</v>
      </c>
    </row>
    <row r="83" customFormat="false" ht="15.75" hidden="false" customHeight="false" outlineLevel="0" collapsed="false">
      <c r="A83" s="41" t="str">
        <f aca="false">A46</f>
        <v>19.03.2013</v>
      </c>
      <c r="B83" s="42" t="n">
        <v>13.02</v>
      </c>
      <c r="C83" s="43" t="n">
        <v>13.28</v>
      </c>
      <c r="D83" s="43" t="n">
        <v>12</v>
      </c>
      <c r="E83" s="43" t="n">
        <v>11.75</v>
      </c>
      <c r="F83" s="43" t="n">
        <v>10.53</v>
      </c>
      <c r="G83" s="43" t="n">
        <v>11.48</v>
      </c>
      <c r="H83" s="43" t="n">
        <v>12.87</v>
      </c>
      <c r="I83" s="43" t="n">
        <v>13.62</v>
      </c>
      <c r="J83" s="43" t="n">
        <v>15.19</v>
      </c>
      <c r="K83" s="43" t="n">
        <v>17.31</v>
      </c>
      <c r="L83" s="43" t="n">
        <v>17.78</v>
      </c>
      <c r="M83" s="43" t="n">
        <v>17.31</v>
      </c>
      <c r="N83" s="43" t="n">
        <v>17.25</v>
      </c>
      <c r="O83" s="43" t="n">
        <v>16.81</v>
      </c>
      <c r="P83" s="43" t="n">
        <v>17.2</v>
      </c>
      <c r="Q83" s="43" t="n">
        <v>16.67</v>
      </c>
      <c r="R83" s="43" t="n">
        <v>16.2</v>
      </c>
      <c r="S83" s="43" t="n">
        <v>17.17</v>
      </c>
      <c r="T83" s="43" t="n">
        <v>16.91</v>
      </c>
      <c r="U83" s="43" t="n">
        <v>17.2</v>
      </c>
      <c r="V83" s="43" t="n">
        <v>17.1</v>
      </c>
      <c r="W83" s="43" t="n">
        <v>17.25</v>
      </c>
      <c r="X83" s="43" t="n">
        <v>16.95</v>
      </c>
      <c r="Y83" s="44" t="n">
        <v>16.51</v>
      </c>
    </row>
    <row r="84" customFormat="false" ht="15.75" hidden="false" customHeight="false" outlineLevel="0" collapsed="false">
      <c r="A84" s="41" t="str">
        <f aca="false">A47</f>
        <v>20.03.2013</v>
      </c>
      <c r="B84" s="42" t="n">
        <v>14.54</v>
      </c>
      <c r="C84" s="43" t="n">
        <v>13.09</v>
      </c>
      <c r="D84" s="43" t="n">
        <v>12.01</v>
      </c>
      <c r="E84" s="43" t="n">
        <v>11</v>
      </c>
      <c r="F84" s="43" t="n">
        <v>10.67</v>
      </c>
      <c r="G84" s="43" t="n">
        <v>10.68</v>
      </c>
      <c r="H84" s="43" t="n">
        <v>11.7</v>
      </c>
      <c r="I84" s="43" t="n">
        <v>12.63</v>
      </c>
      <c r="J84" s="43" t="n">
        <v>15.58</v>
      </c>
      <c r="K84" s="43" t="n">
        <v>16.89</v>
      </c>
      <c r="L84" s="43" t="n">
        <v>16.86</v>
      </c>
      <c r="M84" s="43" t="n">
        <v>16.69</v>
      </c>
      <c r="N84" s="43" t="n">
        <v>16.95</v>
      </c>
      <c r="O84" s="43" t="n">
        <v>16.75</v>
      </c>
      <c r="P84" s="43" t="n">
        <v>16.94</v>
      </c>
      <c r="Q84" s="43" t="n">
        <v>16.19</v>
      </c>
      <c r="R84" s="43" t="n">
        <v>16.12</v>
      </c>
      <c r="S84" s="43" t="n">
        <v>15.59</v>
      </c>
      <c r="T84" s="43" t="n">
        <v>16.25</v>
      </c>
      <c r="U84" s="43" t="n">
        <v>17.03</v>
      </c>
      <c r="V84" s="43" t="n">
        <v>17</v>
      </c>
      <c r="W84" s="43" t="n">
        <v>16.88</v>
      </c>
      <c r="X84" s="43" t="n">
        <v>15.67</v>
      </c>
      <c r="Y84" s="44" t="n">
        <v>15.09</v>
      </c>
    </row>
    <row r="85" customFormat="false" ht="15.75" hidden="false" customHeight="false" outlineLevel="0" collapsed="false">
      <c r="A85" s="41" t="str">
        <f aca="false">A48</f>
        <v>21.03.2013</v>
      </c>
      <c r="B85" s="42" t="n">
        <v>13.17</v>
      </c>
      <c r="C85" s="43" t="n">
        <v>12.71</v>
      </c>
      <c r="D85" s="43" t="n">
        <v>12.49</v>
      </c>
      <c r="E85" s="43" t="n">
        <v>12.43</v>
      </c>
      <c r="F85" s="43" t="n">
        <v>11.99</v>
      </c>
      <c r="G85" s="43" t="n">
        <v>12.43</v>
      </c>
      <c r="H85" s="43" t="n">
        <v>12.61</v>
      </c>
      <c r="I85" s="43" t="n">
        <v>13.39</v>
      </c>
      <c r="J85" s="43" t="n">
        <v>14.99</v>
      </c>
      <c r="K85" s="43" t="n">
        <v>16.77</v>
      </c>
      <c r="L85" s="43" t="n">
        <v>16.73</v>
      </c>
      <c r="M85" s="43" t="n">
        <v>17.74</v>
      </c>
      <c r="N85" s="43" t="n">
        <v>17.98</v>
      </c>
      <c r="O85" s="43" t="n">
        <v>17.09</v>
      </c>
      <c r="P85" s="43" t="n">
        <v>16.87</v>
      </c>
      <c r="Q85" s="43" t="n">
        <v>16.68</v>
      </c>
      <c r="R85" s="43" t="n">
        <v>16.81</v>
      </c>
      <c r="S85" s="43" t="n">
        <v>17.19</v>
      </c>
      <c r="T85" s="43" t="n">
        <v>16.83</v>
      </c>
      <c r="U85" s="43" t="n">
        <v>16.65</v>
      </c>
      <c r="V85" s="43" t="n">
        <v>16.67</v>
      </c>
      <c r="W85" s="43" t="n">
        <v>16.84</v>
      </c>
      <c r="X85" s="43" t="n">
        <v>16.28</v>
      </c>
      <c r="Y85" s="44" t="n">
        <v>14.93</v>
      </c>
    </row>
    <row r="86" customFormat="false" ht="15.75" hidden="false" customHeight="false" outlineLevel="0" collapsed="false">
      <c r="A86" s="41" t="str">
        <f aca="false">A49</f>
        <v>22.03.2013</v>
      </c>
      <c r="B86" s="42" t="n">
        <v>14.57</v>
      </c>
      <c r="C86" s="43" t="n">
        <v>14.09</v>
      </c>
      <c r="D86" s="43" t="n">
        <v>12.48</v>
      </c>
      <c r="E86" s="43" t="n">
        <v>12.32</v>
      </c>
      <c r="F86" s="43" t="n">
        <v>12.28</v>
      </c>
      <c r="G86" s="43" t="n">
        <v>12.4</v>
      </c>
      <c r="H86" s="43" t="n">
        <v>12.7</v>
      </c>
      <c r="I86" s="43" t="n">
        <v>13.23</v>
      </c>
      <c r="J86" s="43" t="n">
        <v>15.27</v>
      </c>
      <c r="K86" s="43" t="n">
        <v>17.01</v>
      </c>
      <c r="L86" s="43" t="n">
        <v>16.69</v>
      </c>
      <c r="M86" s="43" t="n">
        <v>16.98</v>
      </c>
      <c r="N86" s="43" t="n">
        <v>17.25</v>
      </c>
      <c r="O86" s="43" t="n">
        <v>17.27</v>
      </c>
      <c r="P86" s="43" t="n">
        <v>17.04</v>
      </c>
      <c r="Q86" s="43" t="n">
        <v>16.92</v>
      </c>
      <c r="R86" s="43" t="n">
        <v>16.3</v>
      </c>
      <c r="S86" s="43" t="n">
        <v>16.49</v>
      </c>
      <c r="T86" s="43" t="n">
        <v>15.82</v>
      </c>
      <c r="U86" s="43" t="n">
        <v>16.22</v>
      </c>
      <c r="V86" s="43" t="n">
        <v>17.04</v>
      </c>
      <c r="W86" s="43" t="n">
        <v>16.84</v>
      </c>
      <c r="X86" s="43" t="n">
        <v>15.78</v>
      </c>
      <c r="Y86" s="44" t="n">
        <v>14.79</v>
      </c>
    </row>
    <row r="87" customFormat="false" ht="15.75" hidden="false" customHeight="false" outlineLevel="0" collapsed="false">
      <c r="A87" s="41" t="str">
        <f aca="false">A50</f>
        <v>23.03.2013</v>
      </c>
      <c r="B87" s="42" t="n">
        <v>14.58</v>
      </c>
      <c r="C87" s="43" t="n">
        <v>14</v>
      </c>
      <c r="D87" s="43" t="n">
        <v>12.28</v>
      </c>
      <c r="E87" s="43" t="n">
        <v>12.22</v>
      </c>
      <c r="F87" s="43" t="n">
        <v>12.24</v>
      </c>
      <c r="G87" s="43" t="n">
        <v>12.23</v>
      </c>
      <c r="H87" s="43" t="n">
        <v>12.19</v>
      </c>
      <c r="I87" s="43" t="n">
        <v>12.48</v>
      </c>
      <c r="J87" s="43" t="n">
        <v>12.49</v>
      </c>
      <c r="K87" s="43" t="n">
        <v>12.76</v>
      </c>
      <c r="L87" s="43" t="n">
        <v>14.45</v>
      </c>
      <c r="M87" s="43" t="n">
        <v>15.32</v>
      </c>
      <c r="N87" s="43" t="n">
        <v>15.56</v>
      </c>
      <c r="O87" s="43" t="n">
        <v>15.45</v>
      </c>
      <c r="P87" s="43" t="n">
        <v>15.11</v>
      </c>
      <c r="Q87" s="43" t="n">
        <v>14.4</v>
      </c>
      <c r="R87" s="43" t="n">
        <v>14.23</v>
      </c>
      <c r="S87" s="43" t="n">
        <v>14.31</v>
      </c>
      <c r="T87" s="43" t="n">
        <v>14.35</v>
      </c>
      <c r="U87" s="43" t="n">
        <v>14.5</v>
      </c>
      <c r="V87" s="43" t="n">
        <v>14.53</v>
      </c>
      <c r="W87" s="43" t="n">
        <v>15.6</v>
      </c>
      <c r="X87" s="43" t="n">
        <v>15.43</v>
      </c>
      <c r="Y87" s="44" t="n">
        <v>14.96</v>
      </c>
    </row>
    <row r="88" customFormat="false" ht="15.75" hidden="false" customHeight="false" outlineLevel="0" collapsed="false">
      <c r="A88" s="41" t="str">
        <f aca="false">A51</f>
        <v>24.03.2013</v>
      </c>
      <c r="B88" s="42" t="n">
        <v>13.26</v>
      </c>
      <c r="C88" s="43" t="n">
        <v>12.91</v>
      </c>
      <c r="D88" s="43" t="n">
        <v>11.94</v>
      </c>
      <c r="E88" s="43" t="n">
        <v>11.92</v>
      </c>
      <c r="F88" s="43" t="n">
        <v>11.83</v>
      </c>
      <c r="G88" s="43" t="n">
        <v>10.65</v>
      </c>
      <c r="H88" s="43" t="n">
        <v>10.83</v>
      </c>
      <c r="I88" s="43" t="n">
        <v>12.1</v>
      </c>
      <c r="J88" s="43" t="n">
        <v>12.16</v>
      </c>
      <c r="K88" s="43" t="n">
        <v>12.39</v>
      </c>
      <c r="L88" s="43" t="n">
        <v>12.68</v>
      </c>
      <c r="M88" s="43" t="n">
        <v>13.44</v>
      </c>
      <c r="N88" s="43" t="n">
        <v>13.36</v>
      </c>
      <c r="O88" s="43" t="n">
        <v>13.35</v>
      </c>
      <c r="P88" s="43" t="n">
        <v>13.37</v>
      </c>
      <c r="Q88" s="43" t="n">
        <v>13.32</v>
      </c>
      <c r="R88" s="43" t="n">
        <v>13.32</v>
      </c>
      <c r="S88" s="43" t="n">
        <v>13.52</v>
      </c>
      <c r="T88" s="43" t="n">
        <v>13.59</v>
      </c>
      <c r="U88" s="43" t="n">
        <v>14.2</v>
      </c>
      <c r="V88" s="43" t="n">
        <v>15.03</v>
      </c>
      <c r="W88" s="43" t="n">
        <v>16.12</v>
      </c>
      <c r="X88" s="43" t="n">
        <v>14.55</v>
      </c>
      <c r="Y88" s="44" t="n">
        <v>13.67</v>
      </c>
    </row>
    <row r="89" customFormat="false" ht="15.75" hidden="false" customHeight="false" outlineLevel="0" collapsed="false">
      <c r="A89" s="41" t="str">
        <f aca="false">A52</f>
        <v>25.03.2013</v>
      </c>
      <c r="B89" s="42" t="n">
        <v>13.29</v>
      </c>
      <c r="C89" s="43" t="n">
        <v>12.4</v>
      </c>
      <c r="D89" s="43" t="n">
        <v>14.12</v>
      </c>
      <c r="E89" s="43" t="n">
        <v>14.2</v>
      </c>
      <c r="F89" s="43" t="n">
        <v>13.56</v>
      </c>
      <c r="G89" s="43" t="n">
        <v>12.96</v>
      </c>
      <c r="H89" s="43" t="n">
        <v>13.32</v>
      </c>
      <c r="I89" s="43" t="n">
        <v>14.95</v>
      </c>
      <c r="J89" s="43" t="n">
        <v>16.93</v>
      </c>
      <c r="K89" s="43" t="n">
        <v>17</v>
      </c>
      <c r="L89" s="43" t="n">
        <v>17.83</v>
      </c>
      <c r="M89" s="43" t="n">
        <v>18.45</v>
      </c>
      <c r="N89" s="43" t="n">
        <v>18.92</v>
      </c>
      <c r="O89" s="43" t="n">
        <v>17.84</v>
      </c>
      <c r="P89" s="43" t="n">
        <v>17.19</v>
      </c>
      <c r="Q89" s="43" t="n">
        <v>16.91</v>
      </c>
      <c r="R89" s="43" t="n">
        <v>16.07</v>
      </c>
      <c r="S89" s="43" t="n">
        <v>16.51</v>
      </c>
      <c r="T89" s="43" t="n">
        <v>16.02</v>
      </c>
      <c r="U89" s="43" t="n">
        <v>16.65</v>
      </c>
      <c r="V89" s="43" t="n">
        <v>16.56</v>
      </c>
      <c r="W89" s="43" t="n">
        <v>17.06</v>
      </c>
      <c r="X89" s="43" t="n">
        <v>16.03</v>
      </c>
      <c r="Y89" s="44" t="n">
        <v>14.43</v>
      </c>
    </row>
    <row r="90" customFormat="false" ht="15.75" hidden="false" customHeight="false" outlineLevel="0" collapsed="false">
      <c r="A90" s="41" t="str">
        <f aca="false">A53</f>
        <v>26.03.2013</v>
      </c>
      <c r="B90" s="42" t="n">
        <v>14.08</v>
      </c>
      <c r="C90" s="43" t="n">
        <v>13.87</v>
      </c>
      <c r="D90" s="43" t="n">
        <v>12.81</v>
      </c>
      <c r="E90" s="43" t="n">
        <v>12.75</v>
      </c>
      <c r="F90" s="43" t="n">
        <v>12.7</v>
      </c>
      <c r="G90" s="43" t="n">
        <v>12.83</v>
      </c>
      <c r="H90" s="43" t="n">
        <v>13.01</v>
      </c>
      <c r="I90" s="43" t="n">
        <v>14.92</v>
      </c>
      <c r="J90" s="43" t="n">
        <v>15.92</v>
      </c>
      <c r="K90" s="43" t="n">
        <v>17.09</v>
      </c>
      <c r="L90" s="43" t="n">
        <v>16.8</v>
      </c>
      <c r="M90" s="43" t="n">
        <v>17.7</v>
      </c>
      <c r="N90" s="43" t="n">
        <v>18.94</v>
      </c>
      <c r="O90" s="43" t="n">
        <v>16.91</v>
      </c>
      <c r="P90" s="43" t="n">
        <v>16.71</v>
      </c>
      <c r="Q90" s="43" t="n">
        <v>16.65</v>
      </c>
      <c r="R90" s="43" t="n">
        <v>16.63</v>
      </c>
      <c r="S90" s="43" t="n">
        <v>16.66</v>
      </c>
      <c r="T90" s="43" t="n">
        <v>16.64</v>
      </c>
      <c r="U90" s="43" t="n">
        <v>16.69</v>
      </c>
      <c r="V90" s="43" t="n">
        <v>16.88</v>
      </c>
      <c r="W90" s="43" t="n">
        <v>16.89</v>
      </c>
      <c r="X90" s="43" t="n">
        <v>15.51</v>
      </c>
      <c r="Y90" s="44" t="n">
        <v>14.83</v>
      </c>
    </row>
    <row r="91" customFormat="false" ht="15.75" hidden="false" customHeight="false" outlineLevel="0" collapsed="false">
      <c r="A91" s="41" t="str">
        <f aca="false">A54</f>
        <v>27.03.2013</v>
      </c>
      <c r="B91" s="42" t="n">
        <v>15.34</v>
      </c>
      <c r="C91" s="43" t="n">
        <v>13.63</v>
      </c>
      <c r="D91" s="43" t="n">
        <v>12.67</v>
      </c>
      <c r="E91" s="43" t="n">
        <v>12.69</v>
      </c>
      <c r="F91" s="43" t="n">
        <v>12.69</v>
      </c>
      <c r="G91" s="43" t="n">
        <v>12.8</v>
      </c>
      <c r="H91" s="43" t="n">
        <v>12.9</v>
      </c>
      <c r="I91" s="43" t="n">
        <v>14.14</v>
      </c>
      <c r="J91" s="43" t="n">
        <v>15.78</v>
      </c>
      <c r="K91" s="43" t="n">
        <v>15.78</v>
      </c>
      <c r="L91" s="43" t="n">
        <v>17.13</v>
      </c>
      <c r="M91" s="43" t="n">
        <v>17.54</v>
      </c>
      <c r="N91" s="43" t="n">
        <v>17.62</v>
      </c>
      <c r="O91" s="43" t="n">
        <v>17.18</v>
      </c>
      <c r="P91" s="43" t="n">
        <v>17.16</v>
      </c>
      <c r="Q91" s="43" t="n">
        <v>17.11</v>
      </c>
      <c r="R91" s="43" t="n">
        <v>16.98</v>
      </c>
      <c r="S91" s="43" t="n">
        <v>16.83</v>
      </c>
      <c r="T91" s="43" t="n">
        <v>16.87</v>
      </c>
      <c r="U91" s="43" t="n">
        <v>16.35</v>
      </c>
      <c r="V91" s="43" t="n">
        <v>16.15</v>
      </c>
      <c r="W91" s="43" t="n">
        <v>16.31</v>
      </c>
      <c r="X91" s="43" t="n">
        <v>15.39</v>
      </c>
      <c r="Y91" s="44" t="n">
        <v>14.41</v>
      </c>
    </row>
    <row r="92" customFormat="false" ht="15.75" hidden="false" customHeight="false" outlineLevel="0" collapsed="false">
      <c r="A92" s="41" t="str">
        <f aca="false">A55</f>
        <v>28.03.2013</v>
      </c>
      <c r="B92" s="42" t="n">
        <v>13.84</v>
      </c>
      <c r="C92" s="43" t="n">
        <v>13.01</v>
      </c>
      <c r="D92" s="43" t="n">
        <v>13.09</v>
      </c>
      <c r="E92" s="43" t="n">
        <v>12.76</v>
      </c>
      <c r="F92" s="43" t="n">
        <v>12.73</v>
      </c>
      <c r="G92" s="43" t="n">
        <v>12.79</v>
      </c>
      <c r="H92" s="43" t="n">
        <v>12.96</v>
      </c>
      <c r="I92" s="43" t="n">
        <v>14.21</v>
      </c>
      <c r="J92" s="43" t="n">
        <v>15.22</v>
      </c>
      <c r="K92" s="43" t="n">
        <v>16.94</v>
      </c>
      <c r="L92" s="43" t="n">
        <v>16.91</v>
      </c>
      <c r="M92" s="43" t="n">
        <v>17.17</v>
      </c>
      <c r="N92" s="43" t="n">
        <v>17.11</v>
      </c>
      <c r="O92" s="43" t="n">
        <v>16.78</v>
      </c>
      <c r="P92" s="43" t="n">
        <v>16.76</v>
      </c>
      <c r="Q92" s="43" t="n">
        <v>16.73</v>
      </c>
      <c r="R92" s="43" t="n">
        <v>16.72</v>
      </c>
      <c r="S92" s="43" t="n">
        <v>16.73</v>
      </c>
      <c r="T92" s="43" t="n">
        <v>16.52</v>
      </c>
      <c r="U92" s="43" t="n">
        <v>15.96</v>
      </c>
      <c r="V92" s="43" t="n">
        <v>15.8</v>
      </c>
      <c r="W92" s="43" t="n">
        <v>15.72</v>
      </c>
      <c r="X92" s="43" t="n">
        <v>15.57</v>
      </c>
      <c r="Y92" s="44" t="n">
        <v>14.68</v>
      </c>
    </row>
    <row r="93" customFormat="false" ht="15.75" hidden="false" customHeight="false" outlineLevel="0" collapsed="false">
      <c r="A93" s="41" t="str">
        <f aca="false">A56</f>
        <v>29.03.2013</v>
      </c>
      <c r="B93" s="42" t="n">
        <v>13.93</v>
      </c>
      <c r="C93" s="43" t="n">
        <v>13.85</v>
      </c>
      <c r="D93" s="43" t="n">
        <v>12.84</v>
      </c>
      <c r="E93" s="43" t="n">
        <v>12.71</v>
      </c>
      <c r="F93" s="43" t="n">
        <v>12.63</v>
      </c>
      <c r="G93" s="43" t="n">
        <v>12.73</v>
      </c>
      <c r="H93" s="43" t="n">
        <v>12.94</v>
      </c>
      <c r="I93" s="43" t="n">
        <v>15.17</v>
      </c>
      <c r="J93" s="43" t="n">
        <v>16.17</v>
      </c>
      <c r="K93" s="43" t="n">
        <v>17.62</v>
      </c>
      <c r="L93" s="43" t="n">
        <v>18.77</v>
      </c>
      <c r="M93" s="43" t="n">
        <v>19.72</v>
      </c>
      <c r="N93" s="43" t="n">
        <v>19.53</v>
      </c>
      <c r="O93" s="43" t="n">
        <v>18.78</v>
      </c>
      <c r="P93" s="43" t="n">
        <v>18.36</v>
      </c>
      <c r="Q93" s="43" t="n">
        <v>17.59</v>
      </c>
      <c r="R93" s="43" t="n">
        <v>17.21</v>
      </c>
      <c r="S93" s="43" t="n">
        <v>17.21</v>
      </c>
      <c r="T93" s="43" t="n">
        <v>17.07</v>
      </c>
      <c r="U93" s="43" t="n">
        <v>16.91</v>
      </c>
      <c r="V93" s="43" t="n">
        <v>16.75</v>
      </c>
      <c r="W93" s="43" t="n">
        <v>16.72</v>
      </c>
      <c r="X93" s="43" t="n">
        <v>16.72</v>
      </c>
      <c r="Y93" s="44" t="n">
        <v>15.34</v>
      </c>
    </row>
    <row r="94" customFormat="false" ht="15.75" hidden="false" customHeight="false" outlineLevel="0" collapsed="false">
      <c r="A94" s="41" t="str">
        <f aca="false">A57</f>
        <v>30.03.2013</v>
      </c>
      <c r="B94" s="42" t="n">
        <v>14.13</v>
      </c>
      <c r="C94" s="43" t="n">
        <v>13.6</v>
      </c>
      <c r="D94" s="43" t="n">
        <v>15.08</v>
      </c>
      <c r="E94" s="43" t="n">
        <v>13.53</v>
      </c>
      <c r="F94" s="43" t="n">
        <v>12.82</v>
      </c>
      <c r="G94" s="43" t="n">
        <v>12.71</v>
      </c>
      <c r="H94" s="43" t="n">
        <v>13.04</v>
      </c>
      <c r="I94" s="43" t="n">
        <v>12.54</v>
      </c>
      <c r="J94" s="43" t="n">
        <v>13.74</v>
      </c>
      <c r="K94" s="43" t="n">
        <v>14.82</v>
      </c>
      <c r="L94" s="43" t="n">
        <v>15.21</v>
      </c>
      <c r="M94" s="43" t="n">
        <v>15.31</v>
      </c>
      <c r="N94" s="43" t="n">
        <v>15.58</v>
      </c>
      <c r="O94" s="43" t="n">
        <v>15.48</v>
      </c>
      <c r="P94" s="43" t="n">
        <v>15.58</v>
      </c>
      <c r="Q94" s="43" t="n">
        <v>15.38</v>
      </c>
      <c r="R94" s="43" t="n">
        <v>15.38</v>
      </c>
      <c r="S94" s="43" t="n">
        <v>15.3</v>
      </c>
      <c r="T94" s="43" t="n">
        <v>15.35</v>
      </c>
      <c r="U94" s="43" t="n">
        <v>15.44</v>
      </c>
      <c r="V94" s="43" t="n">
        <v>16.5</v>
      </c>
      <c r="W94" s="43" t="n">
        <v>16.57</v>
      </c>
      <c r="X94" s="43" t="n">
        <v>16.7</v>
      </c>
      <c r="Y94" s="44" t="n">
        <v>15.54</v>
      </c>
    </row>
    <row r="95" customFormat="false" ht="16.5" hidden="false" customHeight="false" outlineLevel="0" collapsed="false">
      <c r="A95" s="45" t="str">
        <f aca="false">A58</f>
        <v>31.03.2013</v>
      </c>
      <c r="B95" s="46" t="n">
        <v>15.32</v>
      </c>
      <c r="C95" s="47" t="n">
        <v>15.32</v>
      </c>
      <c r="D95" s="47" t="n">
        <v>14</v>
      </c>
      <c r="E95" s="47" t="n">
        <v>13.6</v>
      </c>
      <c r="F95" s="47" t="n">
        <v>13.08</v>
      </c>
      <c r="G95" s="47" t="n">
        <v>12.95</v>
      </c>
      <c r="H95" s="47" t="n">
        <v>12.95</v>
      </c>
      <c r="I95" s="47" t="n">
        <v>13.08</v>
      </c>
      <c r="J95" s="47" t="n">
        <v>14.29</v>
      </c>
      <c r="K95" s="47" t="n">
        <v>14.8</v>
      </c>
      <c r="L95" s="47" t="n">
        <v>14.98</v>
      </c>
      <c r="M95" s="47" t="n">
        <v>15.57</v>
      </c>
      <c r="N95" s="47" t="n">
        <v>15.89</v>
      </c>
      <c r="O95" s="47" t="n">
        <v>15.83</v>
      </c>
      <c r="P95" s="47" t="n">
        <v>15.77</v>
      </c>
      <c r="Q95" s="47" t="n">
        <v>15.54</v>
      </c>
      <c r="R95" s="47" t="n">
        <v>15.56</v>
      </c>
      <c r="S95" s="47" t="n">
        <v>15.87</v>
      </c>
      <c r="T95" s="47" t="n">
        <v>16.02</v>
      </c>
      <c r="U95" s="47" t="n">
        <v>16.56</v>
      </c>
      <c r="V95" s="47" t="n">
        <v>16.6</v>
      </c>
      <c r="W95" s="47" t="n">
        <v>16.94</v>
      </c>
      <c r="X95" s="47" t="n">
        <v>17.65</v>
      </c>
      <c r="Y95" s="48" t="n">
        <v>16.22</v>
      </c>
    </row>
    <row r="96" customFormat="false" ht="9" hidden="false" customHeight="true" outlineLevel="0" collapsed="false"/>
    <row r="97" customFormat="false" ht="45" hidden="false" customHeight="true" outlineLevel="0" collapsed="false">
      <c r="A97" s="52" t="s">
        <v>17</v>
      </c>
      <c r="B97" s="32" t="s">
        <v>52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24.75" hidden="false" customHeight="true" outlineLevel="0" collapsed="false">
      <c r="A98" s="52"/>
      <c r="B98" s="53" t="s">
        <v>19</v>
      </c>
      <c r="C98" s="54" t="s">
        <v>20</v>
      </c>
      <c r="D98" s="54" t="s">
        <v>21</v>
      </c>
      <c r="E98" s="54" t="s">
        <v>22</v>
      </c>
      <c r="F98" s="54" t="s">
        <v>23</v>
      </c>
      <c r="G98" s="54" t="s">
        <v>24</v>
      </c>
      <c r="H98" s="54" t="s">
        <v>25</v>
      </c>
      <c r="I98" s="54" t="s">
        <v>26</v>
      </c>
      <c r="J98" s="54" t="s">
        <v>27</v>
      </c>
      <c r="K98" s="54" t="s">
        <v>28</v>
      </c>
      <c r="L98" s="54" t="s">
        <v>29</v>
      </c>
      <c r="M98" s="54" t="s">
        <v>30</v>
      </c>
      <c r="N98" s="54" t="s">
        <v>31</v>
      </c>
      <c r="O98" s="54" t="s">
        <v>32</v>
      </c>
      <c r="P98" s="54" t="s">
        <v>33</v>
      </c>
      <c r="Q98" s="54" t="s">
        <v>34</v>
      </c>
      <c r="R98" s="54" t="s">
        <v>35</v>
      </c>
      <c r="S98" s="54" t="s">
        <v>36</v>
      </c>
      <c r="T98" s="54" t="s">
        <v>37</v>
      </c>
      <c r="U98" s="54" t="s">
        <v>38</v>
      </c>
      <c r="V98" s="54" t="s">
        <v>39</v>
      </c>
      <c r="W98" s="54" t="s">
        <v>40</v>
      </c>
      <c r="X98" s="54" t="s">
        <v>41</v>
      </c>
      <c r="Y98" s="55" t="s">
        <v>42</v>
      </c>
    </row>
    <row r="99" customFormat="false" ht="15.75" hidden="false" customHeight="false" outlineLevel="0" collapsed="false">
      <c r="A99" s="36" t="str">
        <f aca="false">A65</f>
        <v>01.03.2013</v>
      </c>
      <c r="B99" s="37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.59</v>
      </c>
      <c r="I99" s="38" t="n">
        <v>0.25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9" t="n">
        <v>0</v>
      </c>
      <c r="Z99" s="40"/>
    </row>
    <row r="100" customFormat="false" ht="15.75" hidden="false" customHeight="false" outlineLevel="0" collapsed="false">
      <c r="A100" s="41" t="str">
        <f aca="false">A66</f>
        <v>02.03.2013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.26</v>
      </c>
      <c r="I100" s="43" t="n">
        <v>1.38</v>
      </c>
      <c r="J100" s="43" t="n">
        <v>0.35</v>
      </c>
      <c r="K100" s="43" t="n">
        <v>0.21</v>
      </c>
      <c r="L100" s="43" t="n">
        <v>0.5</v>
      </c>
      <c r="M100" s="43" t="n">
        <v>0.57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.15</v>
      </c>
      <c r="S100" s="43" t="n">
        <v>0.25</v>
      </c>
      <c r="T100" s="43" t="n">
        <v>0.01</v>
      </c>
      <c r="U100" s="43" t="n">
        <v>0</v>
      </c>
      <c r="V100" s="43" t="n">
        <v>0</v>
      </c>
      <c r="W100" s="43" t="n">
        <v>0</v>
      </c>
      <c r="X100" s="43" t="n">
        <v>0</v>
      </c>
      <c r="Y100" s="44" t="n">
        <v>0</v>
      </c>
    </row>
    <row r="101" customFormat="false" ht="15.75" hidden="false" customHeight="false" outlineLevel="0" collapsed="false">
      <c r="A101" s="41" t="str">
        <f aca="false">A67</f>
        <v>03.03.2013</v>
      </c>
      <c r="B101" s="42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.04</v>
      </c>
      <c r="I101" s="43" t="n">
        <v>0.52</v>
      </c>
      <c r="J101" s="43" t="n">
        <v>0.38</v>
      </c>
      <c r="K101" s="43" t="n">
        <v>0.32</v>
      </c>
      <c r="L101" s="43" t="n">
        <v>0.13</v>
      </c>
      <c r="M101" s="43" t="n">
        <v>0.07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tr">
        <f aca="false">A68</f>
        <v>04.03.2013</v>
      </c>
      <c r="B102" s="42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.94</v>
      </c>
      <c r="I102" s="43" t="n">
        <v>0</v>
      </c>
      <c r="J102" s="43" t="n">
        <v>0.86</v>
      </c>
      <c r="K102" s="43" t="n">
        <v>2.65</v>
      </c>
      <c r="L102" s="43" t="n">
        <v>2.27</v>
      </c>
      <c r="M102" s="43" t="n">
        <v>0.67</v>
      </c>
      <c r="N102" s="43" t="n">
        <v>0.08</v>
      </c>
      <c r="O102" s="43" t="n">
        <v>0</v>
      </c>
      <c r="P102" s="43" t="n">
        <v>0.08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tr">
        <f aca="false">A69</f>
        <v>05.03.2013</v>
      </c>
      <c r="B103" s="42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.08</v>
      </c>
      <c r="I103" s="43" t="n">
        <v>0.8</v>
      </c>
      <c r="J103" s="43" t="n">
        <v>0</v>
      </c>
      <c r="K103" s="43" t="n">
        <v>2.02</v>
      </c>
      <c r="L103" s="43" t="n">
        <v>1.99</v>
      </c>
      <c r="M103" s="43" t="n">
        <v>0.7</v>
      </c>
      <c r="N103" s="43" t="n">
        <v>0.01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.76</v>
      </c>
      <c r="W103" s="43" t="n">
        <v>0.14</v>
      </c>
      <c r="X103" s="43" t="n">
        <v>0</v>
      </c>
      <c r="Y103" s="44" t="n">
        <v>0</v>
      </c>
    </row>
    <row r="104" customFormat="false" ht="15.75" hidden="false" customHeight="false" outlineLevel="0" collapsed="false">
      <c r="A104" s="41" t="str">
        <f aca="false">A70</f>
        <v>06.03.2013</v>
      </c>
      <c r="B104" s="42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1.98</v>
      </c>
      <c r="I104" s="43" t="n">
        <v>2.05</v>
      </c>
      <c r="J104" s="43" t="n">
        <v>0</v>
      </c>
      <c r="K104" s="43" t="n">
        <v>1.23</v>
      </c>
      <c r="L104" s="43" t="n">
        <v>0.76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tr">
        <f aca="false">A71</f>
        <v>07.03.2013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1.39</v>
      </c>
      <c r="I105" s="43" t="n">
        <v>0.03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tr">
        <f aca="false">A72</f>
        <v>08.03.2013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.08</v>
      </c>
      <c r="J106" s="43" t="n">
        <v>0.31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4" t="n">
        <v>0</v>
      </c>
    </row>
    <row r="107" customFormat="false" ht="15.75" hidden="false" customHeight="false" outlineLevel="0" collapsed="false">
      <c r="A107" s="41" t="str">
        <f aca="false">A73</f>
        <v>09.03.2013</v>
      </c>
      <c r="B107" s="42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.03</v>
      </c>
      <c r="H107" s="43" t="n">
        <v>0.23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4" t="n">
        <v>0</v>
      </c>
    </row>
    <row r="108" customFormat="false" ht="15.75" hidden="false" customHeight="false" outlineLevel="0" collapsed="false">
      <c r="A108" s="41" t="str">
        <f aca="false">A74</f>
        <v>10.03.2013</v>
      </c>
      <c r="B108" s="42" t="n">
        <v>0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.02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.12</v>
      </c>
      <c r="X108" s="43" t="n">
        <v>0</v>
      </c>
      <c r="Y108" s="44" t="n">
        <v>0</v>
      </c>
    </row>
    <row r="109" customFormat="false" ht="15.75" hidden="false" customHeight="false" outlineLevel="0" collapsed="false">
      <c r="A109" s="41" t="str">
        <f aca="false">A75</f>
        <v>11.03.2013</v>
      </c>
      <c r="B109" s="42" t="n">
        <v>0</v>
      </c>
      <c r="C109" s="43" t="n">
        <v>0</v>
      </c>
      <c r="D109" s="43" t="n">
        <v>0</v>
      </c>
      <c r="E109" s="43" t="n">
        <v>0</v>
      </c>
      <c r="F109" s="43" t="n">
        <v>0.02</v>
      </c>
      <c r="G109" s="43" t="n">
        <v>0.17</v>
      </c>
      <c r="H109" s="43" t="n">
        <v>0.99</v>
      </c>
      <c r="I109" s="43" t="n">
        <v>1.48</v>
      </c>
      <c r="J109" s="43" t="n">
        <v>1</v>
      </c>
      <c r="K109" s="43" t="n">
        <v>1.41</v>
      </c>
      <c r="L109" s="43" t="n">
        <v>1.14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.19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.49</v>
      </c>
    </row>
    <row r="110" customFormat="false" ht="15.75" hidden="false" customHeight="false" outlineLevel="0" collapsed="false">
      <c r="A110" s="41" t="str">
        <f aca="false">A76</f>
        <v>12.03.2013</v>
      </c>
      <c r="B110" s="42" t="n">
        <v>0</v>
      </c>
      <c r="C110" s="43" t="n">
        <v>0</v>
      </c>
      <c r="D110" s="43" t="n">
        <v>0</v>
      </c>
      <c r="E110" s="43" t="n">
        <v>0</v>
      </c>
      <c r="F110" s="43" t="n">
        <v>0.02</v>
      </c>
      <c r="G110" s="43" t="n">
        <v>0.44</v>
      </c>
      <c r="H110" s="43" t="n">
        <v>0.76</v>
      </c>
      <c r="I110" s="43" t="n">
        <v>1.45</v>
      </c>
      <c r="J110" s="43" t="n">
        <v>1.08</v>
      </c>
      <c r="K110" s="43" t="n">
        <v>0.34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4" t="n">
        <v>0</v>
      </c>
    </row>
    <row r="111" customFormat="false" ht="15.75" hidden="false" customHeight="false" outlineLevel="0" collapsed="false">
      <c r="A111" s="41" t="str">
        <f aca="false">A77</f>
        <v>13.03.2013</v>
      </c>
      <c r="B111" s="42" t="n">
        <v>0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1.08</v>
      </c>
      <c r="I111" s="43" t="n">
        <v>0.67</v>
      </c>
      <c r="J111" s="43" t="n">
        <v>0.57</v>
      </c>
      <c r="K111" s="43" t="n">
        <v>0.13</v>
      </c>
      <c r="L111" s="43" t="n">
        <v>0.28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.37</v>
      </c>
      <c r="W111" s="43" t="n">
        <v>0</v>
      </c>
      <c r="X111" s="43" t="n">
        <v>0</v>
      </c>
      <c r="Y111" s="44" t="n">
        <v>0</v>
      </c>
    </row>
    <row r="112" customFormat="false" ht="15.75" hidden="false" customHeight="false" outlineLevel="0" collapsed="false">
      <c r="A112" s="41" t="str">
        <f aca="false">A78</f>
        <v>14.03.2013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.07</v>
      </c>
      <c r="H112" s="43" t="n">
        <v>0.25</v>
      </c>
      <c r="I112" s="43" t="n">
        <v>0.15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4" t="n">
        <v>0</v>
      </c>
    </row>
    <row r="113" customFormat="false" ht="15.75" hidden="false" customHeight="false" outlineLevel="0" collapsed="false">
      <c r="A113" s="41" t="str">
        <f aca="false">A79</f>
        <v>15.03.2013</v>
      </c>
      <c r="B113" s="42" t="n">
        <v>0</v>
      </c>
      <c r="C113" s="43" t="n">
        <v>0</v>
      </c>
      <c r="D113" s="43" t="n">
        <v>0.03</v>
      </c>
      <c r="E113" s="43" t="n">
        <v>0</v>
      </c>
      <c r="F113" s="43" t="n">
        <v>0</v>
      </c>
      <c r="G113" s="43" t="n">
        <v>0.14</v>
      </c>
      <c r="H113" s="43" t="n">
        <v>0.72</v>
      </c>
      <c r="I113" s="43" t="n">
        <v>0.35</v>
      </c>
      <c r="J113" s="43" t="n">
        <v>0.01</v>
      </c>
      <c r="K113" s="43" t="n">
        <v>1.01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tr">
        <f aca="false">A80</f>
        <v>16.03.2013</v>
      </c>
      <c r="B114" s="42" t="n">
        <v>0</v>
      </c>
      <c r="C114" s="43" t="n">
        <v>0</v>
      </c>
      <c r="D114" s="43" t="n">
        <v>0</v>
      </c>
      <c r="E114" s="43" t="n">
        <v>0</v>
      </c>
      <c r="F114" s="43" t="n">
        <v>0.01</v>
      </c>
      <c r="G114" s="43" t="n">
        <v>0.07</v>
      </c>
      <c r="H114" s="43" t="n">
        <v>0.74</v>
      </c>
      <c r="I114" s="43" t="n">
        <v>0.68</v>
      </c>
      <c r="J114" s="43" t="n">
        <v>0.59</v>
      </c>
      <c r="K114" s="43" t="n">
        <v>0.31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.42</v>
      </c>
      <c r="W114" s="43" t="n">
        <v>0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tr">
        <f aca="false">A81</f>
        <v>17.03.2013</v>
      </c>
      <c r="B115" s="42" t="n">
        <v>0</v>
      </c>
      <c r="C115" s="43" t="n">
        <v>0</v>
      </c>
      <c r="D115" s="43" t="n">
        <v>0</v>
      </c>
      <c r="E115" s="43" t="n">
        <v>0.14</v>
      </c>
      <c r="F115" s="43" t="n">
        <v>0.09</v>
      </c>
      <c r="G115" s="43" t="n">
        <v>0.12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tr">
        <f aca="false">A82</f>
        <v>18.03.2013</v>
      </c>
      <c r="B116" s="42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.34</v>
      </c>
      <c r="J116" s="43" t="n">
        <v>0.62</v>
      </c>
      <c r="K116" s="43" t="n">
        <v>0.12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tr">
        <f aca="false">A83</f>
        <v>19.03.2013</v>
      </c>
      <c r="B117" s="42" t="n">
        <v>0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1.01</v>
      </c>
      <c r="K117" s="43" t="n">
        <v>0</v>
      </c>
      <c r="L117" s="43" t="n">
        <v>0.12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.09</v>
      </c>
      <c r="R117" s="43" t="n">
        <v>1.13</v>
      </c>
      <c r="S117" s="43" t="n">
        <v>0.56</v>
      </c>
      <c r="T117" s="43" t="n">
        <v>0.8</v>
      </c>
      <c r="U117" s="43" t="n">
        <v>0.07</v>
      </c>
      <c r="V117" s="43" t="n">
        <v>0.91</v>
      </c>
      <c r="W117" s="43" t="n">
        <v>0.3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tr">
        <f aca="false">A84</f>
        <v>20.03.2013</v>
      </c>
      <c r="B118" s="42" t="n">
        <v>0</v>
      </c>
      <c r="C118" s="43" t="n">
        <v>0</v>
      </c>
      <c r="D118" s="43" t="n">
        <v>0.24</v>
      </c>
      <c r="E118" s="43" t="n">
        <v>0.63</v>
      </c>
      <c r="F118" s="43" t="n">
        <v>1.19</v>
      </c>
      <c r="G118" s="43" t="n">
        <v>1.67</v>
      </c>
      <c r="H118" s="43" t="n">
        <v>0.85</v>
      </c>
      <c r="I118" s="43" t="n">
        <v>1.17</v>
      </c>
      <c r="J118" s="43" t="n">
        <v>0.21</v>
      </c>
      <c r="K118" s="43" t="n">
        <v>0.28</v>
      </c>
      <c r="L118" s="43" t="n">
        <v>1.92</v>
      </c>
      <c r="M118" s="43" t="n">
        <v>2.43</v>
      </c>
      <c r="N118" s="43" t="n">
        <v>0.81</v>
      </c>
      <c r="O118" s="43" t="n">
        <v>0</v>
      </c>
      <c r="P118" s="43" t="n">
        <v>0.02</v>
      </c>
      <c r="Q118" s="43" t="n">
        <v>0.06</v>
      </c>
      <c r="R118" s="43" t="n">
        <v>0</v>
      </c>
      <c r="S118" s="43" t="n">
        <v>0.97</v>
      </c>
      <c r="T118" s="43" t="n">
        <v>0.56</v>
      </c>
      <c r="U118" s="43" t="n">
        <v>0</v>
      </c>
      <c r="V118" s="43" t="n">
        <v>1.18</v>
      </c>
      <c r="W118" s="43" t="n">
        <v>1.24</v>
      </c>
      <c r="X118" s="43" t="n">
        <v>0</v>
      </c>
      <c r="Y118" s="44" t="n">
        <v>0</v>
      </c>
    </row>
    <row r="119" customFormat="false" ht="15.75" hidden="false" customHeight="false" outlineLevel="0" collapsed="false">
      <c r="A119" s="41" t="str">
        <f aca="false">A85</f>
        <v>21.03.2013</v>
      </c>
      <c r="B119" s="42" t="n">
        <v>0.42</v>
      </c>
      <c r="C119" s="43" t="n">
        <v>0</v>
      </c>
      <c r="D119" s="43" t="n">
        <v>0.02</v>
      </c>
      <c r="E119" s="43" t="n">
        <v>0</v>
      </c>
      <c r="F119" s="43" t="n">
        <v>0</v>
      </c>
      <c r="G119" s="43" t="n">
        <v>0.21</v>
      </c>
      <c r="H119" s="43" t="n">
        <v>0.3</v>
      </c>
      <c r="I119" s="43" t="n">
        <v>1.01</v>
      </c>
      <c r="J119" s="43" t="n">
        <v>2.44</v>
      </c>
      <c r="K119" s="43" t="n">
        <v>2.82</v>
      </c>
      <c r="L119" s="43" t="n">
        <v>2.23</v>
      </c>
      <c r="M119" s="43" t="n">
        <v>1.73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4" t="n">
        <v>0</v>
      </c>
    </row>
    <row r="120" customFormat="false" ht="15.75" hidden="false" customHeight="false" outlineLevel="0" collapsed="false">
      <c r="A120" s="41" t="str">
        <f aca="false">A86</f>
        <v>22.03.2013</v>
      </c>
      <c r="B120" s="42" t="n">
        <v>0</v>
      </c>
      <c r="C120" s="43" t="n">
        <v>0</v>
      </c>
      <c r="D120" s="43" t="n">
        <v>0.1</v>
      </c>
      <c r="E120" s="43" t="n">
        <v>0.24</v>
      </c>
      <c r="F120" s="43" t="n">
        <v>0.48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2.99</v>
      </c>
      <c r="M120" s="43" t="n">
        <v>1.77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tr">
        <f aca="false">A87</f>
        <v>23.03.2013</v>
      </c>
      <c r="B121" s="42" t="n">
        <v>0</v>
      </c>
      <c r="C121" s="43" t="n">
        <v>0</v>
      </c>
      <c r="D121" s="43" t="n">
        <v>0.25</v>
      </c>
      <c r="E121" s="43" t="n">
        <v>0.19</v>
      </c>
      <c r="F121" s="43" t="n">
        <v>0.21</v>
      </c>
      <c r="G121" s="43" t="n">
        <v>0.38</v>
      </c>
      <c r="H121" s="43" t="n">
        <v>0.59</v>
      </c>
      <c r="I121" s="43" t="n">
        <v>0.76</v>
      </c>
      <c r="J121" s="43" t="n">
        <v>0.74</v>
      </c>
      <c r="K121" s="43" t="n">
        <v>0.92</v>
      </c>
      <c r="L121" s="43" t="n">
        <v>0.55</v>
      </c>
      <c r="M121" s="43" t="n">
        <v>1.05</v>
      </c>
      <c r="N121" s="43" t="n">
        <v>0.01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.74</v>
      </c>
      <c r="U121" s="43" t="n">
        <v>0.88</v>
      </c>
      <c r="V121" s="43" t="n">
        <v>0.59</v>
      </c>
      <c r="W121" s="43" t="n">
        <v>0.21</v>
      </c>
      <c r="X121" s="43" t="n">
        <v>0.1</v>
      </c>
      <c r="Y121" s="44" t="n">
        <v>0</v>
      </c>
    </row>
    <row r="122" customFormat="false" ht="15.75" hidden="false" customHeight="false" outlineLevel="0" collapsed="false">
      <c r="A122" s="41" t="str">
        <f aca="false">A88</f>
        <v>24.03.2013</v>
      </c>
      <c r="B122" s="42" t="n">
        <v>1</v>
      </c>
      <c r="C122" s="43" t="n">
        <v>1.25</v>
      </c>
      <c r="D122" s="43" t="n">
        <v>1.72</v>
      </c>
      <c r="E122" s="43" t="n">
        <v>1.22</v>
      </c>
      <c r="F122" s="43" t="n">
        <v>1.15</v>
      </c>
      <c r="G122" s="43" t="n">
        <v>2.26</v>
      </c>
      <c r="H122" s="43" t="n">
        <v>1.99</v>
      </c>
      <c r="I122" s="43" t="n">
        <v>1.05</v>
      </c>
      <c r="J122" s="43" t="n">
        <v>1.08</v>
      </c>
      <c r="K122" s="43" t="n">
        <v>1.08</v>
      </c>
      <c r="L122" s="43" t="n">
        <v>1.39</v>
      </c>
      <c r="M122" s="43" t="n">
        <v>1.01</v>
      </c>
      <c r="N122" s="43" t="n">
        <v>0.95</v>
      </c>
      <c r="O122" s="43" t="n">
        <v>0.82</v>
      </c>
      <c r="P122" s="43" t="n">
        <v>0.83</v>
      </c>
      <c r="Q122" s="43" t="n">
        <v>0.28</v>
      </c>
      <c r="R122" s="43" t="n">
        <v>0.81</v>
      </c>
      <c r="S122" s="43" t="n">
        <v>0.78</v>
      </c>
      <c r="T122" s="43" t="n">
        <v>1.06</v>
      </c>
      <c r="U122" s="43" t="n">
        <v>0.68</v>
      </c>
      <c r="V122" s="43" t="n">
        <v>0.24</v>
      </c>
      <c r="W122" s="43" t="n">
        <v>0.05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tr">
        <f aca="false">A89</f>
        <v>25.03.2013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.21</v>
      </c>
      <c r="H123" s="43" t="n">
        <v>1.06</v>
      </c>
      <c r="I123" s="43" t="n">
        <v>0.26</v>
      </c>
      <c r="J123" s="43" t="n">
        <v>0</v>
      </c>
      <c r="K123" s="43" t="n">
        <v>0</v>
      </c>
      <c r="L123" s="43" t="n">
        <v>1.37</v>
      </c>
      <c r="M123" s="43" t="n">
        <v>0.08</v>
      </c>
      <c r="N123" s="43" t="n">
        <v>0</v>
      </c>
      <c r="O123" s="43" t="n">
        <v>0</v>
      </c>
      <c r="P123" s="43" t="n">
        <v>0.58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.04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tr">
        <f aca="false">A90</f>
        <v>26.03.2013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.04</v>
      </c>
      <c r="H124" s="43" t="n">
        <v>0.75</v>
      </c>
      <c r="I124" s="43" t="n">
        <v>0.9</v>
      </c>
      <c r="J124" s="43" t="n">
        <v>0.78</v>
      </c>
      <c r="K124" s="43" t="n">
        <v>0.85</v>
      </c>
      <c r="L124" s="43" t="n">
        <v>2.12</v>
      </c>
      <c r="M124" s="43" t="n">
        <v>1.81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.03</v>
      </c>
      <c r="Y124" s="44" t="n">
        <v>0</v>
      </c>
    </row>
    <row r="125" customFormat="false" ht="15.75" hidden="false" customHeight="false" outlineLevel="0" collapsed="false">
      <c r="A125" s="41" t="str">
        <f aca="false">A91</f>
        <v>27.03.2013</v>
      </c>
      <c r="B125" s="42" t="n">
        <v>0</v>
      </c>
      <c r="C125" s="43" t="n">
        <v>0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.01</v>
      </c>
      <c r="I125" s="43" t="n">
        <v>0</v>
      </c>
      <c r="J125" s="43" t="n">
        <v>0</v>
      </c>
      <c r="K125" s="43" t="n">
        <v>0.03</v>
      </c>
      <c r="L125" s="43" t="n">
        <v>1.02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5.75" hidden="false" customHeight="false" outlineLevel="0" collapsed="false">
      <c r="A126" s="41" t="str">
        <f aca="false">A92</f>
        <v>28.03.2013</v>
      </c>
      <c r="B126" s="42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.33</v>
      </c>
      <c r="I126" s="43" t="n">
        <v>1.47</v>
      </c>
      <c r="J126" s="43" t="n">
        <v>0.36</v>
      </c>
      <c r="K126" s="43" t="n">
        <v>0</v>
      </c>
      <c r="L126" s="43" t="n">
        <v>0.6</v>
      </c>
      <c r="M126" s="43" t="n">
        <v>0.03</v>
      </c>
      <c r="N126" s="43" t="n">
        <v>1</v>
      </c>
      <c r="O126" s="43" t="n">
        <v>1.95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1.99</v>
      </c>
      <c r="Y126" s="44" t="n">
        <v>0.58</v>
      </c>
    </row>
    <row r="127" customFormat="false" ht="15.75" hidden="false" customHeight="false" outlineLevel="0" collapsed="false">
      <c r="A127" s="41" t="str">
        <f aca="false">A93</f>
        <v>29.03.2013</v>
      </c>
      <c r="B127" s="42" t="n">
        <v>0</v>
      </c>
      <c r="C127" s="43" t="n">
        <v>0</v>
      </c>
      <c r="D127" s="43" t="n">
        <v>0.01</v>
      </c>
      <c r="E127" s="43" t="n">
        <v>0</v>
      </c>
      <c r="F127" s="43" t="n">
        <v>0.01</v>
      </c>
      <c r="G127" s="43" t="n">
        <v>0.38</v>
      </c>
      <c r="H127" s="43" t="n">
        <v>0.85</v>
      </c>
      <c r="I127" s="43" t="n">
        <v>0.21</v>
      </c>
      <c r="J127" s="43" t="n">
        <v>0.42</v>
      </c>
      <c r="K127" s="43" t="n">
        <v>0.01</v>
      </c>
      <c r="L127" s="43" t="n">
        <v>0.76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4" t="n">
        <v>0</v>
      </c>
    </row>
    <row r="128" customFormat="false" ht="15.75" hidden="false" customHeight="false" outlineLevel="0" collapsed="false">
      <c r="A128" s="41" t="str">
        <f aca="false">A94</f>
        <v>30.03.2013</v>
      </c>
      <c r="B128" s="42" t="n">
        <v>0</v>
      </c>
      <c r="C128" s="43" t="n">
        <v>0</v>
      </c>
      <c r="D128" s="43" t="n">
        <v>0</v>
      </c>
      <c r="E128" s="43" t="n">
        <v>0.64</v>
      </c>
      <c r="F128" s="43" t="n">
        <v>0.71</v>
      </c>
      <c r="G128" s="43" t="n">
        <v>1.89</v>
      </c>
      <c r="H128" s="43" t="n">
        <v>0.56</v>
      </c>
      <c r="I128" s="43" t="n">
        <v>1.09</v>
      </c>
      <c r="J128" s="43" t="n">
        <v>0.95</v>
      </c>
      <c r="K128" s="43" t="n">
        <v>0.75</v>
      </c>
      <c r="L128" s="43" t="n">
        <v>0.53</v>
      </c>
      <c r="M128" s="43" t="n">
        <v>0.51</v>
      </c>
      <c r="N128" s="43" t="n">
        <v>0.17</v>
      </c>
      <c r="O128" s="43" t="n">
        <v>0.16</v>
      </c>
      <c r="P128" s="43" t="n">
        <v>0.06</v>
      </c>
      <c r="Q128" s="43" t="n">
        <v>0</v>
      </c>
      <c r="R128" s="43" t="n">
        <v>0</v>
      </c>
      <c r="S128" s="43" t="n">
        <v>0.1</v>
      </c>
      <c r="T128" s="43" t="n">
        <v>0.09</v>
      </c>
      <c r="U128" s="43" t="n">
        <v>0.09</v>
      </c>
      <c r="V128" s="43" t="n">
        <v>0.38</v>
      </c>
      <c r="W128" s="43" t="n">
        <v>0.71</v>
      </c>
      <c r="X128" s="43" t="n">
        <v>0</v>
      </c>
      <c r="Y128" s="44" t="n">
        <v>0</v>
      </c>
    </row>
    <row r="129" customFormat="false" ht="16.5" hidden="false" customHeight="false" outlineLevel="0" collapsed="false">
      <c r="A129" s="45" t="str">
        <f aca="false">A95</f>
        <v>31.03.2013</v>
      </c>
      <c r="B129" s="46" t="n">
        <v>0</v>
      </c>
      <c r="C129" s="47" t="n">
        <v>0</v>
      </c>
      <c r="D129" s="47" t="n">
        <v>0</v>
      </c>
      <c r="E129" s="47" t="n">
        <v>0</v>
      </c>
      <c r="F129" s="47" t="n">
        <v>0</v>
      </c>
      <c r="G129" s="47" t="n">
        <v>0.2</v>
      </c>
      <c r="H129" s="47" t="n">
        <v>0.08</v>
      </c>
      <c r="I129" s="47" t="n">
        <v>0.19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8" t="n">
        <v>0</v>
      </c>
    </row>
    <row r="130" customFormat="false" ht="16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44.25" hidden="false" customHeight="true" outlineLevel="0" collapsed="false">
      <c r="A131" s="52" t="s">
        <v>17</v>
      </c>
      <c r="B131" s="32" t="s">
        <v>53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6.5" hidden="false" customHeight="false" outlineLevel="0" collapsed="false">
      <c r="A132" s="52"/>
      <c r="B132" s="53" t="s">
        <v>19</v>
      </c>
      <c r="C132" s="54" t="s">
        <v>20</v>
      </c>
      <c r="D132" s="54" t="s">
        <v>21</v>
      </c>
      <c r="E132" s="54" t="s">
        <v>22</v>
      </c>
      <c r="F132" s="54" t="s">
        <v>23</v>
      </c>
      <c r="G132" s="54" t="s">
        <v>24</v>
      </c>
      <c r="H132" s="54" t="s">
        <v>25</v>
      </c>
      <c r="I132" s="54" t="s">
        <v>26</v>
      </c>
      <c r="J132" s="54" t="s">
        <v>27</v>
      </c>
      <c r="K132" s="54" t="s">
        <v>28</v>
      </c>
      <c r="L132" s="54" t="s">
        <v>29</v>
      </c>
      <c r="M132" s="54" t="s">
        <v>30</v>
      </c>
      <c r="N132" s="54" t="s">
        <v>31</v>
      </c>
      <c r="O132" s="54" t="s">
        <v>32</v>
      </c>
      <c r="P132" s="54" t="s">
        <v>33</v>
      </c>
      <c r="Q132" s="54" t="s">
        <v>34</v>
      </c>
      <c r="R132" s="54" t="s">
        <v>35</v>
      </c>
      <c r="S132" s="54" t="s">
        <v>36</v>
      </c>
      <c r="T132" s="54" t="s">
        <v>37</v>
      </c>
      <c r="U132" s="54" t="s">
        <v>38</v>
      </c>
      <c r="V132" s="54" t="s">
        <v>39</v>
      </c>
      <c r="W132" s="54" t="s">
        <v>40</v>
      </c>
      <c r="X132" s="54" t="s">
        <v>41</v>
      </c>
      <c r="Y132" s="55" t="s">
        <v>42</v>
      </c>
    </row>
    <row r="133" customFormat="false" ht="15.75" hidden="false" customHeight="false" outlineLevel="0" collapsed="false">
      <c r="A133" s="36" t="str">
        <f aca="false">A99</f>
        <v>01.03.2013</v>
      </c>
      <c r="B133" s="37" t="n">
        <v>2.2</v>
      </c>
      <c r="C133" s="38" t="n">
        <v>1.22</v>
      </c>
      <c r="D133" s="38" t="n">
        <v>1.34</v>
      </c>
      <c r="E133" s="38" t="n">
        <v>1.39</v>
      </c>
      <c r="F133" s="38" t="n">
        <v>1.76</v>
      </c>
      <c r="G133" s="38" t="n">
        <v>0.87</v>
      </c>
      <c r="H133" s="38" t="n">
        <v>0</v>
      </c>
      <c r="I133" s="38" t="n">
        <v>0</v>
      </c>
      <c r="J133" s="38" t="n">
        <v>0.66</v>
      </c>
      <c r="K133" s="38" t="n">
        <v>1.21</v>
      </c>
      <c r="L133" s="38" t="n">
        <v>1.62</v>
      </c>
      <c r="M133" s="38" t="n">
        <v>3.01</v>
      </c>
      <c r="N133" s="38" t="n">
        <v>5.13</v>
      </c>
      <c r="O133" s="38" t="n">
        <v>4.07</v>
      </c>
      <c r="P133" s="38" t="n">
        <v>1.83</v>
      </c>
      <c r="Q133" s="38" t="n">
        <v>1.82</v>
      </c>
      <c r="R133" s="38" t="n">
        <v>1.96</v>
      </c>
      <c r="S133" s="38" t="n">
        <v>2.15</v>
      </c>
      <c r="T133" s="38" t="n">
        <v>2.44</v>
      </c>
      <c r="U133" s="38" t="n">
        <v>2.14</v>
      </c>
      <c r="V133" s="38" t="n">
        <v>0.53</v>
      </c>
      <c r="W133" s="38" t="n">
        <v>0.36</v>
      </c>
      <c r="X133" s="38" t="n">
        <v>1.82</v>
      </c>
      <c r="Y133" s="39" t="n">
        <v>2.52</v>
      </c>
      <c r="Z133" s="40"/>
    </row>
    <row r="134" customFormat="false" ht="15.75" hidden="false" customHeight="false" outlineLevel="0" collapsed="false">
      <c r="A134" s="41" t="str">
        <f aca="false">A100</f>
        <v>02.03.2013</v>
      </c>
      <c r="B134" s="42" t="n">
        <v>2.51</v>
      </c>
      <c r="C134" s="43" t="n">
        <v>3.53</v>
      </c>
      <c r="D134" s="43" t="n">
        <v>0.65</v>
      </c>
      <c r="E134" s="43" t="n">
        <v>1.14</v>
      </c>
      <c r="F134" s="43" t="n">
        <v>0.68</v>
      </c>
      <c r="G134" s="43" t="n">
        <v>4.52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.68</v>
      </c>
      <c r="O134" s="43" t="n">
        <v>1.88</v>
      </c>
      <c r="P134" s="43" t="n">
        <v>1.65</v>
      </c>
      <c r="Q134" s="43" t="n">
        <v>1.47</v>
      </c>
      <c r="R134" s="43" t="n">
        <v>0</v>
      </c>
      <c r="S134" s="43" t="n">
        <v>0</v>
      </c>
      <c r="T134" s="43" t="n">
        <v>0.01</v>
      </c>
      <c r="U134" s="43" t="n">
        <v>0.23</v>
      </c>
      <c r="V134" s="43" t="n">
        <v>0.84</v>
      </c>
      <c r="W134" s="43" t="n">
        <v>0.06</v>
      </c>
      <c r="X134" s="43" t="n">
        <v>2.13</v>
      </c>
      <c r="Y134" s="44" t="n">
        <v>3.54</v>
      </c>
    </row>
    <row r="135" customFormat="false" ht="15.75" hidden="false" customHeight="false" outlineLevel="0" collapsed="false">
      <c r="A135" s="41" t="str">
        <f aca="false">A101</f>
        <v>03.03.2013</v>
      </c>
      <c r="B135" s="42" t="n">
        <v>1.1</v>
      </c>
      <c r="C135" s="43" t="n">
        <v>2.75</v>
      </c>
      <c r="D135" s="43" t="n">
        <v>0.02</v>
      </c>
      <c r="E135" s="43" t="n">
        <v>0.11</v>
      </c>
      <c r="F135" s="43" t="n">
        <v>0.36</v>
      </c>
      <c r="G135" s="43" t="n">
        <v>0.04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1.09</v>
      </c>
      <c r="O135" s="43" t="n">
        <v>1.98</v>
      </c>
      <c r="P135" s="43" t="n">
        <v>1.56</v>
      </c>
      <c r="Q135" s="43" t="n">
        <v>1.39</v>
      </c>
      <c r="R135" s="43" t="n">
        <v>0.45</v>
      </c>
      <c r="S135" s="43" t="n">
        <v>0.39</v>
      </c>
      <c r="T135" s="43" t="n">
        <v>0.38</v>
      </c>
      <c r="U135" s="43" t="n">
        <v>0.92</v>
      </c>
      <c r="V135" s="43" t="n">
        <v>0.27</v>
      </c>
      <c r="W135" s="43" t="n">
        <v>0.45</v>
      </c>
      <c r="X135" s="43" t="n">
        <v>1.82</v>
      </c>
      <c r="Y135" s="44" t="n">
        <v>3.75</v>
      </c>
    </row>
    <row r="136" customFormat="false" ht="15.75" hidden="false" customHeight="false" outlineLevel="0" collapsed="false">
      <c r="A136" s="41" t="str">
        <f aca="false">A102</f>
        <v>04.03.2013</v>
      </c>
      <c r="B136" s="42" t="n">
        <v>1.64</v>
      </c>
      <c r="C136" s="43" t="n">
        <v>0.87</v>
      </c>
      <c r="D136" s="43" t="n">
        <v>0.44</v>
      </c>
      <c r="E136" s="43" t="n">
        <v>0.97</v>
      </c>
      <c r="F136" s="43" t="n">
        <v>0.65</v>
      </c>
      <c r="G136" s="43" t="n">
        <v>0.06</v>
      </c>
      <c r="H136" s="43" t="n">
        <v>0</v>
      </c>
      <c r="I136" s="43" t="n">
        <v>0.25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.48</v>
      </c>
      <c r="P136" s="43" t="n">
        <v>0</v>
      </c>
      <c r="Q136" s="43" t="n">
        <v>0.25</v>
      </c>
      <c r="R136" s="43" t="n">
        <v>1.31</v>
      </c>
      <c r="S136" s="43" t="n">
        <v>1.42</v>
      </c>
      <c r="T136" s="43" t="n">
        <v>2.43</v>
      </c>
      <c r="U136" s="43" t="n">
        <v>2.38</v>
      </c>
      <c r="V136" s="43" t="n">
        <v>0.16</v>
      </c>
      <c r="W136" s="43" t="n">
        <v>0.49</v>
      </c>
      <c r="X136" s="43" t="n">
        <v>2.23</v>
      </c>
      <c r="Y136" s="44" t="n">
        <v>3.75</v>
      </c>
    </row>
    <row r="137" customFormat="false" ht="15.75" hidden="false" customHeight="false" outlineLevel="0" collapsed="false">
      <c r="A137" s="41" t="str">
        <f aca="false">A103</f>
        <v>05.03.2013</v>
      </c>
      <c r="B137" s="42" t="n">
        <v>2.24</v>
      </c>
      <c r="C137" s="43" t="n">
        <v>0.48</v>
      </c>
      <c r="D137" s="43" t="n">
        <v>1.45</v>
      </c>
      <c r="E137" s="43" t="n">
        <v>4.81</v>
      </c>
      <c r="F137" s="43" t="n">
        <v>1.15</v>
      </c>
      <c r="G137" s="43" t="n">
        <v>0.17</v>
      </c>
      <c r="H137" s="43" t="n">
        <v>0</v>
      </c>
      <c r="I137" s="43" t="n">
        <v>0</v>
      </c>
      <c r="J137" s="43" t="n">
        <v>0.14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.82</v>
      </c>
      <c r="P137" s="43" t="n">
        <v>0.45</v>
      </c>
      <c r="Q137" s="43" t="n">
        <v>0.91</v>
      </c>
      <c r="R137" s="43" t="n">
        <v>1.08</v>
      </c>
      <c r="S137" s="43" t="n">
        <v>0.78</v>
      </c>
      <c r="T137" s="43" t="n">
        <v>1.27</v>
      </c>
      <c r="U137" s="43" t="n">
        <v>1.32</v>
      </c>
      <c r="V137" s="43" t="n">
        <v>0</v>
      </c>
      <c r="W137" s="43" t="n">
        <v>0</v>
      </c>
      <c r="X137" s="43" t="n">
        <v>2.68</v>
      </c>
      <c r="Y137" s="44" t="n">
        <v>2.32</v>
      </c>
    </row>
    <row r="138" customFormat="false" ht="15.75" hidden="false" customHeight="false" outlineLevel="0" collapsed="false">
      <c r="A138" s="41" t="str">
        <f aca="false">A104</f>
        <v>06.03.2013</v>
      </c>
      <c r="B138" s="42" t="n">
        <v>1.94</v>
      </c>
      <c r="C138" s="43" t="n">
        <v>6.89</v>
      </c>
      <c r="D138" s="43" t="n">
        <v>1.42</v>
      </c>
      <c r="E138" s="43" t="n">
        <v>3.43</v>
      </c>
      <c r="F138" s="43" t="n">
        <v>3.39</v>
      </c>
      <c r="G138" s="43" t="n">
        <v>0.3</v>
      </c>
      <c r="H138" s="43" t="n">
        <v>0</v>
      </c>
      <c r="I138" s="43" t="n">
        <v>0</v>
      </c>
      <c r="J138" s="43" t="n">
        <v>0.22</v>
      </c>
      <c r="K138" s="43" t="n">
        <v>0</v>
      </c>
      <c r="L138" s="43" t="n">
        <v>0</v>
      </c>
      <c r="M138" s="43" t="n">
        <v>0.18</v>
      </c>
      <c r="N138" s="43" t="n">
        <v>0.29</v>
      </c>
      <c r="O138" s="43" t="n">
        <v>0.3</v>
      </c>
      <c r="P138" s="43" t="n">
        <v>0.56</v>
      </c>
      <c r="Q138" s="43" t="n">
        <v>0.79</v>
      </c>
      <c r="R138" s="43" t="n">
        <v>0.96</v>
      </c>
      <c r="S138" s="43" t="n">
        <v>0.87</v>
      </c>
      <c r="T138" s="43" t="n">
        <v>2.5</v>
      </c>
      <c r="U138" s="43" t="n">
        <v>2.18</v>
      </c>
      <c r="V138" s="43" t="n">
        <v>1.11</v>
      </c>
      <c r="W138" s="43" t="n">
        <v>0.95</v>
      </c>
      <c r="X138" s="43" t="n">
        <v>3.88</v>
      </c>
      <c r="Y138" s="44" t="n">
        <v>3.88</v>
      </c>
    </row>
    <row r="139" customFormat="false" ht="15.75" hidden="false" customHeight="false" outlineLevel="0" collapsed="false">
      <c r="A139" s="41" t="str">
        <f aca="false">A105</f>
        <v>07.03.2013</v>
      </c>
      <c r="B139" s="42" t="n">
        <v>2.84</v>
      </c>
      <c r="C139" s="43" t="n">
        <v>2.92</v>
      </c>
      <c r="D139" s="43" t="n">
        <v>1.4</v>
      </c>
      <c r="E139" s="43" t="n">
        <v>1.36</v>
      </c>
      <c r="F139" s="43" t="n">
        <v>0.84</v>
      </c>
      <c r="G139" s="43" t="n">
        <v>0.1</v>
      </c>
      <c r="H139" s="43" t="n">
        <v>0</v>
      </c>
      <c r="I139" s="43" t="n">
        <v>0.02</v>
      </c>
      <c r="J139" s="43" t="n">
        <v>0.48</v>
      </c>
      <c r="K139" s="43" t="n">
        <v>0.29</v>
      </c>
      <c r="L139" s="43" t="n">
        <v>1.08</v>
      </c>
      <c r="M139" s="43" t="n">
        <v>2.18</v>
      </c>
      <c r="N139" s="43" t="n">
        <v>2.25</v>
      </c>
      <c r="O139" s="43" t="n">
        <v>1.96</v>
      </c>
      <c r="P139" s="43" t="n">
        <v>2.41</v>
      </c>
      <c r="Q139" s="43" t="n">
        <v>2.52</v>
      </c>
      <c r="R139" s="43" t="n">
        <v>3.46</v>
      </c>
      <c r="S139" s="43" t="n">
        <v>3.44</v>
      </c>
      <c r="T139" s="43" t="n">
        <v>3.7</v>
      </c>
      <c r="U139" s="43" t="n">
        <v>3.57</v>
      </c>
      <c r="V139" s="43" t="n">
        <v>2.96</v>
      </c>
      <c r="W139" s="43" t="n">
        <v>2.47</v>
      </c>
      <c r="X139" s="43" t="n">
        <v>3.94</v>
      </c>
      <c r="Y139" s="44" t="n">
        <v>2.95</v>
      </c>
    </row>
    <row r="140" customFormat="false" ht="15.75" hidden="false" customHeight="false" outlineLevel="0" collapsed="false">
      <c r="A140" s="41" t="str">
        <f aca="false">A106</f>
        <v>08.03.2013</v>
      </c>
      <c r="B140" s="42" t="n">
        <v>2.14</v>
      </c>
      <c r="C140" s="43" t="n">
        <v>14.14</v>
      </c>
      <c r="D140" s="43" t="n">
        <v>0.77</v>
      </c>
      <c r="E140" s="43" t="n">
        <v>1.15</v>
      </c>
      <c r="F140" s="43" t="n">
        <v>2.3</v>
      </c>
      <c r="G140" s="43" t="n">
        <v>1.26</v>
      </c>
      <c r="H140" s="43" t="n">
        <v>0.32</v>
      </c>
      <c r="I140" s="43" t="n">
        <v>0</v>
      </c>
      <c r="J140" s="43" t="n">
        <v>0</v>
      </c>
      <c r="K140" s="43" t="n">
        <v>0.39</v>
      </c>
      <c r="L140" s="43" t="n">
        <v>1.1</v>
      </c>
      <c r="M140" s="43" t="n">
        <v>0.93</v>
      </c>
      <c r="N140" s="43" t="n">
        <v>1.91</v>
      </c>
      <c r="O140" s="43" t="n">
        <v>2.02</v>
      </c>
      <c r="P140" s="43" t="n">
        <v>2.88</v>
      </c>
      <c r="Q140" s="43" t="n">
        <v>3.04</v>
      </c>
      <c r="R140" s="43" t="n">
        <v>2.52</v>
      </c>
      <c r="S140" s="43" t="n">
        <v>2.5</v>
      </c>
      <c r="T140" s="43" t="n">
        <v>3.27</v>
      </c>
      <c r="U140" s="43" t="n">
        <v>2.91</v>
      </c>
      <c r="V140" s="43" t="n">
        <v>1.23</v>
      </c>
      <c r="W140" s="43" t="n">
        <v>0.7</v>
      </c>
      <c r="X140" s="43" t="n">
        <v>16.32</v>
      </c>
      <c r="Y140" s="44" t="n">
        <v>4.75</v>
      </c>
    </row>
    <row r="141" customFormat="false" ht="15.75" hidden="false" customHeight="false" outlineLevel="0" collapsed="false">
      <c r="A141" s="41" t="str">
        <f aca="false">A107</f>
        <v>09.03.2013</v>
      </c>
      <c r="B141" s="42" t="n">
        <v>5.09</v>
      </c>
      <c r="C141" s="43" t="n">
        <v>6.06</v>
      </c>
      <c r="D141" s="43" t="n">
        <v>1.19</v>
      </c>
      <c r="E141" s="43" t="n">
        <v>0.45</v>
      </c>
      <c r="F141" s="43" t="n">
        <v>0.11</v>
      </c>
      <c r="G141" s="43" t="n">
        <v>0</v>
      </c>
      <c r="H141" s="43" t="n">
        <v>0</v>
      </c>
      <c r="I141" s="43" t="n">
        <v>0.26</v>
      </c>
      <c r="J141" s="43" t="n">
        <v>2.09</v>
      </c>
      <c r="K141" s="43" t="n">
        <v>1.78</v>
      </c>
      <c r="L141" s="43" t="n">
        <v>2.3</v>
      </c>
      <c r="M141" s="43" t="n">
        <v>2.34</v>
      </c>
      <c r="N141" s="43" t="n">
        <v>2.14</v>
      </c>
      <c r="O141" s="43" t="n">
        <v>2.49</v>
      </c>
      <c r="P141" s="43" t="n">
        <v>3.28</v>
      </c>
      <c r="Q141" s="43" t="n">
        <v>3.11</v>
      </c>
      <c r="R141" s="43" t="n">
        <v>2.69</v>
      </c>
      <c r="S141" s="43" t="n">
        <v>2.7</v>
      </c>
      <c r="T141" s="43" t="n">
        <v>2.98</v>
      </c>
      <c r="U141" s="43" t="n">
        <v>1.92</v>
      </c>
      <c r="V141" s="43" t="n">
        <v>1.55</v>
      </c>
      <c r="W141" s="43" t="n">
        <v>1.03</v>
      </c>
      <c r="X141" s="43" t="n">
        <v>5.4</v>
      </c>
      <c r="Y141" s="44" t="n">
        <v>4.08</v>
      </c>
    </row>
    <row r="142" customFormat="false" ht="15.75" hidden="false" customHeight="false" outlineLevel="0" collapsed="false">
      <c r="A142" s="41" t="str">
        <f aca="false">A108</f>
        <v>10.03.2013</v>
      </c>
      <c r="B142" s="42" t="n">
        <v>5.89</v>
      </c>
      <c r="C142" s="43" t="n">
        <v>4.33</v>
      </c>
      <c r="D142" s="43" t="n">
        <v>1.02</v>
      </c>
      <c r="E142" s="43" t="n">
        <v>0.43</v>
      </c>
      <c r="F142" s="43" t="n">
        <v>1.11</v>
      </c>
      <c r="G142" s="43" t="n">
        <v>0.05</v>
      </c>
      <c r="H142" s="43" t="n">
        <v>0.22</v>
      </c>
      <c r="I142" s="43" t="n">
        <v>0</v>
      </c>
      <c r="J142" s="43" t="n">
        <v>0.22</v>
      </c>
      <c r="K142" s="43" t="n">
        <v>1.66</v>
      </c>
      <c r="L142" s="43" t="n">
        <v>0.47</v>
      </c>
      <c r="M142" s="43" t="n">
        <v>0.64</v>
      </c>
      <c r="N142" s="43" t="n">
        <v>0.89</v>
      </c>
      <c r="O142" s="43" t="n">
        <v>0.94</v>
      </c>
      <c r="P142" s="43" t="n">
        <v>1.05</v>
      </c>
      <c r="Q142" s="43" t="n">
        <v>1.24</v>
      </c>
      <c r="R142" s="43" t="n">
        <v>0.7</v>
      </c>
      <c r="S142" s="43" t="n">
        <v>0.63</v>
      </c>
      <c r="T142" s="43" t="n">
        <v>0.71</v>
      </c>
      <c r="U142" s="43" t="n">
        <v>0.76</v>
      </c>
      <c r="V142" s="43" t="n">
        <v>0.66</v>
      </c>
      <c r="W142" s="43" t="n">
        <v>0</v>
      </c>
      <c r="X142" s="43" t="n">
        <v>2.27</v>
      </c>
      <c r="Y142" s="44" t="n">
        <v>1.77</v>
      </c>
    </row>
    <row r="143" customFormat="false" ht="15.75" hidden="false" customHeight="false" outlineLevel="0" collapsed="false">
      <c r="A143" s="41" t="str">
        <f aca="false">A109</f>
        <v>11.03.2013</v>
      </c>
      <c r="B143" s="42" t="n">
        <v>3.91</v>
      </c>
      <c r="C143" s="43" t="n">
        <v>3.66</v>
      </c>
      <c r="D143" s="43" t="n">
        <v>1.04</v>
      </c>
      <c r="E143" s="43" t="n">
        <v>0.32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1.99</v>
      </c>
      <c r="N143" s="43" t="n">
        <v>1.65</v>
      </c>
      <c r="O143" s="43" t="n">
        <v>0.72</v>
      </c>
      <c r="P143" s="43" t="n">
        <v>2.8</v>
      </c>
      <c r="Q143" s="43" t="n">
        <v>2.67</v>
      </c>
      <c r="R143" s="43" t="n">
        <v>2.35</v>
      </c>
      <c r="S143" s="43" t="n">
        <v>0.7</v>
      </c>
      <c r="T143" s="43" t="n">
        <v>0</v>
      </c>
      <c r="U143" s="43" t="n">
        <v>0.87</v>
      </c>
      <c r="V143" s="43" t="n">
        <v>0.18</v>
      </c>
      <c r="W143" s="43" t="n">
        <v>4.22</v>
      </c>
      <c r="X143" s="43" t="n">
        <v>0.45</v>
      </c>
      <c r="Y143" s="44" t="n">
        <v>0</v>
      </c>
    </row>
    <row r="144" customFormat="false" ht="15.75" hidden="false" customHeight="false" outlineLevel="0" collapsed="false">
      <c r="A144" s="41" t="str">
        <f aca="false">A110</f>
        <v>12.03.2013</v>
      </c>
      <c r="B144" s="42" t="n">
        <v>9.77</v>
      </c>
      <c r="C144" s="43" t="n">
        <v>9.76</v>
      </c>
      <c r="D144" s="43" t="n">
        <v>0.61</v>
      </c>
      <c r="E144" s="43" t="n">
        <v>0.33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.86</v>
      </c>
      <c r="M144" s="43" t="n">
        <v>1.43</v>
      </c>
      <c r="N144" s="43" t="n">
        <v>1.92</v>
      </c>
      <c r="O144" s="43" t="n">
        <v>2.68</v>
      </c>
      <c r="P144" s="43" t="n">
        <v>2.25</v>
      </c>
      <c r="Q144" s="43" t="n">
        <v>2.31</v>
      </c>
      <c r="R144" s="43" t="n">
        <v>3.14</v>
      </c>
      <c r="S144" s="43" t="n">
        <v>2.44</v>
      </c>
      <c r="T144" s="43" t="n">
        <v>1.04</v>
      </c>
      <c r="U144" s="43" t="n">
        <v>1.31</v>
      </c>
      <c r="V144" s="43" t="n">
        <v>0.54</v>
      </c>
      <c r="W144" s="43" t="n">
        <v>0.29</v>
      </c>
      <c r="X144" s="43" t="n">
        <v>0.58</v>
      </c>
      <c r="Y144" s="44" t="n">
        <v>2.16</v>
      </c>
    </row>
    <row r="145" customFormat="false" ht="15.75" hidden="false" customHeight="false" outlineLevel="0" collapsed="false">
      <c r="A145" s="41" t="str">
        <f aca="false">A111</f>
        <v>13.03.2013</v>
      </c>
      <c r="B145" s="42" t="n">
        <v>0.79</v>
      </c>
      <c r="C145" s="43" t="n">
        <v>0.37</v>
      </c>
      <c r="D145" s="43" t="n">
        <v>0.62</v>
      </c>
      <c r="E145" s="43" t="n">
        <v>1</v>
      </c>
      <c r="F145" s="43" t="n">
        <v>0.33</v>
      </c>
      <c r="G145" s="43" t="n">
        <v>0.49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1.63</v>
      </c>
      <c r="N145" s="43" t="n">
        <v>3.64</v>
      </c>
      <c r="O145" s="43" t="n">
        <v>2.8</v>
      </c>
      <c r="P145" s="43" t="n">
        <v>0.01</v>
      </c>
      <c r="Q145" s="43" t="n">
        <v>0.19</v>
      </c>
      <c r="R145" s="43" t="n">
        <v>2.53</v>
      </c>
      <c r="S145" s="43" t="n">
        <v>3.12</v>
      </c>
      <c r="T145" s="43" t="n">
        <v>0.51</v>
      </c>
      <c r="U145" s="43" t="n">
        <v>1.41</v>
      </c>
      <c r="V145" s="43" t="n">
        <v>0</v>
      </c>
      <c r="W145" s="43" t="n">
        <v>0.84</v>
      </c>
      <c r="X145" s="43" t="n">
        <v>4.16</v>
      </c>
      <c r="Y145" s="44" t="n">
        <v>2.44</v>
      </c>
    </row>
    <row r="146" customFormat="false" ht="15.75" hidden="false" customHeight="false" outlineLevel="0" collapsed="false">
      <c r="A146" s="41" t="str">
        <f aca="false">A112</f>
        <v>14.03.2013</v>
      </c>
      <c r="B146" s="42" t="n">
        <v>2.24</v>
      </c>
      <c r="C146" s="43" t="n">
        <v>1.1</v>
      </c>
      <c r="D146" s="43" t="n">
        <v>1.47</v>
      </c>
      <c r="E146" s="43" t="n">
        <v>1.84</v>
      </c>
      <c r="F146" s="43" t="n">
        <v>1.04</v>
      </c>
      <c r="G146" s="43" t="n">
        <v>0</v>
      </c>
      <c r="H146" s="43" t="n">
        <v>0</v>
      </c>
      <c r="I146" s="43" t="n">
        <v>0</v>
      </c>
      <c r="J146" s="43" t="n">
        <v>0.1</v>
      </c>
      <c r="K146" s="43" t="n">
        <v>0.14</v>
      </c>
      <c r="L146" s="43" t="n">
        <v>3.4</v>
      </c>
      <c r="M146" s="43" t="n">
        <v>3.4</v>
      </c>
      <c r="N146" s="43" t="n">
        <v>3.8</v>
      </c>
      <c r="O146" s="43" t="n">
        <v>3.8</v>
      </c>
      <c r="P146" s="43" t="n">
        <v>3.88</v>
      </c>
      <c r="Q146" s="43" t="n">
        <v>4.19</v>
      </c>
      <c r="R146" s="43" t="n">
        <v>4.9</v>
      </c>
      <c r="S146" s="43" t="n">
        <v>4.37</v>
      </c>
      <c r="T146" s="43" t="n">
        <v>1.91</v>
      </c>
      <c r="U146" s="43" t="n">
        <v>1.39</v>
      </c>
      <c r="V146" s="43" t="n">
        <v>1.46</v>
      </c>
      <c r="W146" s="43" t="n">
        <v>4.78</v>
      </c>
      <c r="X146" s="43" t="n">
        <v>4.73</v>
      </c>
      <c r="Y146" s="44" t="n">
        <v>3.82</v>
      </c>
    </row>
    <row r="147" customFormat="false" ht="15.75" hidden="false" customHeight="false" outlineLevel="0" collapsed="false">
      <c r="A147" s="41" t="str">
        <f aca="false">A113</f>
        <v>15.03.2013</v>
      </c>
      <c r="B147" s="42" t="n">
        <v>3.22</v>
      </c>
      <c r="C147" s="43" t="n">
        <v>0.31</v>
      </c>
      <c r="D147" s="43" t="n">
        <v>0</v>
      </c>
      <c r="E147" s="43" t="n">
        <v>0.06</v>
      </c>
      <c r="F147" s="43" t="n">
        <v>0.15</v>
      </c>
      <c r="G147" s="43" t="n">
        <v>0</v>
      </c>
      <c r="H147" s="43" t="n">
        <v>0</v>
      </c>
      <c r="I147" s="43" t="n">
        <v>0</v>
      </c>
      <c r="J147" s="43" t="n">
        <v>0.06</v>
      </c>
      <c r="K147" s="43" t="n">
        <v>0</v>
      </c>
      <c r="L147" s="43" t="n">
        <v>1.24</v>
      </c>
      <c r="M147" s="43" t="n">
        <v>4.03</v>
      </c>
      <c r="N147" s="43" t="n">
        <v>3.23</v>
      </c>
      <c r="O147" s="43" t="n">
        <v>2.87</v>
      </c>
      <c r="P147" s="43" t="n">
        <v>1.67</v>
      </c>
      <c r="Q147" s="43" t="n">
        <v>1.73</v>
      </c>
      <c r="R147" s="43" t="n">
        <v>2.79</v>
      </c>
      <c r="S147" s="43" t="n">
        <v>3.77</v>
      </c>
      <c r="T147" s="43" t="n">
        <v>0.68</v>
      </c>
      <c r="U147" s="43" t="n">
        <v>0.53</v>
      </c>
      <c r="V147" s="43" t="n">
        <v>0.11</v>
      </c>
      <c r="W147" s="43" t="n">
        <v>0.57</v>
      </c>
      <c r="X147" s="43" t="n">
        <v>1.04</v>
      </c>
      <c r="Y147" s="44" t="n">
        <v>1.76</v>
      </c>
    </row>
    <row r="148" customFormat="false" ht="15.75" hidden="false" customHeight="false" outlineLevel="0" collapsed="false">
      <c r="A148" s="41" t="str">
        <f aca="false">A114</f>
        <v>16.03.2013</v>
      </c>
      <c r="B148" s="42" t="n">
        <v>1.78</v>
      </c>
      <c r="C148" s="43" t="n">
        <v>0.77</v>
      </c>
      <c r="D148" s="43" t="n">
        <v>0.77</v>
      </c>
      <c r="E148" s="43" t="n">
        <v>0.37</v>
      </c>
      <c r="F148" s="43" t="n">
        <v>0.01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.31</v>
      </c>
      <c r="M148" s="43" t="n">
        <v>0.06</v>
      </c>
      <c r="N148" s="43" t="n">
        <v>1.16</v>
      </c>
      <c r="O148" s="43" t="n">
        <v>2.3</v>
      </c>
      <c r="P148" s="43" t="n">
        <v>1.31</v>
      </c>
      <c r="Q148" s="43" t="n">
        <v>2.08</v>
      </c>
      <c r="R148" s="43" t="n">
        <v>1.15</v>
      </c>
      <c r="S148" s="43" t="n">
        <v>0.88</v>
      </c>
      <c r="T148" s="43" t="n">
        <v>1.24</v>
      </c>
      <c r="U148" s="43" t="n">
        <v>0.67</v>
      </c>
      <c r="V148" s="43" t="n">
        <v>0</v>
      </c>
      <c r="W148" s="43" t="n">
        <v>0.42</v>
      </c>
      <c r="X148" s="43" t="n">
        <v>2.13</v>
      </c>
      <c r="Y148" s="44" t="n">
        <v>2.13</v>
      </c>
    </row>
    <row r="149" customFormat="false" ht="15.75" hidden="false" customHeight="false" outlineLevel="0" collapsed="false">
      <c r="A149" s="41" t="str">
        <f aca="false">A115</f>
        <v>17.03.2013</v>
      </c>
      <c r="B149" s="42" t="n">
        <v>1.26</v>
      </c>
      <c r="C149" s="43" t="n">
        <v>2.29</v>
      </c>
      <c r="D149" s="43" t="n">
        <v>0.23</v>
      </c>
      <c r="E149" s="43" t="n">
        <v>0</v>
      </c>
      <c r="F149" s="43" t="n">
        <v>0</v>
      </c>
      <c r="G149" s="43" t="n">
        <v>0</v>
      </c>
      <c r="H149" s="43" t="n">
        <v>0</v>
      </c>
      <c r="I149" s="43" t="n">
        <v>0.25</v>
      </c>
      <c r="J149" s="43" t="n">
        <v>0.38</v>
      </c>
      <c r="K149" s="43" t="n">
        <v>0.43</v>
      </c>
      <c r="L149" s="43" t="n">
        <v>0.17</v>
      </c>
      <c r="M149" s="43" t="n">
        <v>0.2</v>
      </c>
      <c r="N149" s="43" t="n">
        <v>0.19</v>
      </c>
      <c r="O149" s="43" t="n">
        <v>0.21</v>
      </c>
      <c r="P149" s="43" t="n">
        <v>0.43</v>
      </c>
      <c r="Q149" s="43" t="n">
        <v>0.4</v>
      </c>
      <c r="R149" s="43" t="n">
        <v>0.4</v>
      </c>
      <c r="S149" s="43" t="n">
        <v>0.23</v>
      </c>
      <c r="T149" s="43" t="n">
        <v>0.43</v>
      </c>
      <c r="U149" s="43" t="n">
        <v>0.8</v>
      </c>
      <c r="V149" s="43" t="n">
        <v>0.42</v>
      </c>
      <c r="W149" s="43" t="n">
        <v>0.17</v>
      </c>
      <c r="X149" s="43" t="n">
        <v>2.6</v>
      </c>
      <c r="Y149" s="44" t="n">
        <v>2.25</v>
      </c>
    </row>
    <row r="150" customFormat="false" ht="15.75" hidden="false" customHeight="false" outlineLevel="0" collapsed="false">
      <c r="A150" s="41" t="str">
        <f aca="false">A116</f>
        <v>18.03.2013</v>
      </c>
      <c r="B150" s="42" t="n">
        <v>0.55</v>
      </c>
      <c r="C150" s="43" t="n">
        <v>1.86</v>
      </c>
      <c r="D150" s="43" t="n">
        <v>1.39</v>
      </c>
      <c r="E150" s="43" t="n">
        <v>0.54</v>
      </c>
      <c r="F150" s="43" t="n">
        <v>3.2</v>
      </c>
      <c r="G150" s="43" t="n">
        <v>0.4</v>
      </c>
      <c r="H150" s="43" t="n">
        <v>0.19</v>
      </c>
      <c r="I150" s="43" t="n">
        <v>0</v>
      </c>
      <c r="J150" s="43" t="n">
        <v>0</v>
      </c>
      <c r="K150" s="43" t="n">
        <v>0</v>
      </c>
      <c r="L150" s="43" t="n">
        <v>0.32</v>
      </c>
      <c r="M150" s="43" t="n">
        <v>3.76</v>
      </c>
      <c r="N150" s="43" t="n">
        <v>4.54</v>
      </c>
      <c r="O150" s="43" t="n">
        <v>4.48</v>
      </c>
      <c r="P150" s="43" t="n">
        <v>1.44</v>
      </c>
      <c r="Q150" s="43" t="n">
        <v>1.4</v>
      </c>
      <c r="R150" s="43" t="n">
        <v>5.88</v>
      </c>
      <c r="S150" s="43" t="n">
        <v>5.63</v>
      </c>
      <c r="T150" s="43" t="n">
        <v>2.46</v>
      </c>
      <c r="U150" s="43" t="n">
        <v>1.99</v>
      </c>
      <c r="V150" s="43" t="n">
        <v>0.36</v>
      </c>
      <c r="W150" s="43" t="n">
        <v>2.93</v>
      </c>
      <c r="X150" s="43" t="n">
        <v>0.78</v>
      </c>
      <c r="Y150" s="44" t="n">
        <v>1.8</v>
      </c>
    </row>
    <row r="151" customFormat="false" ht="15.75" hidden="false" customHeight="false" outlineLevel="0" collapsed="false">
      <c r="A151" s="41" t="str">
        <f aca="false">A117</f>
        <v>19.03.2013</v>
      </c>
      <c r="B151" s="42" t="n">
        <v>1.58</v>
      </c>
      <c r="C151" s="43" t="n">
        <v>3.06</v>
      </c>
      <c r="D151" s="43" t="n">
        <v>12.19</v>
      </c>
      <c r="E151" s="43" t="n">
        <v>11.94</v>
      </c>
      <c r="F151" s="43" t="n">
        <v>2.56</v>
      </c>
      <c r="G151" s="43" t="n">
        <v>0.11</v>
      </c>
      <c r="H151" s="43" t="n">
        <v>0.68</v>
      </c>
      <c r="I151" s="43" t="n">
        <v>0.5</v>
      </c>
      <c r="J151" s="43" t="n">
        <v>0</v>
      </c>
      <c r="K151" s="43" t="n">
        <v>0.87</v>
      </c>
      <c r="L151" s="43" t="n">
        <v>0.12</v>
      </c>
      <c r="M151" s="43" t="n">
        <v>1.57</v>
      </c>
      <c r="N151" s="43" t="n">
        <v>3.72</v>
      </c>
      <c r="O151" s="43" t="n">
        <v>3.59</v>
      </c>
      <c r="P151" s="43" t="n">
        <v>0.46</v>
      </c>
      <c r="Q151" s="43" t="n">
        <v>0.12</v>
      </c>
      <c r="R151" s="43" t="n">
        <v>0</v>
      </c>
      <c r="S151" s="43" t="n">
        <v>0</v>
      </c>
      <c r="T151" s="43" t="n">
        <v>0</v>
      </c>
      <c r="U151" s="43" t="n">
        <v>0.17</v>
      </c>
      <c r="V151" s="43" t="n">
        <v>0</v>
      </c>
      <c r="W151" s="43" t="n">
        <v>0.02</v>
      </c>
      <c r="X151" s="43" t="n">
        <v>2.49</v>
      </c>
      <c r="Y151" s="44" t="n">
        <v>3.06</v>
      </c>
    </row>
    <row r="152" customFormat="false" ht="15.75" hidden="false" customHeight="false" outlineLevel="0" collapsed="false">
      <c r="A152" s="41" t="str">
        <f aca="false">A118</f>
        <v>20.03.2013</v>
      </c>
      <c r="B152" s="42" t="n">
        <v>1.59</v>
      </c>
      <c r="C152" s="43" t="n">
        <v>0.8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.01</v>
      </c>
      <c r="K152" s="43" t="n">
        <v>0.01</v>
      </c>
      <c r="L152" s="43" t="n">
        <v>0</v>
      </c>
      <c r="M152" s="43" t="n">
        <v>0</v>
      </c>
      <c r="N152" s="43" t="n">
        <v>0</v>
      </c>
      <c r="O152" s="43" t="n">
        <v>1.04</v>
      </c>
      <c r="P152" s="43" t="n">
        <v>0.17</v>
      </c>
      <c r="Q152" s="43" t="n">
        <v>0.09</v>
      </c>
      <c r="R152" s="43" t="n">
        <v>0.21</v>
      </c>
      <c r="S152" s="43" t="n">
        <v>0</v>
      </c>
      <c r="T152" s="43" t="n">
        <v>0</v>
      </c>
      <c r="U152" s="43" t="n">
        <v>0.4</v>
      </c>
      <c r="V152" s="43" t="n">
        <v>0</v>
      </c>
      <c r="W152" s="43" t="n">
        <v>0</v>
      </c>
      <c r="X152" s="43" t="n">
        <v>0.52</v>
      </c>
      <c r="Y152" s="44" t="n">
        <v>0.73</v>
      </c>
    </row>
    <row r="153" customFormat="false" ht="15.75" hidden="false" customHeight="false" outlineLevel="0" collapsed="false">
      <c r="A153" s="41" t="str">
        <f aca="false">A119</f>
        <v>21.03.2013</v>
      </c>
      <c r="B153" s="42" t="n">
        <v>0</v>
      </c>
      <c r="C153" s="43" t="n">
        <v>0.14</v>
      </c>
      <c r="D153" s="43" t="n">
        <v>0</v>
      </c>
      <c r="E153" s="43" t="n">
        <v>0.74</v>
      </c>
      <c r="F153" s="43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.43</v>
      </c>
      <c r="O153" s="43" t="n">
        <v>1.68</v>
      </c>
      <c r="P153" s="43" t="n">
        <v>1.69</v>
      </c>
      <c r="Q153" s="43" t="n">
        <v>1.75</v>
      </c>
      <c r="R153" s="43" t="n">
        <v>5.01</v>
      </c>
      <c r="S153" s="43" t="n">
        <v>4.82</v>
      </c>
      <c r="T153" s="43" t="n">
        <v>1.87</v>
      </c>
      <c r="U153" s="43" t="n">
        <v>2.04</v>
      </c>
      <c r="V153" s="43" t="n">
        <v>0.31</v>
      </c>
      <c r="W153" s="43" t="n">
        <v>0.05</v>
      </c>
      <c r="X153" s="43" t="n">
        <v>2.18</v>
      </c>
      <c r="Y153" s="44" t="n">
        <v>1.34</v>
      </c>
    </row>
    <row r="154" customFormat="false" ht="15.75" hidden="false" customHeight="false" outlineLevel="0" collapsed="false">
      <c r="A154" s="41" t="str">
        <f aca="false">A120</f>
        <v>22.03.2013</v>
      </c>
      <c r="B154" s="42" t="n">
        <v>1.51</v>
      </c>
      <c r="C154" s="43" t="n">
        <v>2.02</v>
      </c>
      <c r="D154" s="43" t="n">
        <v>0</v>
      </c>
      <c r="E154" s="43" t="n">
        <v>0</v>
      </c>
      <c r="F154" s="43" t="n">
        <v>0</v>
      </c>
      <c r="G154" s="43" t="n">
        <v>1.76</v>
      </c>
      <c r="H154" s="43" t="n">
        <v>1.66</v>
      </c>
      <c r="I154" s="43" t="n">
        <v>0.46</v>
      </c>
      <c r="J154" s="43" t="n">
        <v>0.98</v>
      </c>
      <c r="K154" s="43" t="n">
        <v>1</v>
      </c>
      <c r="L154" s="43" t="n">
        <v>0</v>
      </c>
      <c r="M154" s="43" t="n">
        <v>0</v>
      </c>
      <c r="N154" s="43" t="n">
        <v>1.45</v>
      </c>
      <c r="O154" s="43" t="n">
        <v>2.21</v>
      </c>
      <c r="P154" s="43" t="n">
        <v>2.32</v>
      </c>
      <c r="Q154" s="43" t="n">
        <v>3.12</v>
      </c>
      <c r="R154" s="43" t="n">
        <v>3.21</v>
      </c>
      <c r="S154" s="43" t="n">
        <v>2.73</v>
      </c>
      <c r="T154" s="43" t="n">
        <v>3.65</v>
      </c>
      <c r="U154" s="43" t="n">
        <v>4.16</v>
      </c>
      <c r="V154" s="43" t="n">
        <v>3.22</v>
      </c>
      <c r="W154" s="43" t="n">
        <v>0.8</v>
      </c>
      <c r="X154" s="43" t="n">
        <v>6.41</v>
      </c>
      <c r="Y154" s="44" t="n">
        <v>7.67</v>
      </c>
    </row>
    <row r="155" customFormat="false" ht="15.75" hidden="false" customHeight="false" outlineLevel="0" collapsed="false">
      <c r="A155" s="41" t="str">
        <f aca="false">A121</f>
        <v>23.03.2013</v>
      </c>
      <c r="B155" s="42" t="n">
        <v>3.51</v>
      </c>
      <c r="C155" s="43" t="n">
        <v>7.11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.13</v>
      </c>
      <c r="P155" s="43" t="n">
        <v>1.32</v>
      </c>
      <c r="Q155" s="43" t="n">
        <v>1.03</v>
      </c>
      <c r="R155" s="43" t="n">
        <v>0.65</v>
      </c>
      <c r="S155" s="43" t="n">
        <v>0.6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4" t="n">
        <v>0.15</v>
      </c>
    </row>
    <row r="156" customFormat="false" ht="15.75" hidden="false" customHeight="false" outlineLevel="0" collapsed="false">
      <c r="A156" s="41" t="str">
        <f aca="false">A122</f>
        <v>24.03.2013</v>
      </c>
      <c r="B156" s="42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.12</v>
      </c>
      <c r="X156" s="43" t="n">
        <v>0.67</v>
      </c>
      <c r="Y156" s="44" t="n">
        <v>3.44</v>
      </c>
    </row>
    <row r="157" customFormat="false" ht="15.75" hidden="false" customHeight="false" outlineLevel="0" collapsed="false">
      <c r="A157" s="41" t="str">
        <f aca="false">A123</f>
        <v>25.03.2013</v>
      </c>
      <c r="B157" s="42" t="n">
        <v>0.65</v>
      </c>
      <c r="C157" s="43" t="n">
        <v>3.25</v>
      </c>
      <c r="D157" s="43" t="n">
        <v>0.56</v>
      </c>
      <c r="E157" s="43" t="n">
        <v>0.84</v>
      </c>
      <c r="F157" s="43" t="n">
        <v>0.11</v>
      </c>
      <c r="G157" s="43" t="n">
        <v>0</v>
      </c>
      <c r="H157" s="43" t="n">
        <v>0</v>
      </c>
      <c r="I157" s="43" t="n">
        <v>0</v>
      </c>
      <c r="J157" s="43" t="n">
        <v>1.52</v>
      </c>
      <c r="K157" s="43" t="n">
        <v>0.64</v>
      </c>
      <c r="L157" s="43" t="n">
        <v>0</v>
      </c>
      <c r="M157" s="43" t="n">
        <v>0.05</v>
      </c>
      <c r="N157" s="43" t="n">
        <v>0.75</v>
      </c>
      <c r="O157" s="43" t="n">
        <v>0.97</v>
      </c>
      <c r="P157" s="43" t="n">
        <v>0</v>
      </c>
      <c r="Q157" s="43" t="n">
        <v>1.38</v>
      </c>
      <c r="R157" s="43" t="n">
        <v>0.3</v>
      </c>
      <c r="S157" s="43" t="n">
        <v>1.1</v>
      </c>
      <c r="T157" s="43" t="n">
        <v>0.92</v>
      </c>
      <c r="U157" s="43" t="n">
        <v>1.59</v>
      </c>
      <c r="V157" s="43" t="n">
        <v>0.03</v>
      </c>
      <c r="W157" s="43" t="n">
        <v>1.47</v>
      </c>
      <c r="X157" s="43" t="n">
        <v>3.35</v>
      </c>
      <c r="Y157" s="44" t="n">
        <v>1.23</v>
      </c>
    </row>
    <row r="158" customFormat="false" ht="15.75" hidden="false" customHeight="false" outlineLevel="0" collapsed="false">
      <c r="A158" s="41" t="str">
        <f aca="false">A124</f>
        <v>26.03.2013</v>
      </c>
      <c r="B158" s="42" t="n">
        <v>1.79</v>
      </c>
      <c r="C158" s="43" t="n">
        <v>1.68</v>
      </c>
      <c r="D158" s="43" t="n">
        <v>0.32</v>
      </c>
      <c r="E158" s="43" t="n">
        <v>0.26</v>
      </c>
      <c r="F158" s="43" t="n">
        <v>0.06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1.13</v>
      </c>
      <c r="O158" s="43" t="n">
        <v>0.43</v>
      </c>
      <c r="P158" s="43" t="n">
        <v>0.67</v>
      </c>
      <c r="Q158" s="43" t="n">
        <v>0.93</v>
      </c>
      <c r="R158" s="43" t="n">
        <v>1.4</v>
      </c>
      <c r="S158" s="43" t="n">
        <v>0.97</v>
      </c>
      <c r="T158" s="43" t="n">
        <v>1.39</v>
      </c>
      <c r="U158" s="43" t="n">
        <v>1.43</v>
      </c>
      <c r="V158" s="43" t="n">
        <v>1.12</v>
      </c>
      <c r="W158" s="43" t="n">
        <v>0.71</v>
      </c>
      <c r="X158" s="43" t="n">
        <v>0.08</v>
      </c>
      <c r="Y158" s="44" t="n">
        <v>2.08</v>
      </c>
    </row>
    <row r="159" customFormat="false" ht="15.75" hidden="false" customHeight="false" outlineLevel="0" collapsed="false">
      <c r="A159" s="41" t="str">
        <f aca="false">A125</f>
        <v>27.03.2013</v>
      </c>
      <c r="B159" s="42" t="n">
        <v>2.27</v>
      </c>
      <c r="C159" s="43" t="n">
        <v>2.09</v>
      </c>
      <c r="D159" s="43" t="n">
        <v>0.29</v>
      </c>
      <c r="E159" s="43" t="n">
        <v>0.38</v>
      </c>
      <c r="F159" s="43" t="n">
        <v>0.54</v>
      </c>
      <c r="G159" s="43" t="n">
        <v>0.4</v>
      </c>
      <c r="H159" s="43" t="n">
        <v>0.01</v>
      </c>
      <c r="I159" s="43" t="n">
        <v>0.46</v>
      </c>
      <c r="J159" s="43" t="n">
        <v>1.48</v>
      </c>
      <c r="K159" s="43" t="n">
        <v>0.08</v>
      </c>
      <c r="L159" s="43" t="n">
        <v>0</v>
      </c>
      <c r="M159" s="43" t="n">
        <v>1.24</v>
      </c>
      <c r="N159" s="43" t="n">
        <v>1.57</v>
      </c>
      <c r="O159" s="43" t="n">
        <v>1.65</v>
      </c>
      <c r="P159" s="43" t="n">
        <v>1.77</v>
      </c>
      <c r="Q159" s="43" t="n">
        <v>1.83</v>
      </c>
      <c r="R159" s="43" t="n">
        <v>2.23</v>
      </c>
      <c r="S159" s="43" t="n">
        <v>2.11</v>
      </c>
      <c r="T159" s="43" t="n">
        <v>1.13</v>
      </c>
      <c r="U159" s="43" t="n">
        <v>0.71</v>
      </c>
      <c r="V159" s="43" t="n">
        <v>2.21</v>
      </c>
      <c r="W159" s="43" t="n">
        <v>1.3</v>
      </c>
      <c r="X159" s="43" t="n">
        <v>1.96</v>
      </c>
      <c r="Y159" s="44" t="n">
        <v>1.8</v>
      </c>
    </row>
    <row r="160" customFormat="false" ht="15.75" hidden="false" customHeight="false" outlineLevel="0" collapsed="false">
      <c r="A160" s="41" t="str">
        <f aca="false">A126</f>
        <v>28.03.2013</v>
      </c>
      <c r="B160" s="42" t="n">
        <v>1.19</v>
      </c>
      <c r="C160" s="43" t="n">
        <v>0.36</v>
      </c>
      <c r="D160" s="43" t="n">
        <v>0.65</v>
      </c>
      <c r="E160" s="43" t="n">
        <v>0.36</v>
      </c>
      <c r="F160" s="43" t="n">
        <v>3.07</v>
      </c>
      <c r="G160" s="43" t="n">
        <v>0.15</v>
      </c>
      <c r="H160" s="43" t="n">
        <v>0</v>
      </c>
      <c r="I160" s="43" t="n">
        <v>0</v>
      </c>
      <c r="J160" s="43" t="n">
        <v>0</v>
      </c>
      <c r="K160" s="43" t="n">
        <v>0.87</v>
      </c>
      <c r="L160" s="43" t="n">
        <v>0</v>
      </c>
      <c r="M160" s="43" t="n">
        <v>0.11</v>
      </c>
      <c r="N160" s="43" t="n">
        <v>0.01</v>
      </c>
      <c r="O160" s="43" t="n">
        <v>0</v>
      </c>
      <c r="P160" s="43" t="n">
        <v>1.08</v>
      </c>
      <c r="Q160" s="43" t="n">
        <v>2.04</v>
      </c>
      <c r="R160" s="43" t="n">
        <v>3.02</v>
      </c>
      <c r="S160" s="43" t="n">
        <v>2.26</v>
      </c>
      <c r="T160" s="43" t="n">
        <v>3.95</v>
      </c>
      <c r="U160" s="43" t="n">
        <v>3.45</v>
      </c>
      <c r="V160" s="43" t="n">
        <v>2.07</v>
      </c>
      <c r="W160" s="43" t="n">
        <v>1.55</v>
      </c>
      <c r="X160" s="43" t="n">
        <v>0</v>
      </c>
      <c r="Y160" s="44" t="n">
        <v>0.01</v>
      </c>
    </row>
    <row r="161" customFormat="false" ht="15.75" hidden="false" customHeight="false" outlineLevel="0" collapsed="false">
      <c r="A161" s="41" t="str">
        <f aca="false">A127</f>
        <v>29.03.2013</v>
      </c>
      <c r="B161" s="42" t="n">
        <v>3.11</v>
      </c>
      <c r="C161" s="43" t="n">
        <v>4.47</v>
      </c>
      <c r="D161" s="43" t="n">
        <v>0</v>
      </c>
      <c r="E161" s="43" t="n">
        <v>0.31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.4</v>
      </c>
      <c r="L161" s="43" t="n">
        <v>0</v>
      </c>
      <c r="M161" s="43" t="n">
        <v>0.21</v>
      </c>
      <c r="N161" s="43" t="n">
        <v>2.16</v>
      </c>
      <c r="O161" s="43" t="n">
        <v>1.61</v>
      </c>
      <c r="P161" s="43" t="n">
        <v>1.39</v>
      </c>
      <c r="Q161" s="43" t="n">
        <v>1.04</v>
      </c>
      <c r="R161" s="43" t="n">
        <v>1.06</v>
      </c>
      <c r="S161" s="43" t="n">
        <v>2.34</v>
      </c>
      <c r="T161" s="43" t="n">
        <v>2.96</v>
      </c>
      <c r="U161" s="43" t="n">
        <v>2.82</v>
      </c>
      <c r="V161" s="43" t="n">
        <v>2.91</v>
      </c>
      <c r="W161" s="43" t="n">
        <v>2.4</v>
      </c>
      <c r="X161" s="43" t="n">
        <v>2.33</v>
      </c>
      <c r="Y161" s="44" t="n">
        <v>2.74</v>
      </c>
    </row>
    <row r="162" customFormat="false" ht="15.75" hidden="false" customHeight="false" outlineLevel="0" collapsed="false">
      <c r="A162" s="41" t="str">
        <f aca="false">A128</f>
        <v>30.03.2013</v>
      </c>
      <c r="B162" s="42" t="n">
        <v>1.2</v>
      </c>
      <c r="C162" s="43" t="n">
        <v>2.15</v>
      </c>
      <c r="D162" s="43" t="n">
        <v>0.46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.09</v>
      </c>
      <c r="R162" s="43" t="n">
        <v>0.1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.52</v>
      </c>
      <c r="Y162" s="44" t="n">
        <v>1.14</v>
      </c>
    </row>
    <row r="163" customFormat="false" ht="16.5" hidden="false" customHeight="false" outlineLevel="0" collapsed="false">
      <c r="A163" s="45" t="str">
        <f aca="false">A129</f>
        <v>31.03.2013</v>
      </c>
      <c r="B163" s="46" t="n">
        <v>1.46</v>
      </c>
      <c r="C163" s="47" t="n">
        <v>1.43</v>
      </c>
      <c r="D163" s="47" t="n">
        <v>0.74</v>
      </c>
      <c r="E163" s="47" t="n">
        <v>0.43</v>
      </c>
      <c r="F163" s="47" t="n">
        <v>0.05</v>
      </c>
      <c r="G163" s="47" t="n">
        <v>0</v>
      </c>
      <c r="H163" s="47" t="n">
        <v>0</v>
      </c>
      <c r="I163" s="47" t="n">
        <v>0</v>
      </c>
      <c r="J163" s="47" t="n">
        <v>0.29</v>
      </c>
      <c r="K163" s="47" t="n">
        <v>0.37</v>
      </c>
      <c r="L163" s="47" t="n">
        <v>0.44</v>
      </c>
      <c r="M163" s="47" t="n">
        <v>0.76</v>
      </c>
      <c r="N163" s="47" t="n">
        <v>0.92</v>
      </c>
      <c r="O163" s="47" t="n">
        <v>0.97</v>
      </c>
      <c r="P163" s="47" t="n">
        <v>1.15</v>
      </c>
      <c r="Q163" s="47" t="n">
        <v>1.04</v>
      </c>
      <c r="R163" s="47" t="n">
        <v>1.26</v>
      </c>
      <c r="S163" s="47" t="n">
        <v>1.48</v>
      </c>
      <c r="T163" s="47" t="n">
        <v>2.03</v>
      </c>
      <c r="U163" s="47" t="n">
        <v>2.57</v>
      </c>
      <c r="V163" s="47" t="n">
        <v>1.17</v>
      </c>
      <c r="W163" s="47" t="n">
        <v>0.31</v>
      </c>
      <c r="X163" s="47" t="n">
        <v>1.49</v>
      </c>
      <c r="Y163" s="48" t="n">
        <v>2.63</v>
      </c>
    </row>
    <row r="164" customFormat="false" ht="15.75" hidden="false" customHeight="false" outlineLevel="0" collapsed="false">
      <c r="A164" s="50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s="2" customFormat="true" ht="15.75" hidden="false" customHeight="false" outlineLevel="0" collapsed="false">
      <c r="A165" s="62"/>
      <c r="B165" s="63"/>
      <c r="C165" s="63"/>
      <c r="D165" s="63"/>
      <c r="E165" s="63"/>
      <c r="F165" s="63"/>
      <c r="G165" s="63"/>
      <c r="H165" s="63"/>
      <c r="I165" s="68"/>
      <c r="J165" s="68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Z165" s="4"/>
    </row>
    <row r="166" s="2" customFormat="true" ht="15.75" hidden="false" customHeight="false" outlineLevel="0" collapsed="false">
      <c r="A166" s="62"/>
      <c r="B166" s="63"/>
      <c r="C166" s="63"/>
      <c r="D166" s="63"/>
      <c r="E166" s="63"/>
      <c r="F166" s="63"/>
      <c r="G166" s="63"/>
      <c r="H166" s="63"/>
      <c r="I166" s="68"/>
      <c r="J166" s="68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Z166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9" man="true" max="16383" min="0"/>
    <brk id="9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07T08:16:50Z</dcterms:modified>
  <cp:revision>0</cp:revision>
  <dc:subject/>
  <dc:title/>
</cp:coreProperties>
</file>