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6-11" sheetId="3" state="visible" r:id="rId4"/>
    <sheet name="Листы15-18" sheetId="4" state="visible" r:id="rId5"/>
  </sheets>
  <definedNames>
    <definedName function="false" hidden="false" localSheetId="3" name="_xlnm.Print_Titles" vbProcedure="false">'Листы15-18'!$10:$14</definedName>
    <definedName function="false" hidden="false" localSheetId="2" name="_xlnm.Print_Area" vbProcedure="false">'Листы6-11'!$A$1:$DS$167</definedName>
    <definedName function="false" hidden="false" localSheetId="2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04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9</t>
  </si>
  <si>
    <t xml:space="preserve">год</t>
  </si>
  <si>
    <t xml:space="preserve">(расчетный период регулирования)</t>
  </si>
  <si>
    <t xml:space="preserve">Акционерное общество "Екатеринбургэнергосбыт"</t>
  </si>
  <si>
    <t xml:space="preserve">(полное и сокращенное наименование юридического лица)</t>
  </si>
  <si>
    <t xml:space="preserve">АО "ЕЭнС" 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Акционерное общество "Екатеринбургэнергосбыт" </t>
  </si>
  <si>
    <t xml:space="preserve">Сокращенное наименование</t>
  </si>
  <si>
    <t xml:space="preserve">Место нахождения</t>
  </si>
  <si>
    <t xml:space="preserve">620144, г. Екатеринбург, ул. Сурикова, д. 48</t>
  </si>
  <si>
    <t xml:space="preserve">Фактический адрес</t>
  </si>
  <si>
    <t xml:space="preserve">620026, г. Екатеринбург, ул. Луначарского, 210</t>
  </si>
  <si>
    <t xml:space="preserve">ИНН</t>
  </si>
  <si>
    <t xml:space="preserve">6671250899</t>
  </si>
  <si>
    <t xml:space="preserve">КПП</t>
  </si>
  <si>
    <t xml:space="preserve">667101001</t>
  </si>
  <si>
    <t xml:space="preserve">Ф.И.О. руководителя</t>
  </si>
  <si>
    <t xml:space="preserve">Мишина Ирина Юрьевна</t>
  </si>
  <si>
    <t xml:space="preserve">Адрес электронной почты</t>
  </si>
  <si>
    <t xml:space="preserve">pressa@eens.ru</t>
  </si>
  <si>
    <t xml:space="preserve">Контактный телефон</t>
  </si>
  <si>
    <t xml:space="preserve">(343) 215-76-37</t>
  </si>
  <si>
    <t xml:space="preserve">Факс</t>
  </si>
  <si>
    <t xml:space="preserve">(343) 215-77-28</t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1.</t>
  </si>
  <si>
    <t xml:space="preserve">Объемы полезного отпуска</t>
  </si>
  <si>
    <t xml:space="preserve">электрической энергии — всего</t>
  </si>
  <si>
    <t xml:space="preserve">в том числе:</t>
  </si>
  <si>
    <t xml:space="preserve">1.1.</t>
  </si>
  <si>
    <t xml:space="preserve">населению и приравненным к нему</t>
  </si>
  <si>
    <t xml:space="preserve">тыс. кВт·ч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-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1.2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</t>
  </si>
  <si>
    <t xml:space="preserve">договоров — всего</t>
  </si>
  <si>
    <t xml:space="preserve">2.1.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3.</t>
  </si>
  <si>
    <t xml:space="preserve">Количество точек учета по обслужива-</t>
  </si>
  <si>
    <t xml:space="preserve">емым договорам — всего</t>
  </si>
  <si>
    <t xml:space="preserve">3.1.</t>
  </si>
  <si>
    <t xml:space="preserve">по населению и приравненными к нему</t>
  </si>
  <si>
    <t xml:space="preserve">штук</t>
  </si>
  <si>
    <t xml:space="preserve">3.2.</t>
  </si>
  <si>
    <t xml:space="preserve">по потребителям, за исключением</t>
  </si>
  <si>
    <t xml:space="preserve">4.</t>
  </si>
  <si>
    <t xml:space="preserve">Количество точек подключения **</t>
  </si>
  <si>
    <t xml:space="preserve">5.</t>
  </si>
  <si>
    <t xml:space="preserve">Необходимая валовая выручка</t>
  </si>
  <si>
    <t xml:space="preserve">тыс. рублей</t>
  </si>
  <si>
    <t xml:space="preserve">гарантирующего поставщика</t>
  </si>
  <si>
    <t xml:space="preserve">6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6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6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6.3.</t>
  </si>
  <si>
    <t xml:space="preserve">Реквизиты отраслевого тарифного</t>
  </si>
  <si>
    <t xml:space="preserve">Отраслевое тарифное соглашение в электроэнергетике Российской Федерации на 2013-2015 годы от 18 марта 2013 года с учетом Соглашения о порядке, условиях и продлении срока действия Отраслевого тарифного соглашения в электроэнергетике Российской Федерации на 2013-2015гг на период до 31.12.2018г</t>
  </si>
  <si>
    <t xml:space="preserve">соглашения (дата утверждения, срок</t>
  </si>
  <si>
    <t xml:space="preserve">действия)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 ***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
В соответствии с Выпиской из протокола заседания Правления РЭК Свердловской области от 25.12.2017 г. № 36.</t>
  </si>
  <si>
    <t xml:space="preserve">** В договорах с сетевыми организациями учитываются точки подключения, учтенные по договорам с потребителями и отраженные в пункте 3 данной таблицы, поэтому в пункте 4 указаны только точки подключения на границах со смежными организациями.</t>
  </si>
  <si>
    <t xml:space="preserve">*** в 2018-2019 годах - расчетная предпринимательская прибыль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регулирования**</t>
  </si>
  <si>
    <t xml:space="preserve">1-е</t>
  </si>
  <si>
    <t xml:space="preserve">2-е</t>
  </si>
  <si>
    <t xml:space="preserve">полугодие</t>
  </si>
  <si>
    <t xml:space="preserve">Для гарантирующих поставщиков</t>
  </si>
  <si>
    <t xml:space="preserve">величина сбытовой надбавки для</t>
  </si>
  <si>
    <t xml:space="preserve">руб./МВт·ч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х</t>
  </si>
  <si>
    <t xml:space="preserve">* Базовый период — год, предшествующий расчетному периоду регулирования.</t>
  </si>
  <si>
    <t xml:space="preserve">** Сбытовые надбавки для прочих потребителей, рассчитанные в соответствии с приказом ФАС России от 21.11.2017 г. №1554/17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#,##0"/>
    <numFmt numFmtId="168" formatCode="#,##0.00000000"/>
    <numFmt numFmtId="169" formatCode="General"/>
    <numFmt numFmtId="170" formatCode="0.0000"/>
    <numFmt numFmtId="171" formatCode="#,##0.00"/>
    <numFmt numFmtId="172" formatCode="0%"/>
    <numFmt numFmtId="173" formatCode="0.0%"/>
    <numFmt numFmtId="174" formatCode="0.00"/>
    <numFmt numFmtId="175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essa@een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D6" activeCellId="0" sqref="ED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F4" activeCellId="0" sqref="EF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2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3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4</v>
      </c>
      <c r="F18" s="16" t="s">
        <v>25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6</v>
      </c>
      <c r="F20" s="16" t="s">
        <v>27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8</v>
      </c>
      <c r="T22" s="15" t="s">
        <v>29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30</v>
      </c>
      <c r="X24" s="18" t="s">
        <v>31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2</v>
      </c>
      <c r="T26" s="16" t="s">
        <v>33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4</v>
      </c>
      <c r="F28" s="19" t="s">
        <v>35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pressa@eens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K1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EI2" activeCellId="0" sqref="EI2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3.14"/>
    <col collapsed="false" customWidth="false" hidden="false" outlineLevel="0" max="56" min="42" style="20" width="1.13"/>
    <col collapsed="false" customWidth="false" hidden="false" outlineLevel="0" max="57" min="57" style="1" width="1.13"/>
    <col collapsed="false" customWidth="false" hidden="false" outlineLevel="0" max="64" min="58" style="20" width="1.13"/>
    <col collapsed="false" customWidth="true" hidden="false" outlineLevel="0" max="65" min="65" style="20" width="1.99"/>
    <col collapsed="false" customWidth="false" hidden="false" outlineLevel="0" max="69" min="66" style="20" width="1.13"/>
    <col collapsed="false" customWidth="true" hidden="false" outlineLevel="0" max="70" min="70" style="20" width="1.7"/>
    <col collapsed="false" customWidth="false" hidden="false" outlineLevel="0" max="76" min="71" style="20" width="1.13"/>
    <col collapsed="false" customWidth="true" hidden="false" outlineLevel="0" max="77" min="77" style="20" width="1.56"/>
    <col collapsed="false" customWidth="false" hidden="false" outlineLevel="0" max="124" min="78" style="20" width="1.13"/>
    <col collapsed="false" customWidth="false" hidden="false" outlineLevel="0" max="126" min="125" style="1" width="1.13"/>
    <col collapsed="false" customWidth="true" hidden="false" outlineLevel="0" max="127" min="127" style="1" width="1.99"/>
    <col collapsed="false" customWidth="false" hidden="false" outlineLevel="0" max="138" min="128" style="1" width="1.13"/>
    <col collapsed="false" customWidth="true" hidden="false" outlineLevel="0" max="140" min="139" style="2" width="9.7"/>
    <col collapsed="false" customWidth="true" hidden="false" outlineLevel="0" max="141" min="141" style="2" width="12.14"/>
    <col collapsed="false" customWidth="false" hidden="false" outlineLevel="0" max="257" min="142" style="1" width="1.13"/>
  </cols>
  <sheetData>
    <row r="1" s="2" customFormat="true" ht="11.25" hidden="false" customHeight="false" outlineLevel="0" collapsed="false"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2" t="s">
        <v>36</v>
      </c>
      <c r="DT1" s="22"/>
    </row>
    <row r="2" s="2" customFormat="true" ht="11.25" hidden="false" customHeight="false" outlineLevel="0" collapsed="false"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2" t="s">
        <v>14</v>
      </c>
      <c r="DT2" s="22"/>
    </row>
    <row r="3" s="2" customFormat="true" ht="11.25" hidden="false" customHeight="false" outlineLevel="0" collapsed="false"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2" t="s">
        <v>15</v>
      </c>
      <c r="DT3" s="22"/>
    </row>
    <row r="5" s="13" customFormat="true" ht="18.75" hidden="false" customHeight="false" outlineLevel="0" collapsed="false">
      <c r="A5" s="12" t="s">
        <v>3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23"/>
      <c r="EI5" s="2"/>
      <c r="EJ5" s="2"/>
      <c r="EK5" s="2"/>
    </row>
    <row r="7" customFormat="false" ht="15.75" hidden="false" customHeight="false" outlineLevel="0" collapsed="false">
      <c r="A7" s="24" t="s">
        <v>38</v>
      </c>
      <c r="B7" s="24"/>
      <c r="C7" s="24"/>
      <c r="D7" s="24"/>
      <c r="E7" s="24"/>
      <c r="F7" s="24"/>
      <c r="G7" s="24"/>
      <c r="H7" s="24"/>
      <c r="I7" s="24" t="s">
        <v>39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 t="s">
        <v>40</v>
      </c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5" t="s">
        <v>41</v>
      </c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 t="s">
        <v>42</v>
      </c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 t="s">
        <v>43</v>
      </c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</row>
    <row r="8" customFormat="false" ht="15.75" hidden="false" customHeight="false" outlineLevel="0" collapsed="false">
      <c r="A8" s="26" t="s">
        <v>4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 t="s">
        <v>45</v>
      </c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7" t="s">
        <v>46</v>
      </c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 t="s">
        <v>47</v>
      </c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 t="s">
        <v>48</v>
      </c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</row>
    <row r="9" customFormat="false" ht="15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9" t="s">
        <v>49</v>
      </c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 t="s">
        <v>50</v>
      </c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 t="s">
        <v>51</v>
      </c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33" customFormat="true" ht="15.75" hidden="false" customHeight="false" outlineLevel="0" collapsed="false">
      <c r="A10" s="30" t="s">
        <v>52</v>
      </c>
      <c r="B10" s="30"/>
      <c r="C10" s="30"/>
      <c r="D10" s="30"/>
      <c r="E10" s="30"/>
      <c r="F10" s="30"/>
      <c r="G10" s="30"/>
      <c r="H10" s="30"/>
      <c r="I10" s="31" t="s">
        <v>53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2" t="n">
        <f aca="false">BF13+BF84+BF101</f>
        <v>5651142.28677</v>
      </c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 t="n">
        <f aca="false">CB13+CB84+CB101</f>
        <v>5687120.1</v>
      </c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 t="n">
        <f aca="false">CX13+CX84+CX101</f>
        <v>5755032.27403385</v>
      </c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20"/>
      <c r="EI10" s="34"/>
      <c r="EJ10" s="34"/>
      <c r="EK10" s="34"/>
    </row>
    <row r="11" s="33" customFormat="tru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5" t="s">
        <v>54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20"/>
      <c r="EI11" s="34"/>
      <c r="EJ11" s="34"/>
      <c r="EK11" s="34"/>
    </row>
    <row r="12" s="33" customFormat="true" ht="15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5" t="s">
        <v>55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20"/>
      <c r="EI12" s="34"/>
      <c r="EJ12" s="34"/>
      <c r="EK12" s="34"/>
    </row>
    <row r="13" s="33" customFormat="true" ht="15.75" hidden="false" customHeight="false" outlineLevel="0" collapsed="false">
      <c r="A13" s="36" t="s">
        <v>56</v>
      </c>
      <c r="B13" s="36"/>
      <c r="C13" s="36"/>
      <c r="D13" s="36"/>
      <c r="E13" s="36"/>
      <c r="F13" s="36"/>
      <c r="G13" s="36"/>
      <c r="H13" s="36"/>
      <c r="I13" s="35" t="s">
        <v>57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6" t="s">
        <v>58</v>
      </c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7" t="n">
        <f aca="false">BF22+BF34+BF45+BF56+BF68+BF76</f>
        <v>1851387.11578</v>
      </c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 t="n">
        <f aca="false">CB15</f>
        <v>1863309</v>
      </c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 t="n">
        <f aca="false">CX22+CX34+CX45+CX56+CX68+CX76</f>
        <v>1942464.99604346</v>
      </c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20"/>
      <c r="EI13" s="34"/>
      <c r="EJ13" s="34"/>
      <c r="EK13" s="34"/>
    </row>
    <row r="14" s="33" customFormat="true" ht="15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5" t="s">
        <v>59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20"/>
      <c r="EI14" s="34"/>
      <c r="EJ14" s="34"/>
      <c r="EK14" s="34"/>
    </row>
    <row r="15" s="33" customFormat="true" ht="15.75" hidden="false" customHeight="false" outlineLevel="0" collapsed="false">
      <c r="A15" s="36" t="s">
        <v>60</v>
      </c>
      <c r="B15" s="36"/>
      <c r="C15" s="36"/>
      <c r="D15" s="36"/>
      <c r="E15" s="36"/>
      <c r="F15" s="36"/>
      <c r="G15" s="36"/>
      <c r="H15" s="36"/>
      <c r="I15" s="35" t="s">
        <v>61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6" t="s">
        <v>58</v>
      </c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7" t="n">
        <f aca="false">SUM(BF16:CA17)</f>
        <v>1851387.11578</v>
      </c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 t="n">
        <f aca="false">SUM(CB16:CW17)</f>
        <v>1863309</v>
      </c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 t="n">
        <f aca="false">SUM(CX16:DS17)</f>
        <v>1942464.99604346</v>
      </c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20"/>
      <c r="EJ15" s="34"/>
      <c r="EK15" s="34"/>
    </row>
    <row r="16" s="33" customFormat="true" ht="15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5" t="s">
        <v>62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6" t="s">
        <v>58</v>
      </c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7" t="n">
        <f aca="false">BF29+BF40+BF51+BF63+BF71+BF79</f>
        <v>954818.44265</v>
      </c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 t="n">
        <v>944081.5</v>
      </c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 t="n">
        <f aca="false">CX29+CX40+CX51+CX63+CX71+CX79</f>
        <v>992435.504050317</v>
      </c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20"/>
      <c r="EI16" s="34"/>
      <c r="EJ16" s="34"/>
      <c r="EK16" s="34"/>
    </row>
    <row r="17" s="33" customFormat="tru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5" t="s">
        <v>63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6" t="s">
        <v>58</v>
      </c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7" t="n">
        <f aca="false">BF30+BF41+BF52+BF64+BF72+BF80</f>
        <v>896568.67313</v>
      </c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 t="n">
        <v>919227.5</v>
      </c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 t="n">
        <f aca="false">CX30+CX41+CX52+CX64+CX72+CX80</f>
        <v>950029.49199314</v>
      </c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20"/>
      <c r="EI17" s="34"/>
      <c r="EJ17" s="34"/>
      <c r="EK17" s="34"/>
    </row>
    <row r="18" s="33" customFormat="true" ht="15.75" hidden="false" customHeight="false" outlineLevel="0" collapsed="false">
      <c r="A18" s="36" t="s">
        <v>64</v>
      </c>
      <c r="B18" s="36"/>
      <c r="C18" s="36"/>
      <c r="D18" s="36"/>
      <c r="E18" s="36"/>
      <c r="F18" s="36"/>
      <c r="G18" s="36"/>
      <c r="H18" s="36"/>
      <c r="I18" s="35" t="s">
        <v>65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6" t="s">
        <v>58</v>
      </c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7" t="s">
        <v>66</v>
      </c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8" t="s">
        <v>66</v>
      </c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7" t="s">
        <v>66</v>
      </c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20"/>
      <c r="EI18" s="34"/>
      <c r="EJ18" s="34"/>
      <c r="EK18" s="34"/>
    </row>
    <row r="19" s="33" customFormat="tru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5" t="s">
        <v>62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6" t="s">
        <v>58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7" t="s">
        <v>66</v>
      </c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8" t="s">
        <v>66</v>
      </c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7" t="s">
        <v>66</v>
      </c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20"/>
      <c r="EI19" s="34"/>
      <c r="EJ19" s="34"/>
      <c r="EK19" s="34"/>
    </row>
    <row r="20" s="33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5" t="s">
        <v>63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6" t="s">
        <v>58</v>
      </c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7" t="s">
        <v>66</v>
      </c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8" t="s">
        <v>66</v>
      </c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7" t="s">
        <v>66</v>
      </c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20"/>
      <c r="EI20" s="34"/>
      <c r="EJ20" s="34"/>
      <c r="EK20" s="34"/>
    </row>
    <row r="21" s="33" customFormat="tru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5" t="s">
        <v>55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8" t="s">
        <v>66</v>
      </c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20"/>
      <c r="EI21" s="34"/>
      <c r="EJ21" s="34"/>
      <c r="EK21" s="34"/>
    </row>
    <row r="22" s="33" customFormat="true" ht="15.75" hidden="false" customHeight="false" outlineLevel="0" collapsed="false">
      <c r="A22" s="36" t="s">
        <v>67</v>
      </c>
      <c r="B22" s="36"/>
      <c r="C22" s="36"/>
      <c r="D22" s="36"/>
      <c r="E22" s="36"/>
      <c r="F22" s="36"/>
      <c r="G22" s="36"/>
      <c r="H22" s="36"/>
      <c r="I22" s="35" t="s">
        <v>68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6" t="s">
        <v>58</v>
      </c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7" t="n">
        <f aca="false">BF28</f>
        <v>708031.00643</v>
      </c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8" t="s">
        <v>66</v>
      </c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7" t="n">
        <f aca="false">CX28</f>
        <v>721265.465745939</v>
      </c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20"/>
      <c r="EI22" s="34"/>
      <c r="EJ22" s="34"/>
      <c r="EK22" s="34"/>
    </row>
    <row r="23" s="33" customFormat="tru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5" t="s">
        <v>69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20"/>
      <c r="EI23" s="34"/>
      <c r="EJ23" s="34"/>
      <c r="EK23" s="34"/>
    </row>
    <row r="24" s="33" customFormat="tru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5" t="s">
        <v>70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20"/>
      <c r="EI24" s="34"/>
      <c r="EJ24" s="34"/>
      <c r="EK24" s="34"/>
    </row>
    <row r="25" s="33" customFormat="tru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5" t="s">
        <v>71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20"/>
      <c r="EI25" s="34"/>
      <c r="EJ25" s="34"/>
      <c r="EK25" s="34"/>
    </row>
    <row r="26" s="33" customFormat="tru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5" t="s">
        <v>72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20"/>
      <c r="EI26" s="34"/>
      <c r="EJ26" s="34"/>
      <c r="EK26" s="34"/>
    </row>
    <row r="27" s="33" customFormat="tru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5" t="s">
        <v>73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20"/>
      <c r="EI27" s="34"/>
      <c r="EJ27" s="34"/>
      <c r="EK27" s="34"/>
    </row>
    <row r="28" s="33" customFormat="true" ht="15.75" hidden="false" customHeight="false" outlineLevel="0" collapsed="false">
      <c r="A28" s="36" t="s">
        <v>74</v>
      </c>
      <c r="B28" s="36"/>
      <c r="C28" s="36"/>
      <c r="D28" s="36"/>
      <c r="E28" s="36"/>
      <c r="F28" s="36"/>
      <c r="G28" s="36"/>
      <c r="H28" s="36"/>
      <c r="I28" s="35" t="s">
        <v>61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6" t="s">
        <v>58</v>
      </c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7" t="n">
        <f aca="false">SUM(BF29:CA30)</f>
        <v>708031.00643</v>
      </c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8" t="s">
        <v>66</v>
      </c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7" t="n">
        <f aca="false">SUM(CX29:DS30)</f>
        <v>721265.465745939</v>
      </c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20"/>
      <c r="EI28" s="34"/>
      <c r="EJ28" s="34"/>
      <c r="EK28" s="34"/>
    </row>
    <row r="29" s="33" customFormat="tru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5" t="s">
        <v>62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6" t="s">
        <v>58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7" t="n">
        <v>372334.2701</v>
      </c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8" t="s">
        <v>66</v>
      </c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7" t="n">
        <v>369062.546117934</v>
      </c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20"/>
      <c r="EI29" s="34"/>
      <c r="EJ29" s="34"/>
      <c r="EK29" s="34"/>
    </row>
    <row r="30" s="33" customFormat="tru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5" t="s">
        <v>63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6" t="s">
        <v>58</v>
      </c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7" t="n">
        <v>335696.73633</v>
      </c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8" t="s">
        <v>66</v>
      </c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7" t="n">
        <v>352202.919628005</v>
      </c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20"/>
      <c r="EI30" s="34"/>
      <c r="EJ30" s="34"/>
      <c r="EK30" s="34"/>
    </row>
    <row r="31" s="33" customFormat="true" ht="15.75" hidden="false" customHeight="false" outlineLevel="0" collapsed="false">
      <c r="A31" s="36" t="s">
        <v>75</v>
      </c>
      <c r="B31" s="36"/>
      <c r="C31" s="36"/>
      <c r="D31" s="36"/>
      <c r="E31" s="36"/>
      <c r="F31" s="36"/>
      <c r="G31" s="36"/>
      <c r="H31" s="36"/>
      <c r="I31" s="35" t="s">
        <v>65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6" t="s">
        <v>58</v>
      </c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7" t="s">
        <v>66</v>
      </c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8" t="s">
        <v>66</v>
      </c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7" t="s">
        <v>66</v>
      </c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20"/>
      <c r="EI31" s="34"/>
      <c r="EJ31" s="34"/>
      <c r="EK31" s="34"/>
    </row>
    <row r="32" s="33" customFormat="true" ht="15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5" t="s">
        <v>62</v>
      </c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 t="s">
        <v>58</v>
      </c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7" t="s">
        <v>66</v>
      </c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8" t="s">
        <v>66</v>
      </c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7" t="s">
        <v>66</v>
      </c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20"/>
      <c r="EI32" s="34"/>
      <c r="EJ32" s="34"/>
      <c r="EK32" s="34"/>
    </row>
    <row r="33" s="33" customFormat="true" ht="15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5" t="s">
        <v>63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 t="s">
        <v>58</v>
      </c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7" t="s">
        <v>66</v>
      </c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8" t="s">
        <v>66</v>
      </c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7" t="s">
        <v>66</v>
      </c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20"/>
      <c r="EI33" s="34"/>
      <c r="EJ33" s="34"/>
      <c r="EK33" s="34"/>
    </row>
    <row r="34" s="33" customFormat="true" ht="15.75" hidden="false" customHeight="false" outlineLevel="0" collapsed="false">
      <c r="A34" s="36" t="s">
        <v>76</v>
      </c>
      <c r="B34" s="36"/>
      <c r="C34" s="36"/>
      <c r="D34" s="36"/>
      <c r="E34" s="36"/>
      <c r="F34" s="36"/>
      <c r="G34" s="36"/>
      <c r="H34" s="36"/>
      <c r="I34" s="35" t="s">
        <v>68</v>
      </c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 t="s">
        <v>58</v>
      </c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7" t="n">
        <f aca="false">BF39</f>
        <v>0</v>
      </c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8" t="s">
        <v>66</v>
      </c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7" t="n">
        <f aca="false">CX39</f>
        <v>0</v>
      </c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20"/>
      <c r="EI34" s="34"/>
      <c r="EJ34" s="34"/>
      <c r="EK34" s="34"/>
    </row>
    <row r="35" s="33" customFormat="true" ht="15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5" t="s">
        <v>69</v>
      </c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20"/>
      <c r="EI35" s="34"/>
      <c r="EJ35" s="34"/>
      <c r="EK35" s="34"/>
    </row>
    <row r="36" s="33" customFormat="true" ht="15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5" t="s">
        <v>77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20"/>
      <c r="EI36" s="34"/>
      <c r="EJ36" s="34"/>
      <c r="EK36" s="34"/>
    </row>
    <row r="37" s="33" customFormat="true" ht="15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5" t="s">
        <v>78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20"/>
      <c r="EI37" s="34"/>
      <c r="EJ37" s="34"/>
      <c r="EK37" s="34"/>
    </row>
    <row r="38" s="33" customFormat="true" ht="15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5" t="s">
        <v>79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20"/>
      <c r="EI38" s="34"/>
      <c r="EJ38" s="34"/>
      <c r="EK38" s="34"/>
    </row>
    <row r="39" s="33" customFormat="true" ht="15.75" hidden="false" customHeight="false" outlineLevel="0" collapsed="false">
      <c r="A39" s="36" t="s">
        <v>80</v>
      </c>
      <c r="B39" s="36"/>
      <c r="C39" s="36"/>
      <c r="D39" s="36"/>
      <c r="E39" s="36"/>
      <c r="F39" s="36"/>
      <c r="G39" s="36"/>
      <c r="H39" s="36"/>
      <c r="I39" s="35" t="s">
        <v>61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6" t="s">
        <v>58</v>
      </c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7" t="n">
        <f aca="false">SUM(BF40:CA41)</f>
        <v>0</v>
      </c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8" t="s">
        <v>66</v>
      </c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7" t="n">
        <f aca="false">SUM(CX40:DS41)</f>
        <v>0</v>
      </c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20"/>
      <c r="EI39" s="34"/>
      <c r="EJ39" s="34"/>
      <c r="EK39" s="34"/>
    </row>
    <row r="40" s="33" customFormat="true" ht="15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5" t="s">
        <v>62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6" t="s">
        <v>58</v>
      </c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8" t="s">
        <v>66</v>
      </c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7" t="n">
        <v>0</v>
      </c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20"/>
      <c r="EI40" s="34"/>
      <c r="EJ40" s="34"/>
      <c r="EK40" s="34"/>
    </row>
    <row r="41" s="33" customFormat="true" ht="15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5" t="s">
        <v>63</v>
      </c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6" t="s">
        <v>58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8" t="s">
        <v>66</v>
      </c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7" t="n">
        <v>0</v>
      </c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20"/>
      <c r="EI41" s="34"/>
      <c r="EJ41" s="34"/>
      <c r="EK41" s="34"/>
    </row>
    <row r="42" s="33" customFormat="true" ht="15.75" hidden="false" customHeight="false" outlineLevel="0" collapsed="false">
      <c r="A42" s="36" t="s">
        <v>81</v>
      </c>
      <c r="B42" s="36"/>
      <c r="C42" s="36"/>
      <c r="D42" s="36"/>
      <c r="E42" s="36"/>
      <c r="F42" s="36"/>
      <c r="G42" s="36"/>
      <c r="H42" s="36"/>
      <c r="I42" s="35" t="s">
        <v>65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6" t="s">
        <v>58</v>
      </c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7" t="s">
        <v>66</v>
      </c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8" t="s">
        <v>66</v>
      </c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 t="s">
        <v>66</v>
      </c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20"/>
      <c r="EI42" s="34"/>
      <c r="EJ42" s="34"/>
      <c r="EK42" s="34"/>
    </row>
    <row r="43" s="33" customFormat="true" ht="15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5" t="s">
        <v>62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6" t="s">
        <v>58</v>
      </c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7" t="s">
        <v>66</v>
      </c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8" t="s">
        <v>66</v>
      </c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7" t="s">
        <v>66</v>
      </c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20"/>
      <c r="EI43" s="34"/>
      <c r="EJ43" s="34"/>
      <c r="EK43" s="34"/>
    </row>
    <row r="44" s="33" customFormat="true" ht="15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5" t="s">
        <v>63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6" t="s">
        <v>58</v>
      </c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7" t="s">
        <v>66</v>
      </c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8" t="s">
        <v>66</v>
      </c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7" t="s">
        <v>66</v>
      </c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20"/>
      <c r="EI44" s="34"/>
      <c r="EJ44" s="34"/>
      <c r="EK44" s="34"/>
    </row>
    <row r="45" s="33" customFormat="true" ht="15.75" hidden="false" customHeight="false" outlineLevel="0" collapsed="false">
      <c r="A45" s="36" t="s">
        <v>82</v>
      </c>
      <c r="B45" s="36"/>
      <c r="C45" s="36"/>
      <c r="D45" s="36"/>
      <c r="E45" s="36"/>
      <c r="F45" s="36"/>
      <c r="G45" s="36"/>
      <c r="H45" s="36"/>
      <c r="I45" s="35" t="s">
        <v>68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6" t="s">
        <v>58</v>
      </c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7" t="n">
        <f aca="false">BF50</f>
        <v>0</v>
      </c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8" t="s">
        <v>66</v>
      </c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7" t="n">
        <f aca="false">CX50</f>
        <v>0</v>
      </c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20"/>
      <c r="EI45" s="34"/>
      <c r="EJ45" s="34"/>
      <c r="EK45" s="34"/>
    </row>
    <row r="46" s="33" customFormat="tru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5" t="s">
        <v>69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20"/>
      <c r="EI46" s="34"/>
      <c r="EJ46" s="34"/>
      <c r="EK46" s="34"/>
    </row>
    <row r="47" s="33" customFormat="true" ht="15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5" t="s">
        <v>77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20"/>
      <c r="EI47" s="34"/>
      <c r="EJ47" s="34"/>
      <c r="EK47" s="34"/>
    </row>
    <row r="48" s="33" customFormat="true" ht="15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5" t="s">
        <v>83</v>
      </c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20"/>
      <c r="EI48" s="34"/>
      <c r="EJ48" s="34"/>
      <c r="EK48" s="34"/>
    </row>
    <row r="49" s="33" customFormat="true" ht="15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5" t="s">
        <v>84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20"/>
      <c r="EI49" s="34"/>
      <c r="EJ49" s="34"/>
      <c r="EK49" s="34"/>
    </row>
    <row r="50" s="33" customFormat="true" ht="15.75" hidden="false" customHeight="false" outlineLevel="0" collapsed="false">
      <c r="A50" s="36" t="s">
        <v>85</v>
      </c>
      <c r="B50" s="36"/>
      <c r="C50" s="36"/>
      <c r="D50" s="36"/>
      <c r="E50" s="36"/>
      <c r="F50" s="36"/>
      <c r="G50" s="36"/>
      <c r="H50" s="36"/>
      <c r="I50" s="35" t="s">
        <v>61</v>
      </c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6" t="s">
        <v>58</v>
      </c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7" t="n">
        <f aca="false">SUM(BF51:CA52)</f>
        <v>0</v>
      </c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8" t="s">
        <v>66</v>
      </c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7" t="n">
        <f aca="false">SUM(CX51:DS52)</f>
        <v>0</v>
      </c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20"/>
      <c r="EI50" s="34"/>
      <c r="EJ50" s="34"/>
      <c r="EK50" s="34"/>
    </row>
    <row r="51" s="33" customFormat="true" ht="15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5" t="s">
        <v>62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6" t="s">
        <v>58</v>
      </c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7" t="n">
        <v>0</v>
      </c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8" t="s">
        <v>66</v>
      </c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7" t="n">
        <v>0</v>
      </c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20"/>
      <c r="EI51" s="34"/>
      <c r="EJ51" s="34"/>
      <c r="EK51" s="34"/>
    </row>
    <row r="52" s="33" customFormat="tru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5" t="s">
        <v>63</v>
      </c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6" t="s">
        <v>58</v>
      </c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7" t="n">
        <v>0</v>
      </c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8" t="s">
        <v>66</v>
      </c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7" t="n">
        <v>0</v>
      </c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20"/>
      <c r="EI52" s="34"/>
      <c r="EJ52" s="34"/>
      <c r="EK52" s="34"/>
    </row>
    <row r="53" s="33" customFormat="true" ht="15.75" hidden="false" customHeight="false" outlineLevel="0" collapsed="false">
      <c r="A53" s="36" t="s">
        <v>86</v>
      </c>
      <c r="B53" s="36"/>
      <c r="C53" s="36"/>
      <c r="D53" s="36"/>
      <c r="E53" s="36"/>
      <c r="F53" s="36"/>
      <c r="G53" s="36"/>
      <c r="H53" s="36"/>
      <c r="I53" s="35" t="s">
        <v>65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6" t="s">
        <v>58</v>
      </c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7" t="s">
        <v>66</v>
      </c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8" t="s">
        <v>66</v>
      </c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7" t="s">
        <v>66</v>
      </c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20"/>
      <c r="EI53" s="34"/>
      <c r="EJ53" s="34"/>
      <c r="EK53" s="34"/>
    </row>
    <row r="54" s="33" customFormat="true" ht="15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5" t="s">
        <v>62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6" t="s">
        <v>58</v>
      </c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7" t="s">
        <v>66</v>
      </c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8" t="s">
        <v>66</v>
      </c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7" t="s">
        <v>66</v>
      </c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20"/>
      <c r="EI54" s="34"/>
      <c r="EJ54" s="34"/>
      <c r="EK54" s="34"/>
    </row>
    <row r="55" s="33" customFormat="true" ht="15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5" t="s">
        <v>63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6" t="s">
        <v>58</v>
      </c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 t="s">
        <v>66</v>
      </c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8" t="s">
        <v>66</v>
      </c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7" t="s">
        <v>66</v>
      </c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20"/>
      <c r="EI55" s="34"/>
      <c r="EJ55" s="34"/>
      <c r="EK55" s="34"/>
    </row>
    <row r="56" s="33" customFormat="true" ht="15.75" hidden="false" customHeight="false" outlineLevel="0" collapsed="false">
      <c r="A56" s="36" t="s">
        <v>87</v>
      </c>
      <c r="B56" s="36"/>
      <c r="C56" s="36"/>
      <c r="D56" s="36"/>
      <c r="E56" s="36"/>
      <c r="F56" s="36"/>
      <c r="G56" s="36"/>
      <c r="H56" s="36"/>
      <c r="I56" s="35" t="s">
        <v>68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6" t="s">
        <v>58</v>
      </c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7" t="n">
        <f aca="false">BF62</f>
        <v>899515.68705</v>
      </c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8" t="s">
        <v>66</v>
      </c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7" t="n">
        <f aca="false">CX62</f>
        <v>955044.95051456</v>
      </c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20"/>
      <c r="EI56" s="34"/>
      <c r="EJ56" s="34"/>
      <c r="EK56" s="34"/>
    </row>
    <row r="57" s="33" customFormat="true" ht="15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5" t="s">
        <v>69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20"/>
      <c r="EI57" s="34"/>
      <c r="EJ57" s="34"/>
      <c r="EK57" s="34"/>
    </row>
    <row r="58" s="33" customFormat="tru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5" t="s">
        <v>77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20"/>
      <c r="EI58" s="34"/>
      <c r="EJ58" s="34"/>
      <c r="EK58" s="34"/>
    </row>
    <row r="59" s="33" customFormat="true" ht="15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5" t="s">
        <v>71</v>
      </c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20"/>
      <c r="EI59" s="34"/>
      <c r="EJ59" s="34"/>
      <c r="EK59" s="34"/>
    </row>
    <row r="60" s="33" customFormat="true" ht="15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5" t="s">
        <v>88</v>
      </c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20"/>
      <c r="EI60" s="34"/>
      <c r="EJ60" s="34"/>
      <c r="EK60" s="34"/>
    </row>
    <row r="61" s="33" customFormat="true" ht="15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5" t="s">
        <v>73</v>
      </c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20"/>
      <c r="EI61" s="34"/>
      <c r="EJ61" s="34"/>
      <c r="EK61" s="34"/>
    </row>
    <row r="62" s="33" customFormat="true" ht="15.75" hidden="false" customHeight="false" outlineLevel="0" collapsed="false">
      <c r="A62" s="36" t="s">
        <v>89</v>
      </c>
      <c r="B62" s="36"/>
      <c r="C62" s="36"/>
      <c r="D62" s="36"/>
      <c r="E62" s="36"/>
      <c r="F62" s="36"/>
      <c r="G62" s="36"/>
      <c r="H62" s="36"/>
      <c r="I62" s="35" t="s">
        <v>61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6" t="s">
        <v>58</v>
      </c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7" t="n">
        <f aca="false">SUM(BF63:CA64)</f>
        <v>899515.68705</v>
      </c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8" t="s">
        <v>66</v>
      </c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7" t="n">
        <f aca="false">SUM(CX63:DS64)</f>
        <v>955044.95051456</v>
      </c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20"/>
      <c r="EI62" s="34"/>
      <c r="EJ62" s="34"/>
      <c r="EK62" s="34"/>
    </row>
    <row r="63" s="33" customFormat="true" ht="15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5" t="s">
        <v>62</v>
      </c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6" t="s">
        <v>58</v>
      </c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7" t="n">
        <v>462261.93246</v>
      </c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8" t="s">
        <v>66</v>
      </c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7" t="n">
        <v>482902.307287366</v>
      </c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20"/>
      <c r="EI63" s="34"/>
      <c r="EJ63" s="34"/>
      <c r="EK63" s="34"/>
    </row>
    <row r="64" s="33" customFormat="true" ht="15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5" t="s">
        <v>63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6" t="s">
        <v>58</v>
      </c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7" t="n">
        <v>437253.75459</v>
      </c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8" t="s">
        <v>66</v>
      </c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7" t="n">
        <v>472142.643227194</v>
      </c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20"/>
      <c r="EI64" s="34"/>
      <c r="EJ64" s="34"/>
      <c r="EK64" s="34"/>
    </row>
    <row r="65" s="33" customFormat="true" ht="15.75" hidden="false" customHeight="false" outlineLevel="0" collapsed="false">
      <c r="A65" s="36" t="s">
        <v>90</v>
      </c>
      <c r="B65" s="36"/>
      <c r="C65" s="36"/>
      <c r="D65" s="36"/>
      <c r="E65" s="36"/>
      <c r="F65" s="36"/>
      <c r="G65" s="36"/>
      <c r="H65" s="36"/>
      <c r="I65" s="35" t="s">
        <v>65</v>
      </c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6" t="s">
        <v>58</v>
      </c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7" t="s">
        <v>66</v>
      </c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8" t="s">
        <v>66</v>
      </c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7" t="s">
        <v>66</v>
      </c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20"/>
      <c r="EI65" s="34"/>
      <c r="EJ65" s="34"/>
      <c r="EK65" s="34"/>
    </row>
    <row r="66" s="33" customFormat="true" ht="15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5" t="s">
        <v>62</v>
      </c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6" t="s">
        <v>58</v>
      </c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7" t="s">
        <v>66</v>
      </c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8" t="s">
        <v>66</v>
      </c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7" t="s">
        <v>66</v>
      </c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20"/>
      <c r="EI66" s="34"/>
      <c r="EJ66" s="34"/>
      <c r="EK66" s="34"/>
    </row>
    <row r="67" s="33" customFormat="true" ht="15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5" t="s">
        <v>63</v>
      </c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6" t="s">
        <v>58</v>
      </c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7" t="s">
        <v>66</v>
      </c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8" t="s">
        <v>66</v>
      </c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7" t="s">
        <v>66</v>
      </c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20"/>
      <c r="EI67" s="34"/>
      <c r="EJ67" s="34"/>
      <c r="EK67" s="34"/>
    </row>
    <row r="68" s="33" customFormat="true" ht="15.75" hidden="false" customHeight="false" outlineLevel="0" collapsed="false">
      <c r="A68" s="36" t="s">
        <v>91</v>
      </c>
      <c r="B68" s="36"/>
      <c r="C68" s="36"/>
      <c r="D68" s="36"/>
      <c r="E68" s="36"/>
      <c r="F68" s="36"/>
      <c r="G68" s="36"/>
      <c r="H68" s="36"/>
      <c r="I68" s="35" t="s">
        <v>92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6" t="s">
        <v>58</v>
      </c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7" t="n">
        <f aca="false">BF70</f>
        <v>102128.00145</v>
      </c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8" t="s">
        <v>66</v>
      </c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7" t="n">
        <f aca="false">CX70</f>
        <v>106686.391507903</v>
      </c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20"/>
      <c r="EI68" s="34"/>
      <c r="EJ68" s="34"/>
      <c r="EK68" s="34"/>
    </row>
    <row r="69" s="33" customFormat="true" ht="15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5" t="s">
        <v>93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20"/>
      <c r="EI69" s="34"/>
      <c r="EJ69" s="34"/>
      <c r="EK69" s="34"/>
    </row>
    <row r="70" s="33" customFormat="true" ht="15.75" hidden="false" customHeight="false" outlineLevel="0" collapsed="false">
      <c r="A70" s="36" t="s">
        <v>94</v>
      </c>
      <c r="B70" s="36"/>
      <c r="C70" s="36"/>
      <c r="D70" s="36"/>
      <c r="E70" s="36"/>
      <c r="F70" s="36"/>
      <c r="G70" s="36"/>
      <c r="H70" s="36"/>
      <c r="I70" s="35" t="s">
        <v>61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6" t="s">
        <v>58</v>
      </c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7" t="n">
        <f aca="false">SUM(BF71:CA72)</f>
        <v>102128.00145</v>
      </c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8" t="s">
        <v>66</v>
      </c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7" t="n">
        <f aca="false">SUM(CX71:DS72)</f>
        <v>106686.391507903</v>
      </c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20"/>
      <c r="EI70" s="34"/>
      <c r="EJ70" s="34"/>
      <c r="EK70" s="34"/>
    </row>
    <row r="71" s="33" customFormat="true" ht="15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5" t="s">
        <v>62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6" t="s">
        <v>58</v>
      </c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7" t="n">
        <v>41961.37904</v>
      </c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8" t="s">
        <v>66</v>
      </c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7" t="n">
        <v>54505.1318311168</v>
      </c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20"/>
      <c r="EI71" s="34"/>
      <c r="EJ71" s="34"/>
      <c r="EK71" s="34"/>
    </row>
    <row r="72" s="33" customFormat="true" ht="15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5" t="s">
        <v>63</v>
      </c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6" t="s">
        <v>58</v>
      </c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7" t="n">
        <v>60166.62241</v>
      </c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8" t="s">
        <v>66</v>
      </c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7" t="n">
        <v>52181.2596767866</v>
      </c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20"/>
      <c r="EI72" s="34"/>
      <c r="EJ72" s="34"/>
      <c r="EK72" s="34"/>
    </row>
    <row r="73" s="33" customFormat="true" ht="15.75" hidden="false" customHeight="false" outlineLevel="0" collapsed="false">
      <c r="A73" s="36" t="s">
        <v>95</v>
      </c>
      <c r="B73" s="36"/>
      <c r="C73" s="36"/>
      <c r="D73" s="36"/>
      <c r="E73" s="36"/>
      <c r="F73" s="36"/>
      <c r="G73" s="36"/>
      <c r="H73" s="36"/>
      <c r="I73" s="35" t="s">
        <v>65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6" t="s">
        <v>58</v>
      </c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7" t="s">
        <v>66</v>
      </c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8" t="s">
        <v>66</v>
      </c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7" t="s">
        <v>66</v>
      </c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20"/>
      <c r="EI73" s="34"/>
      <c r="EJ73" s="34"/>
      <c r="EK73" s="34"/>
    </row>
    <row r="74" s="33" customFormat="tru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5" t="s">
        <v>62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6" t="s">
        <v>58</v>
      </c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7" t="s">
        <v>66</v>
      </c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8" t="s">
        <v>66</v>
      </c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7" t="s">
        <v>66</v>
      </c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20"/>
      <c r="EI74" s="34"/>
      <c r="EJ74" s="34"/>
      <c r="EK74" s="34"/>
    </row>
    <row r="75" s="33" customFormat="true" ht="15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5" t="s">
        <v>63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6" t="s">
        <v>58</v>
      </c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7" t="s">
        <v>66</v>
      </c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8" t="s">
        <v>66</v>
      </c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7" t="s">
        <v>66</v>
      </c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20"/>
      <c r="EI75" s="34"/>
      <c r="EJ75" s="34"/>
      <c r="EK75" s="34"/>
    </row>
    <row r="76" s="33" customFormat="true" ht="15.75" hidden="false" customHeight="false" outlineLevel="0" collapsed="false">
      <c r="A76" s="36" t="s">
        <v>96</v>
      </c>
      <c r="B76" s="36"/>
      <c r="C76" s="36"/>
      <c r="D76" s="36"/>
      <c r="E76" s="36"/>
      <c r="F76" s="36"/>
      <c r="G76" s="36"/>
      <c r="H76" s="36"/>
      <c r="I76" s="35" t="s">
        <v>97</v>
      </c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6" t="s">
        <v>58</v>
      </c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7" t="n">
        <f aca="false">BF78</f>
        <v>141712.42085</v>
      </c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8" t="s">
        <v>66</v>
      </c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7" t="n">
        <f aca="false">CX78</f>
        <v>159468.188275054</v>
      </c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20"/>
      <c r="EI76" s="34"/>
      <c r="EJ76" s="34"/>
      <c r="EK76" s="34"/>
    </row>
    <row r="77" s="33" customFormat="true" ht="15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5" t="s">
        <v>98</v>
      </c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20"/>
      <c r="EI77" s="34"/>
      <c r="EJ77" s="34"/>
      <c r="EK77" s="34"/>
    </row>
    <row r="78" s="33" customFormat="true" ht="15.75" hidden="false" customHeight="false" outlineLevel="0" collapsed="false">
      <c r="A78" s="36" t="s">
        <v>99</v>
      </c>
      <c r="B78" s="36"/>
      <c r="C78" s="36"/>
      <c r="D78" s="36"/>
      <c r="E78" s="36"/>
      <c r="F78" s="36"/>
      <c r="G78" s="36"/>
      <c r="H78" s="36"/>
      <c r="I78" s="35" t="s">
        <v>61</v>
      </c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6" t="s">
        <v>58</v>
      </c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7" t="n">
        <f aca="false">SUM(BF79:CA80)</f>
        <v>141712.42085</v>
      </c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8" t="s">
        <v>66</v>
      </c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7" t="n">
        <f aca="false">SUM(CX79:DS80)</f>
        <v>159468.188275054</v>
      </c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20"/>
      <c r="EI78" s="34"/>
      <c r="EJ78" s="34"/>
      <c r="EK78" s="34"/>
    </row>
    <row r="79" s="33" customFormat="true" ht="15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5" t="s">
        <v>62</v>
      </c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6" t="s">
        <v>58</v>
      </c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7" t="n">
        <v>78260.86105</v>
      </c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 t="s">
        <v>66</v>
      </c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 t="n">
        <v>85965.5188138999</v>
      </c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20"/>
      <c r="EI79" s="34"/>
      <c r="EJ79" s="34"/>
      <c r="EK79" s="34"/>
    </row>
    <row r="80" s="33" customFormat="true" ht="15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5" t="s">
        <v>6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6" t="s">
        <v>58</v>
      </c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7" t="n">
        <v>63451.5598</v>
      </c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 t="s">
        <v>66</v>
      </c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 t="n">
        <v>73502.6694611543</v>
      </c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20"/>
      <c r="EI80" s="34"/>
      <c r="EJ80" s="34"/>
      <c r="EK80" s="34"/>
    </row>
    <row r="81" s="33" customFormat="true" ht="15.75" hidden="false" customHeight="false" outlineLevel="0" collapsed="false">
      <c r="A81" s="36" t="s">
        <v>100</v>
      </c>
      <c r="B81" s="36"/>
      <c r="C81" s="36"/>
      <c r="D81" s="36"/>
      <c r="E81" s="36"/>
      <c r="F81" s="36"/>
      <c r="G81" s="36"/>
      <c r="H81" s="36"/>
      <c r="I81" s="35" t="s">
        <v>65</v>
      </c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6" t="s">
        <v>58</v>
      </c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7" t="s">
        <v>66</v>
      </c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8" t="s">
        <v>66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7" t="s">
        <v>66</v>
      </c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20"/>
      <c r="EI81" s="34"/>
      <c r="EJ81" s="34"/>
      <c r="EK81" s="34"/>
    </row>
    <row r="82" s="33" customFormat="true" ht="15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5" t="s">
        <v>62</v>
      </c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6" t="s">
        <v>58</v>
      </c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7" t="s">
        <v>66</v>
      </c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8" t="s">
        <v>66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7" t="s">
        <v>66</v>
      </c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20"/>
      <c r="EI82" s="34"/>
      <c r="EJ82" s="34"/>
      <c r="EK82" s="34"/>
    </row>
    <row r="83" s="33" customFormat="true" ht="15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5" t="s">
        <v>63</v>
      </c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6" t="s">
        <v>58</v>
      </c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7" t="s">
        <v>66</v>
      </c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8" t="s">
        <v>66</v>
      </c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7" t="s">
        <v>66</v>
      </c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20"/>
      <c r="EI83" s="34"/>
      <c r="EJ83" s="34"/>
      <c r="EK83" s="34"/>
    </row>
    <row r="84" s="33" customFormat="true" ht="15.75" hidden="false" customHeight="false" outlineLevel="0" collapsed="false">
      <c r="A84" s="36" t="s">
        <v>101</v>
      </c>
      <c r="B84" s="36"/>
      <c r="C84" s="36"/>
      <c r="D84" s="36"/>
      <c r="E84" s="36"/>
      <c r="F84" s="36"/>
      <c r="G84" s="36"/>
      <c r="H84" s="36"/>
      <c r="I84" s="35" t="s">
        <v>102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6" t="s">
        <v>58</v>
      </c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7" t="n">
        <f aca="false">BF89+BF92+BF95+BF98</f>
        <v>3206181.75399</v>
      </c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 t="n">
        <f aca="false">CB89+CB92+CB95+CB98</f>
        <v>3157741.50512396</v>
      </c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 t="n">
        <f aca="false">CX89+CX92+CX95+CX98</f>
        <v>3223257.21733315</v>
      </c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20"/>
      <c r="EI84" s="34"/>
      <c r="EJ84" s="34"/>
      <c r="EK84" s="34"/>
    </row>
    <row r="85" s="33" customFormat="true" ht="15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5" t="s">
        <v>103</v>
      </c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20"/>
      <c r="EI85" s="34"/>
      <c r="EJ85" s="34"/>
      <c r="EK85" s="34"/>
    </row>
    <row r="86" s="33" customFormat="true" ht="15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5" t="s">
        <v>57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20"/>
      <c r="EI86" s="34"/>
      <c r="EJ86" s="34"/>
      <c r="EK86" s="34"/>
    </row>
    <row r="87" s="33" customFormat="true" ht="15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5" t="s">
        <v>104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20"/>
      <c r="EI87" s="34"/>
      <c r="EJ87" s="34"/>
      <c r="EK87" s="34"/>
    </row>
    <row r="88" s="33" customFormat="true" ht="15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5" t="s">
        <v>105</v>
      </c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20"/>
      <c r="EI88" s="34"/>
      <c r="EJ88" s="34"/>
      <c r="EK88" s="34"/>
    </row>
    <row r="89" s="33" customFormat="true" ht="15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5" t="s">
        <v>106</v>
      </c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6" t="s">
        <v>58</v>
      </c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7" t="n">
        <f aca="false">SUM(BF90:CA91)</f>
        <v>760826.584890001</v>
      </c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 t="n">
        <f aca="false">SUM(CB90:CW91)</f>
        <v>0</v>
      </c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 t="n">
        <f aca="false">SUM(CX90:DS91)</f>
        <v>790488.261856251</v>
      </c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20"/>
      <c r="EI89" s="34"/>
      <c r="EJ89" s="34"/>
      <c r="EK89" s="34"/>
    </row>
    <row r="90" s="33" customFormat="true" ht="15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5" t="s">
        <v>62</v>
      </c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6" t="s">
        <v>58</v>
      </c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7" t="n">
        <v>383316.882</v>
      </c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 t="s">
        <v>66</v>
      </c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 t="n">
        <v>397456.202311091</v>
      </c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20"/>
      <c r="EI90" s="34"/>
      <c r="EJ90" s="34"/>
      <c r="EK90" s="34"/>
    </row>
    <row r="91" s="33" customFormat="true" ht="15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5" t="s">
        <v>63</v>
      </c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6" t="s">
        <v>58</v>
      </c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7" t="n">
        <v>377509.702890001</v>
      </c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 t="s">
        <v>66</v>
      </c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 t="n">
        <v>393032.05954516</v>
      </c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20"/>
      <c r="EI91" s="34"/>
      <c r="EJ91" s="34"/>
      <c r="EK91" s="34"/>
    </row>
    <row r="92" s="33" customFormat="true" ht="15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5" t="s">
        <v>107</v>
      </c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6" t="s">
        <v>58</v>
      </c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7" t="n">
        <f aca="false">SUM(BF93:CA94)</f>
        <v>914755.4441</v>
      </c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 t="n">
        <f aca="false">SUM(CB93:CW94)</f>
        <v>1650311.0114436</v>
      </c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 t="n">
        <f aca="false">SUM(CX93:DS94)</f>
        <v>940112.028100159</v>
      </c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20"/>
      <c r="EI92" s="34"/>
      <c r="EJ92" s="34"/>
      <c r="EK92" s="34"/>
    </row>
    <row r="93" s="33" customFormat="true" ht="15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5" t="s">
        <v>62</v>
      </c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6" t="s">
        <v>58</v>
      </c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7" t="n">
        <v>466507.691</v>
      </c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 t="n">
        <v>818107.15450672</v>
      </c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 t="n">
        <v>472683.155797592</v>
      </c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20"/>
      <c r="EI93" s="34"/>
      <c r="EJ93" s="34"/>
      <c r="EK93" s="34"/>
    </row>
    <row r="94" s="33" customFormat="true" ht="15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5" t="s">
        <v>63</v>
      </c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6" t="s">
        <v>58</v>
      </c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7" t="n">
        <v>448247.7531</v>
      </c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 t="n">
        <v>832203.856936877</v>
      </c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 t="n">
        <v>467428.872302567</v>
      </c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20"/>
      <c r="EI94" s="34"/>
      <c r="EJ94" s="34"/>
      <c r="EK94" s="34"/>
    </row>
    <row r="95" s="33" customFormat="true" ht="15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5" t="s">
        <v>108</v>
      </c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6" t="s">
        <v>58</v>
      </c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7" t="n">
        <f aca="false">SUM(BF96:CA97)</f>
        <v>1228003.56</v>
      </c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 t="n">
        <f aca="false">SUM(CB96:CW97)</f>
        <v>1208769.51565532</v>
      </c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 t="n">
        <f aca="false">SUM(CX96:DS97)</f>
        <v>1219011.20302661</v>
      </c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20"/>
      <c r="EI95" s="34"/>
      <c r="EJ95" s="34"/>
      <c r="EK95" s="34"/>
    </row>
    <row r="96" s="33" customFormat="true" ht="15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5" t="s">
        <v>62</v>
      </c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6" t="s">
        <v>58</v>
      </c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7" t="n">
        <v>604180.8</v>
      </c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 t="n">
        <v>599222.196331467</v>
      </c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 t="n">
        <v>612905.198748433</v>
      </c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20"/>
      <c r="EI96" s="34"/>
      <c r="EJ96" s="34"/>
      <c r="EK96" s="34"/>
    </row>
    <row r="97" s="33" customFormat="tru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5" t="s">
        <v>63</v>
      </c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6" t="s">
        <v>58</v>
      </c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7" t="n">
        <v>623822.76</v>
      </c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 t="n">
        <v>609547.319323849</v>
      </c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 t="n">
        <v>606106.004278178</v>
      </c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20"/>
      <c r="EI97" s="34"/>
      <c r="EJ97" s="34"/>
      <c r="EK97" s="34"/>
    </row>
    <row r="98" s="33" customFormat="true" ht="15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5" t="s">
        <v>109</v>
      </c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6" t="s">
        <v>58</v>
      </c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7" t="n">
        <f aca="false">SUM(BF99:CA100)</f>
        <v>302596.165</v>
      </c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 t="n">
        <f aca="false">SUM(CB99:CW100)</f>
        <v>298660.978025043</v>
      </c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 t="n">
        <f aca="false">SUM(CX99:DS100)</f>
        <v>273645.724350134</v>
      </c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20"/>
      <c r="EI98" s="34"/>
      <c r="EJ98" s="34"/>
      <c r="EK98" s="34"/>
    </row>
    <row r="99" s="33" customFormat="true" ht="15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5" t="s">
        <v>62</v>
      </c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6" t="s">
        <v>58</v>
      </c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7" t="n">
        <v>140948.966</v>
      </c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 t="n">
        <v>148054.930979665</v>
      </c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 t="n">
        <v>137599.627415232</v>
      </c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20"/>
      <c r="EI99" s="34"/>
      <c r="EJ99" s="34"/>
      <c r="EK99" s="34"/>
    </row>
    <row r="100" s="33" customFormat="true" ht="15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5" t="s">
        <v>63</v>
      </c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6" t="s">
        <v>58</v>
      </c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7" t="n">
        <v>161647.199</v>
      </c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 t="n">
        <v>150606.047045379</v>
      </c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 t="n">
        <v>136046.096934902</v>
      </c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20"/>
      <c r="EI100" s="34"/>
      <c r="EJ100" s="34"/>
      <c r="EK100" s="34"/>
    </row>
    <row r="101" s="33" customFormat="true" ht="15.75" hidden="false" customHeight="false" outlineLevel="0" collapsed="false">
      <c r="A101" s="36" t="s">
        <v>110</v>
      </c>
      <c r="B101" s="36"/>
      <c r="C101" s="36"/>
      <c r="D101" s="36"/>
      <c r="E101" s="36"/>
      <c r="F101" s="36"/>
      <c r="G101" s="36"/>
      <c r="H101" s="36"/>
      <c r="I101" s="35" t="s">
        <v>111</v>
      </c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6" t="s">
        <v>58</v>
      </c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7" t="n">
        <f aca="false">SUM(BF105:CA106)</f>
        <v>593573.417</v>
      </c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 t="n">
        <f aca="false">SUM(CB105:CW106)</f>
        <v>666069.594876044</v>
      </c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 t="n">
        <f aca="false">SUM(CX105:DS106)</f>
        <v>589310.060657238</v>
      </c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20"/>
      <c r="EI101" s="34"/>
      <c r="EJ101" s="34"/>
      <c r="EK101" s="34"/>
    </row>
    <row r="102" s="33" customFormat="true" ht="15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5" t="s">
        <v>112</v>
      </c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20"/>
      <c r="EI102" s="34"/>
      <c r="EJ102" s="34"/>
      <c r="EK102" s="39"/>
    </row>
    <row r="103" s="33" customFormat="true" ht="15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5" t="s">
        <v>113</v>
      </c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20"/>
      <c r="EI103" s="34"/>
      <c r="EJ103" s="34"/>
      <c r="EK103" s="34"/>
    </row>
    <row r="104" s="33" customFormat="true" ht="15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5" t="s">
        <v>114</v>
      </c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20"/>
      <c r="EI104" s="34"/>
      <c r="EJ104" s="34"/>
      <c r="EK104" s="34"/>
    </row>
    <row r="105" s="33" customFormat="true" ht="15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5" t="s">
        <v>115</v>
      </c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6" t="s">
        <v>58</v>
      </c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7" t="n">
        <v>276444.53</v>
      </c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 t="n">
        <v>311254.918182148</v>
      </c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 t="n">
        <v>274745.13158784</v>
      </c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20"/>
      <c r="EI105" s="34"/>
      <c r="EJ105" s="34"/>
      <c r="EK105" s="34"/>
    </row>
    <row r="106" s="33" customFormat="true" ht="15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5" t="s">
        <v>116</v>
      </c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6" t="s">
        <v>58</v>
      </c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7" t="n">
        <v>317128.887</v>
      </c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 t="n">
        <v>354814.676693896</v>
      </c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 t="n">
        <v>314564.929069398</v>
      </c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20"/>
      <c r="EI106" s="34"/>
      <c r="EJ106" s="34"/>
      <c r="EK106" s="34"/>
    </row>
    <row r="107" s="33" customFormat="true" ht="15.75" hidden="false" customHeight="false" outlineLevel="0" collapsed="false">
      <c r="A107" s="36" t="s">
        <v>117</v>
      </c>
      <c r="B107" s="36"/>
      <c r="C107" s="36"/>
      <c r="D107" s="36"/>
      <c r="E107" s="36"/>
      <c r="F107" s="36"/>
      <c r="G107" s="36"/>
      <c r="H107" s="36"/>
      <c r="I107" s="35" t="s">
        <v>118</v>
      </c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40" t="n">
        <f aca="false">BF110+BF112+BF121</f>
        <v>67.605</v>
      </c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38" t="s">
        <v>66</v>
      </c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40" t="n">
        <f aca="false">CX110+CX112+CX121</f>
        <v>77.295</v>
      </c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20"/>
      <c r="DW107" s="41"/>
      <c r="EI107" s="34"/>
      <c r="EJ107" s="34"/>
      <c r="EK107" s="34"/>
    </row>
    <row r="108" s="33" customFormat="true" ht="15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5" t="s">
        <v>119</v>
      </c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20"/>
      <c r="EI108" s="34"/>
      <c r="EJ108" s="34"/>
      <c r="EK108" s="34"/>
    </row>
    <row r="109" s="33" customFormat="true" ht="15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5" t="s">
        <v>55</v>
      </c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38" t="s">
        <v>66</v>
      </c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20"/>
      <c r="EI109" s="34"/>
      <c r="EJ109" s="34"/>
      <c r="EK109" s="34"/>
    </row>
    <row r="110" s="33" customFormat="true" ht="15.75" hidden="false" customHeight="false" outlineLevel="0" collapsed="false">
      <c r="A110" s="36" t="s">
        <v>120</v>
      </c>
      <c r="B110" s="36"/>
      <c r="C110" s="36"/>
      <c r="D110" s="36"/>
      <c r="E110" s="36"/>
      <c r="F110" s="36"/>
      <c r="G110" s="36"/>
      <c r="H110" s="36"/>
      <c r="I110" s="35" t="s">
        <v>121</v>
      </c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6" t="s">
        <v>122</v>
      </c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40" t="n">
        <v>55.839</v>
      </c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38" t="s">
        <v>66</v>
      </c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40" t="n">
        <v>65.529</v>
      </c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20"/>
      <c r="EI110" s="34"/>
      <c r="EJ110" s="34"/>
      <c r="EK110" s="34"/>
    </row>
    <row r="111" s="33" customFormat="true" ht="15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5" t="s">
        <v>123</v>
      </c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40" t="n">
        <v>0</v>
      </c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40" t="n">
        <v>0</v>
      </c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20"/>
      <c r="EI111" s="34"/>
      <c r="EJ111" s="34"/>
      <c r="EK111" s="34"/>
    </row>
    <row r="112" s="33" customFormat="true" ht="15.75" hidden="false" customHeight="false" outlineLevel="0" collapsed="false">
      <c r="A112" s="36" t="s">
        <v>124</v>
      </c>
      <c r="B112" s="36"/>
      <c r="C112" s="36"/>
      <c r="D112" s="36"/>
      <c r="E112" s="36"/>
      <c r="F112" s="36"/>
      <c r="G112" s="36"/>
      <c r="H112" s="36"/>
      <c r="I112" s="35" t="s">
        <v>125</v>
      </c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6" t="s">
        <v>122</v>
      </c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40" t="n">
        <f aca="false">SUM(BF117:CA120)</f>
        <v>11.745</v>
      </c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38" t="s">
        <v>66</v>
      </c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40" t="n">
        <f aca="false">SUM(CX117:DS120)</f>
        <v>11.745</v>
      </c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20"/>
      <c r="EI112" s="34"/>
      <c r="EJ112" s="34"/>
      <c r="EK112" s="34"/>
    </row>
    <row r="113" s="33" customFormat="true" ht="15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5" t="s">
        <v>103</v>
      </c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20"/>
      <c r="EI113" s="34"/>
      <c r="EJ113" s="34"/>
      <c r="EK113" s="34"/>
    </row>
    <row r="114" s="33" customFormat="true" ht="15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5" t="s">
        <v>57</v>
      </c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20"/>
      <c r="EI114" s="34"/>
      <c r="EJ114" s="34"/>
      <c r="EK114" s="34"/>
    </row>
    <row r="115" s="33" customFormat="true" ht="15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5" t="s">
        <v>104</v>
      </c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20"/>
      <c r="EI115" s="34"/>
      <c r="EJ115" s="34"/>
      <c r="EK115" s="34"/>
    </row>
    <row r="116" s="33" customFormat="true" ht="15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5" t="s">
        <v>105</v>
      </c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20"/>
      <c r="EI116" s="34"/>
      <c r="EJ116" s="34"/>
      <c r="EK116" s="34"/>
    </row>
    <row r="117" s="33" customFormat="true" ht="15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5" t="s">
        <v>106</v>
      </c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6" t="s">
        <v>122</v>
      </c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7" t="n">
        <v>10.274</v>
      </c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8" t="s">
        <v>66</v>
      </c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7" t="n">
        <v>10.274</v>
      </c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20"/>
      <c r="EI117" s="34"/>
      <c r="EJ117" s="34"/>
      <c r="EK117" s="34"/>
    </row>
    <row r="118" s="33" customFormat="true" ht="15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5" t="s">
        <v>107</v>
      </c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6" t="s">
        <v>122</v>
      </c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7" t="n">
        <v>1.228</v>
      </c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8" t="s">
        <v>66</v>
      </c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7" t="n">
        <v>1.228</v>
      </c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20"/>
      <c r="EI118" s="34"/>
      <c r="EJ118" s="34"/>
      <c r="EK118" s="34"/>
    </row>
    <row r="119" s="33" customFormat="true" ht="15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5" t="s">
        <v>108</v>
      </c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6" t="s">
        <v>122</v>
      </c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7" t="n">
        <v>0.234</v>
      </c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8" t="s">
        <v>66</v>
      </c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7" t="n">
        <v>0.234</v>
      </c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20"/>
      <c r="EI119" s="34"/>
      <c r="EJ119" s="34"/>
      <c r="EK119" s="34"/>
    </row>
    <row r="120" s="33" customFormat="true" ht="15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5" t="s">
        <v>109</v>
      </c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6" t="s">
        <v>122</v>
      </c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7" t="n">
        <v>0.009</v>
      </c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8" t="s">
        <v>66</v>
      </c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7" t="n">
        <v>0.009</v>
      </c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20"/>
      <c r="EI120" s="34"/>
      <c r="EJ120" s="34"/>
      <c r="EK120" s="34"/>
    </row>
    <row r="121" s="33" customFormat="true" ht="15.75" hidden="false" customHeight="false" outlineLevel="0" collapsed="false">
      <c r="A121" s="36" t="s">
        <v>126</v>
      </c>
      <c r="B121" s="36"/>
      <c r="C121" s="36"/>
      <c r="D121" s="36"/>
      <c r="E121" s="36"/>
      <c r="F121" s="36"/>
      <c r="G121" s="36"/>
      <c r="H121" s="36"/>
      <c r="I121" s="35" t="s">
        <v>127</v>
      </c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6" t="s">
        <v>122</v>
      </c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42" t="n">
        <v>0.021</v>
      </c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38" t="s">
        <v>66</v>
      </c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43" t="n">
        <v>0.021</v>
      </c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20"/>
      <c r="EI121" s="34"/>
      <c r="EJ121" s="34"/>
      <c r="EK121" s="34"/>
    </row>
    <row r="122" s="33" customFormat="true" ht="15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5" t="s">
        <v>128</v>
      </c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42" t="n">
        <v>0</v>
      </c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20"/>
      <c r="EI122" s="34"/>
      <c r="EJ122" s="34"/>
      <c r="EK122" s="34"/>
    </row>
    <row r="123" s="33" customFormat="true" ht="15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5" t="s">
        <v>129</v>
      </c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42" t="n">
        <v>0</v>
      </c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20"/>
      <c r="EI123" s="34"/>
      <c r="EJ123" s="34"/>
      <c r="EK123" s="34"/>
    </row>
    <row r="124" s="33" customFormat="true" ht="15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5" t="s">
        <v>130</v>
      </c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42" t="n">
        <v>0</v>
      </c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20"/>
      <c r="EI124" s="34"/>
      <c r="EJ124" s="34"/>
      <c r="EK124" s="34"/>
    </row>
    <row r="125" s="33" customFormat="true" ht="15.75" hidden="false" customHeight="false" outlineLevel="0" collapsed="false">
      <c r="A125" s="36" t="s">
        <v>131</v>
      </c>
      <c r="B125" s="36"/>
      <c r="C125" s="36"/>
      <c r="D125" s="36"/>
      <c r="E125" s="36"/>
      <c r="F125" s="36"/>
      <c r="G125" s="36"/>
      <c r="H125" s="36"/>
      <c r="I125" s="35" t="s">
        <v>132</v>
      </c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8" t="n">
        <f aca="false">BF128+BF130</f>
        <v>119301</v>
      </c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 t="s">
        <v>66</v>
      </c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 t="n">
        <f aca="false">CX128+CX130</f>
        <v>128991</v>
      </c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20"/>
      <c r="EI125" s="34"/>
      <c r="EJ125" s="34"/>
      <c r="EK125" s="34"/>
    </row>
    <row r="126" s="33" customFormat="true" ht="15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5" t="s">
        <v>133</v>
      </c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20"/>
      <c r="EI126" s="34"/>
      <c r="EJ126" s="34"/>
      <c r="EK126" s="44"/>
    </row>
    <row r="127" s="33" customFormat="true" ht="15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5" t="s">
        <v>55</v>
      </c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 t="s">
        <v>66</v>
      </c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20"/>
      <c r="EI127" s="34"/>
      <c r="EJ127" s="34"/>
      <c r="EK127" s="34"/>
    </row>
    <row r="128" s="33" customFormat="true" ht="15.75" hidden="false" customHeight="false" outlineLevel="0" collapsed="false">
      <c r="A128" s="36" t="s">
        <v>134</v>
      </c>
      <c r="B128" s="36"/>
      <c r="C128" s="36"/>
      <c r="D128" s="36"/>
      <c r="E128" s="36"/>
      <c r="F128" s="36"/>
      <c r="G128" s="36"/>
      <c r="H128" s="36"/>
      <c r="I128" s="35" t="s">
        <v>135</v>
      </c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6" t="s">
        <v>136</v>
      </c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8" t="n">
        <v>77869</v>
      </c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 t="s">
        <v>66</v>
      </c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 t="n">
        <v>87559</v>
      </c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20"/>
      <c r="EI128" s="34"/>
      <c r="EJ128" s="34"/>
      <c r="EK128" s="45"/>
    </row>
    <row r="129" s="33" customFormat="true" ht="15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5" t="s">
        <v>123</v>
      </c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8" t="n">
        <v>0</v>
      </c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 t="n">
        <v>0</v>
      </c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20"/>
      <c r="EI129" s="34"/>
      <c r="EJ129" s="34"/>
      <c r="EK129" s="34"/>
    </row>
    <row r="130" s="33" customFormat="true" ht="15.75" hidden="false" customHeight="false" outlineLevel="0" collapsed="false">
      <c r="A130" s="36" t="s">
        <v>137</v>
      </c>
      <c r="B130" s="36"/>
      <c r="C130" s="36"/>
      <c r="D130" s="36"/>
      <c r="E130" s="36"/>
      <c r="F130" s="36"/>
      <c r="G130" s="36"/>
      <c r="H130" s="36"/>
      <c r="I130" s="35" t="s">
        <v>138</v>
      </c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6" t="s">
        <v>136</v>
      </c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8" t="n">
        <f aca="false">SUM(BF135:CA138)</f>
        <v>41432</v>
      </c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 t="s">
        <v>66</v>
      </c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 t="n">
        <f aca="false">SUM(CX135:DS138)</f>
        <v>41432</v>
      </c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20"/>
      <c r="EI130" s="34"/>
      <c r="EJ130" s="34"/>
      <c r="EK130" s="34"/>
    </row>
    <row r="131" s="33" customFormat="true" ht="15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5" t="s">
        <v>103</v>
      </c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20"/>
      <c r="EI131" s="34"/>
      <c r="EJ131" s="34"/>
      <c r="EK131" s="34"/>
    </row>
    <row r="132" s="33" customFormat="true" ht="15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5" t="s">
        <v>57</v>
      </c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20"/>
      <c r="EI132" s="34"/>
      <c r="EJ132" s="34"/>
      <c r="EK132" s="34"/>
    </row>
    <row r="133" s="33" customFormat="true" ht="15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5" t="s">
        <v>104</v>
      </c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20"/>
      <c r="EI133" s="34"/>
      <c r="EJ133" s="34"/>
      <c r="EK133" s="34"/>
    </row>
    <row r="134" s="33" customFormat="true" ht="15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5" t="s">
        <v>105</v>
      </c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20"/>
      <c r="EI134" s="34"/>
      <c r="EJ134" s="34"/>
      <c r="EK134" s="34"/>
    </row>
    <row r="135" s="33" customFormat="true" ht="15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5" t="s">
        <v>106</v>
      </c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6" t="s">
        <v>136</v>
      </c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8" t="n">
        <v>33333</v>
      </c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42" t="s">
        <v>66</v>
      </c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38" t="n">
        <v>33333</v>
      </c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20"/>
      <c r="EI135" s="34"/>
      <c r="EJ135" s="34"/>
      <c r="EK135" s="34"/>
    </row>
    <row r="136" s="33" customFormat="true" ht="15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5" t="s">
        <v>107</v>
      </c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6" t="s">
        <v>136</v>
      </c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8" t="n">
        <v>6482</v>
      </c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42" t="s">
        <v>66</v>
      </c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38" t="n">
        <v>6482</v>
      </c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20"/>
      <c r="EI136" s="34"/>
      <c r="EJ136" s="34"/>
      <c r="EK136" s="34"/>
    </row>
    <row r="137" s="33" customFormat="true" ht="15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5" t="s">
        <v>108</v>
      </c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6" t="s">
        <v>136</v>
      </c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8" t="n">
        <v>1532</v>
      </c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42" t="s">
        <v>66</v>
      </c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38" t="n">
        <v>1532</v>
      </c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20"/>
      <c r="EI137" s="34"/>
      <c r="EJ137" s="34"/>
      <c r="EK137" s="34"/>
    </row>
    <row r="138" s="33" customFormat="true" ht="15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5" t="s">
        <v>109</v>
      </c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6" t="s">
        <v>136</v>
      </c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8" t="n">
        <v>85</v>
      </c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42" t="s">
        <v>66</v>
      </c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38" t="n">
        <v>85</v>
      </c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20"/>
      <c r="EI138" s="34"/>
      <c r="EJ138" s="34"/>
      <c r="EK138" s="34"/>
    </row>
    <row r="139" s="33" customFormat="true" ht="15.75" hidden="false" customHeight="false" outlineLevel="0" collapsed="false">
      <c r="A139" s="36" t="s">
        <v>139</v>
      </c>
      <c r="B139" s="36"/>
      <c r="C139" s="36"/>
      <c r="D139" s="36"/>
      <c r="E139" s="36"/>
      <c r="F139" s="36"/>
      <c r="G139" s="36"/>
      <c r="H139" s="36"/>
      <c r="I139" s="35" t="s">
        <v>140</v>
      </c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6" t="s">
        <v>136</v>
      </c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46" t="n">
        <v>1056</v>
      </c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2" t="s">
        <v>66</v>
      </c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6" t="n">
        <v>1123</v>
      </c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20"/>
      <c r="EI139" s="34"/>
      <c r="EJ139" s="34"/>
      <c r="EK139" s="34"/>
    </row>
    <row r="140" s="33" customFormat="true" ht="15.75" hidden="false" customHeight="false" outlineLevel="0" collapsed="false">
      <c r="A140" s="36" t="s">
        <v>141</v>
      </c>
      <c r="B140" s="36"/>
      <c r="C140" s="36"/>
      <c r="D140" s="36"/>
      <c r="E140" s="36"/>
      <c r="F140" s="36"/>
      <c r="G140" s="36"/>
      <c r="H140" s="36"/>
      <c r="I140" s="35" t="s">
        <v>142</v>
      </c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6" t="s">
        <v>143</v>
      </c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47" t="n">
        <v>441826.71385998</v>
      </c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 t="n">
        <v>507006.502040458</v>
      </c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 t="n">
        <v>1182828.39942734</v>
      </c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20"/>
      <c r="EI140" s="34"/>
      <c r="EJ140" s="34"/>
      <c r="EK140" s="34"/>
    </row>
    <row r="141" s="33" customFormat="true" ht="15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5" t="s">
        <v>144</v>
      </c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20"/>
      <c r="EI141" s="34"/>
      <c r="EJ141" s="34"/>
      <c r="EK141" s="34"/>
    </row>
    <row r="142" s="33" customFormat="true" ht="15.75" hidden="false" customHeight="false" outlineLevel="0" collapsed="false">
      <c r="A142" s="36" t="s">
        <v>145</v>
      </c>
      <c r="B142" s="36"/>
      <c r="C142" s="36"/>
      <c r="D142" s="36"/>
      <c r="E142" s="36"/>
      <c r="F142" s="36"/>
      <c r="G142" s="36"/>
      <c r="H142" s="36"/>
      <c r="I142" s="35" t="s">
        <v>146</v>
      </c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20"/>
      <c r="EI142" s="34"/>
      <c r="EJ142" s="34"/>
      <c r="EK142" s="34"/>
    </row>
    <row r="143" s="33" customFormat="true" ht="15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5" t="s">
        <v>147</v>
      </c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20"/>
      <c r="EI143" s="34"/>
      <c r="EJ143" s="34"/>
      <c r="EK143" s="34"/>
    </row>
    <row r="144" s="33" customFormat="true" ht="15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5" t="s">
        <v>148</v>
      </c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20"/>
      <c r="EI144" s="34"/>
      <c r="EJ144" s="34"/>
      <c r="EK144" s="34"/>
    </row>
    <row r="145" s="33" customFormat="true" ht="15.75" hidden="false" customHeight="false" outlineLevel="0" collapsed="false">
      <c r="A145" s="36" t="s">
        <v>149</v>
      </c>
      <c r="B145" s="36"/>
      <c r="C145" s="36"/>
      <c r="D145" s="36"/>
      <c r="E145" s="36"/>
      <c r="F145" s="36"/>
      <c r="G145" s="36"/>
      <c r="H145" s="36"/>
      <c r="I145" s="35" t="s">
        <v>150</v>
      </c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6" t="s">
        <v>151</v>
      </c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8" t="n">
        <v>240</v>
      </c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 t="s">
        <v>66</v>
      </c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 t="s">
        <v>66</v>
      </c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20"/>
      <c r="EI145" s="34"/>
      <c r="EJ145" s="34"/>
      <c r="EK145" s="34"/>
    </row>
    <row r="146" s="33" customFormat="true" ht="15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5" t="s">
        <v>152</v>
      </c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20"/>
      <c r="EI146" s="48"/>
      <c r="EJ146" s="48"/>
      <c r="EK146" s="34"/>
    </row>
    <row r="147" s="33" customFormat="true" ht="15.75" hidden="false" customHeight="false" outlineLevel="0" collapsed="false">
      <c r="A147" s="36" t="s">
        <v>153</v>
      </c>
      <c r="B147" s="36"/>
      <c r="C147" s="36"/>
      <c r="D147" s="36"/>
      <c r="E147" s="36"/>
      <c r="F147" s="36"/>
      <c r="G147" s="36"/>
      <c r="H147" s="36"/>
      <c r="I147" s="35" t="s">
        <v>154</v>
      </c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6" t="s">
        <v>143</v>
      </c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47" t="n">
        <v>60.6108959398162</v>
      </c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 t="s">
        <v>66</v>
      </c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 t="s">
        <v>66</v>
      </c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20"/>
      <c r="EI147" s="34"/>
      <c r="EJ147" s="34"/>
      <c r="EK147" s="34"/>
    </row>
    <row r="148" s="33" customFormat="true" ht="15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5" t="s">
        <v>155</v>
      </c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6" t="s">
        <v>156</v>
      </c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20"/>
      <c r="EI148" s="34"/>
      <c r="EJ148" s="34"/>
      <c r="EK148" s="34"/>
    </row>
    <row r="149" s="33" customFormat="true" ht="19.5" hidden="false" customHeight="true" outlineLevel="0" collapsed="false">
      <c r="A149" s="36" t="s">
        <v>157</v>
      </c>
      <c r="B149" s="36"/>
      <c r="C149" s="36"/>
      <c r="D149" s="36"/>
      <c r="E149" s="36"/>
      <c r="F149" s="36"/>
      <c r="G149" s="36"/>
      <c r="H149" s="36"/>
      <c r="I149" s="35" t="s">
        <v>158</v>
      </c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49" t="s">
        <v>159</v>
      </c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20"/>
      <c r="EI149" s="34"/>
      <c r="EJ149" s="34"/>
      <c r="EK149" s="34"/>
    </row>
    <row r="150" s="33" customFormat="true" ht="19.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5" t="s">
        <v>160</v>
      </c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20"/>
      <c r="EI150" s="34"/>
      <c r="EJ150" s="34"/>
      <c r="EK150" s="34"/>
    </row>
    <row r="151" s="33" customFormat="true" ht="19.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5" t="s">
        <v>161</v>
      </c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20"/>
      <c r="EI151" s="34"/>
      <c r="EJ151" s="34"/>
      <c r="EK151" s="34"/>
    </row>
    <row r="152" s="33" customFormat="true" ht="15.75" hidden="false" customHeight="false" outlineLevel="0" collapsed="false">
      <c r="A152" s="36" t="s">
        <v>162</v>
      </c>
      <c r="B152" s="36"/>
      <c r="C152" s="36"/>
      <c r="D152" s="36"/>
      <c r="E152" s="36"/>
      <c r="F152" s="36"/>
      <c r="G152" s="36"/>
      <c r="H152" s="36"/>
      <c r="I152" s="35" t="s">
        <v>163</v>
      </c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6" t="s">
        <v>143</v>
      </c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50" t="n">
        <v>14007.75827</v>
      </c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 t="n">
        <v>22497.5752893639</v>
      </c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 t="n">
        <v>26193.9851917505</v>
      </c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20"/>
      <c r="EI152" s="48"/>
      <c r="EJ152" s="34"/>
      <c r="EK152" s="34"/>
    </row>
    <row r="153" s="33" customFormat="true" ht="15.75" hidden="false" customHeight="false" outlineLevel="0" collapsed="false">
      <c r="A153" s="36" t="s">
        <v>164</v>
      </c>
      <c r="B153" s="36"/>
      <c r="C153" s="36"/>
      <c r="D153" s="36"/>
      <c r="E153" s="36"/>
      <c r="F153" s="36"/>
      <c r="G153" s="36"/>
      <c r="H153" s="36"/>
      <c r="I153" s="35" t="s">
        <v>165</v>
      </c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6" t="s">
        <v>143</v>
      </c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50" t="n">
        <v>216893.28327</v>
      </c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 t="n">
        <v>71216.7354055563</v>
      </c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 t="n">
        <v>318709.261367966</v>
      </c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20"/>
      <c r="EI153" s="34"/>
      <c r="EJ153" s="34"/>
      <c r="EK153" s="34"/>
    </row>
    <row r="154" s="33" customFormat="true" ht="15.75" hidden="false" customHeight="false" outlineLevel="0" collapsed="false">
      <c r="A154" s="36" t="s">
        <v>166</v>
      </c>
      <c r="B154" s="36"/>
      <c r="C154" s="36"/>
      <c r="D154" s="36"/>
      <c r="E154" s="36"/>
      <c r="F154" s="36"/>
      <c r="G154" s="36"/>
      <c r="H154" s="36"/>
      <c r="I154" s="35" t="s">
        <v>167</v>
      </c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6" t="s">
        <v>143</v>
      </c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50" t="n">
        <v>65182.13576</v>
      </c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 t="n">
        <v>18302.0465778969</v>
      </c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 t="n">
        <v>194003.64709221</v>
      </c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20"/>
      <c r="EI154" s="34"/>
      <c r="EJ154" s="34"/>
      <c r="EK154" s="34"/>
    </row>
    <row r="155" s="33" customFormat="true" ht="15.75" hidden="false" customHeight="false" outlineLevel="0" collapsed="false">
      <c r="A155" s="36" t="s">
        <v>168</v>
      </c>
      <c r="B155" s="36"/>
      <c r="C155" s="36"/>
      <c r="D155" s="36"/>
      <c r="E155" s="36"/>
      <c r="F155" s="36"/>
      <c r="G155" s="36"/>
      <c r="H155" s="36"/>
      <c r="I155" s="35" t="s">
        <v>169</v>
      </c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6" t="s">
        <v>143</v>
      </c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50" t="n">
        <v>4369.32228998049</v>
      </c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 t="s">
        <v>66</v>
      </c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 t="s">
        <v>66</v>
      </c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20"/>
      <c r="EI155" s="34"/>
      <c r="EJ155" s="34"/>
      <c r="EK155" s="34"/>
    </row>
    <row r="156" s="33" customFormat="true" ht="15.75" hidden="false" customHeight="false" outlineLevel="0" collapsed="false">
      <c r="A156" s="36" t="s">
        <v>170</v>
      </c>
      <c r="B156" s="36"/>
      <c r="C156" s="36"/>
      <c r="D156" s="36"/>
      <c r="E156" s="36"/>
      <c r="F156" s="36"/>
      <c r="G156" s="36"/>
      <c r="H156" s="36"/>
      <c r="I156" s="35" t="s">
        <v>171</v>
      </c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6" t="s">
        <v>172</v>
      </c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51" t="n">
        <v>0.0169783822191548</v>
      </c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 t="n">
        <v>0.00607693313079567</v>
      </c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 t="n">
        <v>0.0274936972033817</v>
      </c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20"/>
      <c r="EI156" s="34"/>
      <c r="EJ156" s="34"/>
      <c r="EK156" s="34"/>
    </row>
    <row r="157" s="33" customFormat="true" ht="15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5" t="s">
        <v>173</v>
      </c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20"/>
      <c r="EI157" s="34"/>
      <c r="EJ157" s="34"/>
      <c r="EK157" s="34"/>
    </row>
    <row r="158" s="33" customFormat="true" ht="15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5" t="s">
        <v>174</v>
      </c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20"/>
      <c r="EI158" s="34"/>
      <c r="EJ158" s="34"/>
      <c r="EK158" s="34"/>
    </row>
    <row r="159" s="33" customFormat="true" ht="15.75" hidden="false" customHeight="false" outlineLevel="0" collapsed="false">
      <c r="A159" s="36" t="s">
        <v>175</v>
      </c>
      <c r="B159" s="36"/>
      <c r="C159" s="36"/>
      <c r="D159" s="36"/>
      <c r="E159" s="36"/>
      <c r="F159" s="36"/>
      <c r="G159" s="36"/>
      <c r="H159" s="36"/>
      <c r="I159" s="35" t="s">
        <v>176</v>
      </c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52" t="s">
        <v>66</v>
      </c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 t="s">
        <v>66</v>
      </c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 t="s">
        <v>66</v>
      </c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20"/>
      <c r="EI159" s="34"/>
      <c r="EJ159" s="34"/>
      <c r="EK159" s="34"/>
    </row>
    <row r="160" s="33" customFormat="true" ht="15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5" t="s">
        <v>177</v>
      </c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20"/>
      <c r="EI160" s="34"/>
      <c r="EJ160" s="34"/>
      <c r="EK160" s="34"/>
    </row>
    <row r="161" s="33" customFormat="true" ht="15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5" t="s">
        <v>178</v>
      </c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20"/>
      <c r="EI161" s="34"/>
      <c r="EJ161" s="34"/>
      <c r="EK161" s="34"/>
    </row>
    <row r="162" s="33" customFormat="true" ht="15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5" t="s">
        <v>179</v>
      </c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20"/>
      <c r="EI162" s="34"/>
      <c r="EJ162" s="34"/>
      <c r="EK162" s="34"/>
    </row>
    <row r="163" s="33" customFormat="true" ht="15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5" t="s">
        <v>180</v>
      </c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20"/>
      <c r="EI163" s="34"/>
      <c r="EJ163" s="34"/>
      <c r="EK163" s="34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26.25" hidden="false" customHeight="true" outlineLevel="0" collapsed="false">
      <c r="A165" s="53" t="s">
        <v>181</v>
      </c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21"/>
    </row>
    <row r="166" customFormat="false" ht="24.75" hidden="false" customHeight="true" outlineLevel="0" collapsed="false">
      <c r="A166" s="53" t="s">
        <v>182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</row>
    <row r="167" customFormat="false" ht="15.75" hidden="false" customHeight="true" outlineLevel="0" collapsed="false">
      <c r="A167" s="53" t="s">
        <v>183</v>
      </c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</row>
    <row r="169" customFormat="false" ht="15.75" hidden="false" customHeight="false" outlineLevel="0" collapsed="false">
      <c r="BQ169" s="54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</row>
    <row r="170" customFormat="false" ht="15.75" hidden="false" customHeight="false" outlineLevel="0" collapsed="false">
      <c r="BR170" s="54"/>
      <c r="BS170" s="55"/>
      <c r="BT170" s="55"/>
      <c r="BU170" s="55"/>
      <c r="BV170" s="55"/>
      <c r="BW170" s="55"/>
      <c r="BX170" s="55"/>
      <c r="BY170" s="55"/>
      <c r="BZ170" s="55"/>
      <c r="CA170" s="55"/>
    </row>
  </sheetData>
  <mergeCells count="660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  <mergeCell ref="A165:DS165"/>
    <mergeCell ref="A166:DS166"/>
    <mergeCell ref="A167:DS16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E2" activeCellId="0" sqref="EE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84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1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24" t="s">
        <v>38</v>
      </c>
      <c r="B10" s="24"/>
      <c r="C10" s="24"/>
      <c r="D10" s="24"/>
      <c r="E10" s="24"/>
      <c r="F10" s="24"/>
      <c r="G10" s="24"/>
      <c r="H10" s="24"/>
      <c r="I10" s="24" t="s">
        <v>3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 t="s">
        <v>40</v>
      </c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 t="s">
        <v>41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42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 t="s">
        <v>43</v>
      </c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</row>
    <row r="11" customFormat="false" ht="15.75" hidden="false" customHeight="false" outlineLevel="0" collapsed="false">
      <c r="A11" s="26" t="s">
        <v>4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 t="s">
        <v>45</v>
      </c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 t="s">
        <v>46</v>
      </c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 t="s">
        <v>47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 t="s">
        <v>48</v>
      </c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</row>
    <row r="12" customFormat="fals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 t="s">
        <v>49</v>
      </c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 t="s">
        <v>50</v>
      </c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 t="s">
        <v>186</v>
      </c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</row>
    <row r="13" s="33" customFormat="true" ht="15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8" t="s">
        <v>187</v>
      </c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 t="s">
        <v>188</v>
      </c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87</v>
      </c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 t="s">
        <v>188</v>
      </c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 t="s">
        <v>187</v>
      </c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 t="s">
        <v>188</v>
      </c>
      <c r="DJ13" s="58"/>
      <c r="DK13" s="58"/>
      <c r="DL13" s="58"/>
      <c r="DM13" s="58"/>
      <c r="DN13" s="58"/>
      <c r="DO13" s="58"/>
      <c r="DP13" s="58"/>
      <c r="DQ13" s="58"/>
      <c r="DR13" s="58"/>
      <c r="DS13" s="58"/>
    </row>
    <row r="14" customFormat="false" ht="15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 t="s">
        <v>189</v>
      </c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 t="s">
        <v>189</v>
      </c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 t="s">
        <v>189</v>
      </c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 t="s">
        <v>189</v>
      </c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 t="s">
        <v>189</v>
      </c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 t="s">
        <v>189</v>
      </c>
      <c r="DJ14" s="59"/>
      <c r="DK14" s="59"/>
      <c r="DL14" s="59"/>
      <c r="DM14" s="59"/>
      <c r="DN14" s="59"/>
      <c r="DO14" s="59"/>
      <c r="DP14" s="59"/>
      <c r="DQ14" s="59"/>
      <c r="DR14" s="59"/>
      <c r="DS14" s="59"/>
    </row>
    <row r="15" customFormat="false" ht="15.75" hidden="false" customHeight="false" outlineLevel="0" collapsed="false">
      <c r="A15" s="36" t="s">
        <v>52</v>
      </c>
      <c r="B15" s="36"/>
      <c r="C15" s="36"/>
      <c r="D15" s="36"/>
      <c r="E15" s="36"/>
      <c r="F15" s="36"/>
      <c r="G15" s="36"/>
      <c r="H15" s="36"/>
      <c r="I15" s="35" t="s">
        <v>190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</row>
    <row r="16" customFormat="false" ht="15.75" hidden="false" customHeight="false" outlineLevel="0" collapsed="false">
      <c r="A16" s="36" t="s">
        <v>56</v>
      </c>
      <c r="B16" s="36"/>
      <c r="C16" s="36"/>
      <c r="D16" s="36"/>
      <c r="E16" s="36"/>
      <c r="F16" s="36"/>
      <c r="G16" s="36"/>
      <c r="H16" s="36"/>
      <c r="I16" s="35" t="s">
        <v>191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6" t="s">
        <v>192</v>
      </c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62" t="n">
        <v>4.69</v>
      </c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 t="n">
        <v>61.81</v>
      </c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3" t="n">
        <v>61.81</v>
      </c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2" t="n">
        <v>47.8</v>
      </c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 t="n">
        <v>47.8</v>
      </c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 t="n">
        <v>264.204370694785</v>
      </c>
      <c r="DJ16" s="62"/>
      <c r="DK16" s="62"/>
      <c r="DL16" s="62"/>
      <c r="DM16" s="62"/>
      <c r="DN16" s="62"/>
      <c r="DO16" s="62"/>
      <c r="DP16" s="62"/>
      <c r="DQ16" s="62"/>
      <c r="DR16" s="62"/>
      <c r="DS16" s="62"/>
    </row>
    <row r="17" customFormat="fals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5" t="s">
        <v>193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</row>
    <row r="18" customFormat="false" ht="15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5" t="s">
        <v>194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</row>
    <row r="19" customFormat="fals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5" t="s">
        <v>195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</row>
    <row r="20" customFormat="false" ht="15.75" hidden="false" customHeight="false" outlineLevel="0" collapsed="false">
      <c r="A20" s="36" t="s">
        <v>101</v>
      </c>
      <c r="B20" s="36"/>
      <c r="C20" s="36"/>
      <c r="D20" s="36"/>
      <c r="E20" s="36"/>
      <c r="F20" s="36"/>
      <c r="G20" s="36"/>
      <c r="H20" s="36"/>
      <c r="I20" s="35" t="s">
        <v>191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6" t="s">
        <v>192</v>
      </c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62" t="n">
        <v>165.9</v>
      </c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 t="n">
        <v>165.9</v>
      </c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 t="n">
        <v>165.9</v>
      </c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3" t="n">
        <v>137.43</v>
      </c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2" t="n">
        <v>137.43</v>
      </c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 t="n">
        <v>755.57603218829</v>
      </c>
      <c r="DJ20" s="62"/>
      <c r="DK20" s="62"/>
      <c r="DL20" s="62"/>
      <c r="DM20" s="62"/>
      <c r="DN20" s="62"/>
      <c r="DO20" s="62"/>
      <c r="DP20" s="62"/>
      <c r="DQ20" s="62"/>
      <c r="DR20" s="62"/>
      <c r="DS20" s="62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5" t="s">
        <v>193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5" t="s">
        <v>196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5" t="s">
        <v>197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5" t="s">
        <v>198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</row>
    <row r="25" customFormat="false" ht="15.75" hidden="false" customHeight="false" outlineLevel="0" collapsed="false">
      <c r="A25" s="36" t="s">
        <v>110</v>
      </c>
      <c r="B25" s="36"/>
      <c r="C25" s="36"/>
      <c r="D25" s="36"/>
      <c r="E25" s="36"/>
      <c r="F25" s="36"/>
      <c r="G25" s="36"/>
      <c r="H25" s="36"/>
      <c r="I25" s="35" t="s">
        <v>199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6" t="s">
        <v>172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5" t="s">
        <v>200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5" t="s">
        <v>106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6" t="s">
        <v>172</v>
      </c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65" t="n">
        <v>15.48</v>
      </c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 t="n">
        <v>15.79</v>
      </c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6" t="n">
        <v>15.79</v>
      </c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4" t="s">
        <v>201</v>
      </c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 t="s">
        <v>201</v>
      </c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 t="s">
        <v>201</v>
      </c>
      <c r="DJ27" s="64"/>
      <c r="DK27" s="64"/>
      <c r="DL27" s="64"/>
      <c r="DM27" s="64"/>
      <c r="DN27" s="64"/>
      <c r="DO27" s="64"/>
      <c r="DP27" s="64"/>
      <c r="DQ27" s="64"/>
      <c r="DR27" s="64"/>
      <c r="DS27" s="64"/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5" t="s">
        <v>107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6" t="s">
        <v>172</v>
      </c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65" t="n">
        <v>14.36</v>
      </c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 t="n">
        <v>14.64</v>
      </c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6" t="n">
        <v>14.64</v>
      </c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4" t="s">
        <v>201</v>
      </c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 t="s">
        <v>201</v>
      </c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 t="s">
        <v>201</v>
      </c>
      <c r="DJ28" s="64"/>
      <c r="DK28" s="64"/>
      <c r="DL28" s="64"/>
      <c r="DM28" s="64"/>
      <c r="DN28" s="64"/>
      <c r="DO28" s="64"/>
      <c r="DP28" s="64"/>
      <c r="DQ28" s="64"/>
      <c r="DR28" s="64"/>
      <c r="DS28" s="64"/>
    </row>
    <row r="29" customFormat="fals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5" t="s">
        <v>108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6" t="s">
        <v>172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65" t="n">
        <v>9.87</v>
      </c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 t="n">
        <v>10.07</v>
      </c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6" t="n">
        <v>10.07</v>
      </c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4" t="s">
        <v>201</v>
      </c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 t="s">
        <v>201</v>
      </c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 t="s">
        <v>201</v>
      </c>
      <c r="DJ29" s="64"/>
      <c r="DK29" s="64"/>
      <c r="DL29" s="64"/>
      <c r="DM29" s="64"/>
      <c r="DN29" s="64"/>
      <c r="DO29" s="64"/>
      <c r="DP29" s="64"/>
      <c r="DQ29" s="64"/>
      <c r="DR29" s="64"/>
      <c r="DS29" s="64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5" t="s">
        <v>109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6" t="s">
        <v>172</v>
      </c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65" t="n">
        <v>5.83</v>
      </c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 t="n">
        <v>5.95</v>
      </c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6" t="n">
        <v>5.95</v>
      </c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4" t="s">
        <v>201</v>
      </c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 t="s">
        <v>201</v>
      </c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 t="s">
        <v>201</v>
      </c>
      <c r="DJ30" s="64"/>
      <c r="DK30" s="64"/>
      <c r="DL30" s="64"/>
      <c r="DM30" s="64"/>
      <c r="DN30" s="64"/>
      <c r="DO30" s="64"/>
      <c r="DP30" s="64"/>
      <c r="DQ30" s="64"/>
      <c r="DR30" s="64"/>
      <c r="DS30" s="64"/>
    </row>
    <row r="32" s="67" customFormat="true" ht="11.25" hidden="false" customHeight="false" outlineLevel="0" collapsed="false">
      <c r="A32" s="67" t="s">
        <v>202</v>
      </c>
    </row>
    <row r="34" customFormat="false" ht="15.75" hidden="false" customHeight="false" outlineLevel="0" collapsed="false">
      <c r="A34" s="67" t="s">
        <v>203</v>
      </c>
    </row>
    <row r="35" customFormat="false" ht="15.75" hidden="false" customHeight="false" outlineLevel="0" collapsed="false">
      <c r="A35" s="68" t="s">
        <v>38</v>
      </c>
      <c r="B35" s="68"/>
      <c r="C35" s="68"/>
      <c r="D35" s="68"/>
      <c r="E35" s="68"/>
      <c r="F35" s="68"/>
      <c r="G35" s="68"/>
      <c r="H35" s="68"/>
      <c r="I35" s="68" t="s">
        <v>39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 t="s">
        <v>40</v>
      </c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 t="s">
        <v>43</v>
      </c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</row>
    <row r="36" customFormat="false" ht="15.75" hidden="false" customHeight="false" outlineLevel="0" collapsed="false">
      <c r="A36" s="69" t="s">
        <v>4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 t="s">
        <v>45</v>
      </c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 t="s">
        <v>48</v>
      </c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 t="s">
        <v>51</v>
      </c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</row>
    <row r="38" customFormat="false" ht="15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2" t="s">
        <v>187</v>
      </c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 t="s">
        <v>188</v>
      </c>
      <c r="BR38" s="72"/>
      <c r="BS38" s="72"/>
      <c r="BT38" s="72"/>
      <c r="BU38" s="72"/>
      <c r="BV38" s="72"/>
      <c r="BW38" s="72"/>
      <c r="BX38" s="72"/>
      <c r="BY38" s="72"/>
      <c r="BZ38" s="72"/>
      <c r="CA38" s="72"/>
    </row>
    <row r="39" customFormat="false" ht="15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 t="s">
        <v>189</v>
      </c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 t="s">
        <v>189</v>
      </c>
      <c r="BR39" s="73"/>
      <c r="BS39" s="73"/>
      <c r="BT39" s="73"/>
      <c r="BU39" s="73"/>
      <c r="BV39" s="73"/>
      <c r="BW39" s="73"/>
      <c r="BX39" s="73"/>
      <c r="BY39" s="73"/>
      <c r="BZ39" s="73"/>
      <c r="CA39" s="73"/>
    </row>
    <row r="40" customFormat="false" ht="15.75" hidden="false" customHeight="false" outlineLevel="0" collapsed="false">
      <c r="A40" s="75" t="n">
        <v>1</v>
      </c>
      <c r="B40" s="75"/>
      <c r="C40" s="75"/>
      <c r="D40" s="75"/>
      <c r="E40" s="75"/>
      <c r="F40" s="75"/>
      <c r="G40" s="75"/>
      <c r="H40" s="75"/>
      <c r="I40" s="76" t="s">
        <v>107</v>
      </c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5" t="s">
        <v>192</v>
      </c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7" t="n">
        <v>136.78</v>
      </c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 t="n">
        <v>369.789458710119</v>
      </c>
      <c r="BR40" s="77"/>
      <c r="BS40" s="77"/>
      <c r="BT40" s="77"/>
      <c r="BU40" s="77"/>
      <c r="BV40" s="77"/>
      <c r="BW40" s="77"/>
      <c r="BX40" s="77"/>
      <c r="BY40" s="77"/>
      <c r="BZ40" s="77"/>
      <c r="CA40" s="77"/>
    </row>
    <row r="41" customFormat="false" ht="15.75" hidden="false" customHeight="false" outlineLevel="0" collapsed="false">
      <c r="A41" s="75" t="n">
        <v>2</v>
      </c>
      <c r="B41" s="75"/>
      <c r="C41" s="75"/>
      <c r="D41" s="75"/>
      <c r="E41" s="75"/>
      <c r="F41" s="75"/>
      <c r="G41" s="75"/>
      <c r="H41" s="75"/>
      <c r="I41" s="76" t="s">
        <v>108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5" t="s">
        <v>192</v>
      </c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7" t="n">
        <v>86.79</v>
      </c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 t="n">
        <v>157.577007136015</v>
      </c>
      <c r="BR41" s="77"/>
      <c r="BS41" s="77"/>
      <c r="BT41" s="77"/>
      <c r="BU41" s="77"/>
      <c r="BV41" s="77"/>
      <c r="BW41" s="77"/>
      <c r="BX41" s="77"/>
      <c r="BY41" s="77"/>
      <c r="BZ41" s="77"/>
      <c r="CA41" s="77"/>
    </row>
    <row r="42" customFormat="false" ht="15.75" hidden="false" customHeight="false" outlineLevel="0" collapsed="false">
      <c r="A42" s="75" t="n">
        <v>3</v>
      </c>
      <c r="B42" s="75"/>
      <c r="C42" s="75"/>
      <c r="D42" s="75"/>
      <c r="E42" s="75"/>
      <c r="F42" s="75"/>
      <c r="G42" s="75"/>
      <c r="H42" s="75"/>
      <c r="I42" s="76" t="s">
        <v>109</v>
      </c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5" t="s">
        <v>192</v>
      </c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7" t="n">
        <v>45.59</v>
      </c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 t="n">
        <v>123.263152903373</v>
      </c>
      <c r="BR42" s="77"/>
      <c r="BS42" s="77"/>
      <c r="BT42" s="77"/>
      <c r="BU42" s="77"/>
      <c r="BV42" s="77"/>
      <c r="BW42" s="77"/>
      <c r="BX42" s="77"/>
      <c r="BY42" s="77"/>
      <c r="BZ42" s="77"/>
      <c r="CA42" s="77"/>
    </row>
  </sheetData>
  <mergeCells count="154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5"/>
    <mergeCell ref="I15:AO15"/>
    <mergeCell ref="AP15:BE15"/>
    <mergeCell ref="BF15:BP15"/>
    <mergeCell ref="BQ15:CA15"/>
    <mergeCell ref="CB15:CL15"/>
    <mergeCell ref="CM15:CW15"/>
    <mergeCell ref="CX15:DH15"/>
    <mergeCell ref="DI15:DS15"/>
    <mergeCell ref="A16:H19"/>
    <mergeCell ref="I16:AO16"/>
    <mergeCell ref="AP16:BE19"/>
    <mergeCell ref="BF16:BP19"/>
    <mergeCell ref="BQ16:CA19"/>
    <mergeCell ref="CB16:CL19"/>
    <mergeCell ref="CM16:CW19"/>
    <mergeCell ref="CX16:DH19"/>
    <mergeCell ref="DI16:DS19"/>
    <mergeCell ref="I17:AO17"/>
    <mergeCell ref="I18:AO18"/>
    <mergeCell ref="I19:AO19"/>
    <mergeCell ref="A20:H24"/>
    <mergeCell ref="I20:AO20"/>
    <mergeCell ref="AP20:BE24"/>
    <mergeCell ref="BF20:BP24"/>
    <mergeCell ref="BQ20:CA24"/>
    <mergeCell ref="CB20:CL24"/>
    <mergeCell ref="CM20:CW24"/>
    <mergeCell ref="CX20:DH24"/>
    <mergeCell ref="DI20:DS24"/>
    <mergeCell ref="I21:AO21"/>
    <mergeCell ref="I22:AO22"/>
    <mergeCell ref="I23:AO23"/>
    <mergeCell ref="I24:AO24"/>
    <mergeCell ref="A25:H26"/>
    <mergeCell ref="I25:AO25"/>
    <mergeCell ref="AP25:BE26"/>
    <mergeCell ref="BF25:BP26"/>
    <mergeCell ref="BQ25:CA26"/>
    <mergeCell ref="CB25:CL26"/>
    <mergeCell ref="CM25:CW26"/>
    <mergeCell ref="CX25:DH26"/>
    <mergeCell ref="DI25:DS26"/>
    <mergeCell ref="I26:AO26"/>
    <mergeCell ref="A27:H27"/>
    <mergeCell ref="I27:AO27"/>
    <mergeCell ref="AP27:BE27"/>
    <mergeCell ref="BF27:BP27"/>
    <mergeCell ref="BQ27:CA27"/>
    <mergeCell ref="CB27:CL27"/>
    <mergeCell ref="CM27:CW27"/>
    <mergeCell ref="CX27:DH27"/>
    <mergeCell ref="DI27:DS27"/>
    <mergeCell ref="A28:H28"/>
    <mergeCell ref="I28:AO28"/>
    <mergeCell ref="AP28:BE28"/>
    <mergeCell ref="BF28:BP28"/>
    <mergeCell ref="BQ28:CA28"/>
    <mergeCell ref="CB28:CL28"/>
    <mergeCell ref="CM28:CW28"/>
    <mergeCell ref="CX28:DH28"/>
    <mergeCell ref="DI28:DS28"/>
    <mergeCell ref="A29:H29"/>
    <mergeCell ref="I29:AO29"/>
    <mergeCell ref="AP29:BE29"/>
    <mergeCell ref="BF29:BP29"/>
    <mergeCell ref="BQ29:CA29"/>
    <mergeCell ref="CB29:CL29"/>
    <mergeCell ref="CM29:CW29"/>
    <mergeCell ref="CX29:DH29"/>
    <mergeCell ref="DI29:DS29"/>
    <mergeCell ref="A30:H30"/>
    <mergeCell ref="I30:AO30"/>
    <mergeCell ref="AP30:BE30"/>
    <mergeCell ref="BF30:BP30"/>
    <mergeCell ref="BQ30:CA30"/>
    <mergeCell ref="CB30:CL30"/>
    <mergeCell ref="CM30:CW30"/>
    <mergeCell ref="CX30:DH30"/>
    <mergeCell ref="DI30:DS30"/>
    <mergeCell ref="A35:H35"/>
    <mergeCell ref="I35:AO35"/>
    <mergeCell ref="AP35:BE35"/>
    <mergeCell ref="BF35:CA35"/>
    <mergeCell ref="A36:H36"/>
    <mergeCell ref="I36:AO36"/>
    <mergeCell ref="AP36:BE36"/>
    <mergeCell ref="BF36:CA36"/>
    <mergeCell ref="A37:H37"/>
    <mergeCell ref="I37:AO37"/>
    <mergeCell ref="AP37:BE37"/>
    <mergeCell ref="BF37:CA37"/>
    <mergeCell ref="A38:H38"/>
    <mergeCell ref="I38:AO38"/>
    <mergeCell ref="AP38:BE38"/>
    <mergeCell ref="BF38:BP38"/>
    <mergeCell ref="BQ38:CA38"/>
    <mergeCell ref="A39:H39"/>
    <mergeCell ref="I39:AO39"/>
    <mergeCell ref="AP39:BE39"/>
    <mergeCell ref="BF39:BP39"/>
    <mergeCell ref="BQ39:CA39"/>
    <mergeCell ref="A40:H40"/>
    <mergeCell ref="I40:AO40"/>
    <mergeCell ref="AP40:BE40"/>
    <mergeCell ref="BF40:BP40"/>
    <mergeCell ref="BQ40:CA40"/>
    <mergeCell ref="A41:H41"/>
    <mergeCell ref="I41:AO41"/>
    <mergeCell ref="AP41:BE41"/>
    <mergeCell ref="BF41:BP41"/>
    <mergeCell ref="BQ41:CA41"/>
    <mergeCell ref="A42:H42"/>
    <mergeCell ref="I42:AO42"/>
    <mergeCell ref="AP42:BE42"/>
    <mergeCell ref="BF42:BP42"/>
    <mergeCell ref="BQ42:CA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вяжина Наталья Валерьевна</cp:lastModifiedBy>
  <cp:lastPrinted>2018-04-10T09:46:14Z</cp:lastPrinted>
  <dcterms:modified xsi:type="dcterms:W3CDTF">2018-04-17T10:33:45Z</dcterms:modified>
  <cp:revision>0</cp:revision>
  <dc:subject/>
  <dc:title/>
</cp:coreProperties>
</file>