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рытие информации (2)" sheetId="1" state="visible" r:id="rId2"/>
  </sheets>
  <externalReferences>
    <externalReference r:id="rId3"/>
  </externalReferences>
  <definedNames>
    <definedName function="false" hidden="false" localSheetId="0" name="_xlnm.Print_Area" vbProcedure="false">'Раскрытие информации (2)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Полезный отпуск электроэнергии потребителям ОАО "Екатеринбургэнергосбыт" в разрезе сетевых организаций, тыс. кВтч</t>
  </si>
  <si>
    <t xml:space="preserve">Декабрь 2013 </t>
  </si>
  <si>
    <t xml:space="preserve">№ п/п</t>
  </si>
  <si>
    <t xml:space="preserve">Наименование сетевой организации</t>
  </si>
  <si>
    <t xml:space="preserve">ВСЕГО</t>
  </si>
  <si>
    <t xml:space="preserve">ИТОГО</t>
  </si>
  <si>
    <t xml:space="preserve">Прочие</t>
  </si>
  <si>
    <t xml:space="preserve">Нормативные потери</t>
  </si>
  <si>
    <t xml:space="preserve">Население</t>
  </si>
  <si>
    <t xml:space="preserve">ВН</t>
  </si>
  <si>
    <t xml:space="preserve">СН1</t>
  </si>
  <si>
    <t xml:space="preserve">СН2</t>
  </si>
  <si>
    <t xml:space="preserve">НН</t>
  </si>
  <si>
    <t xml:space="preserve">ОАО "ЕЭСК"</t>
  </si>
  <si>
    <t xml:space="preserve">ОАО "Птицефабрика "Свердловская"</t>
  </si>
  <si>
    <t xml:space="preserve">ОАО "Уралхиммаш"</t>
  </si>
  <si>
    <t xml:space="preserve">ГУП СО "Облкоммунэнерго"</t>
  </si>
  <si>
    <t xml:space="preserve">ОАО "РЖД"</t>
  </si>
  <si>
    <t xml:space="preserve">ООО "Ветта-Инвест"</t>
  </si>
  <si>
    <t xml:space="preserve">ФГУП "Уральский электромеханический завод"</t>
  </si>
  <si>
    <t xml:space="preserve">ОАО "Завод БМО"</t>
  </si>
  <si>
    <t xml:space="preserve">ОАО «УПП «Вектор»</t>
  </si>
  <si>
    <t xml:space="preserve">ОАО "ВНИИМТ"</t>
  </si>
  <si>
    <t xml:space="preserve">ОАО «Екатеринбурггаз»</t>
  </si>
  <si>
    <t xml:space="preserve">ООО «Юг-Энергосервис»</t>
  </si>
  <si>
    <t xml:space="preserve">ОАО "Аэропорт "Кольцово"</t>
  </si>
  <si>
    <t xml:space="preserve">ФГАОУ ВПО УрФУ имени первого Президента России Б.Н. Ельцина</t>
  </si>
  <si>
    <t xml:space="preserve">ЗАО«ЭлектроСетеваяКомпания»</t>
  </si>
  <si>
    <t xml:space="preserve">ЗАО "Машиностроительный завод имени В.В. Воровского"</t>
  </si>
  <si>
    <t xml:space="preserve">ООО "ТЭЦ"</t>
  </si>
  <si>
    <t xml:space="preserve">ООО "Первая Сетевая компания"</t>
  </si>
  <si>
    <t xml:space="preserve">ЗАО "УТЗ"</t>
  </si>
  <si>
    <t xml:space="preserve">ООО "Объединенная электросетевая компания"</t>
  </si>
  <si>
    <t xml:space="preserve">ОАО "НИЗМК"</t>
  </si>
  <si>
    <t xml:space="preserve">ОАО "Свердловский комбинат хлебопродуктов"</t>
  </si>
  <si>
    <t xml:space="preserve">ОАО Желдорреммаш</t>
  </si>
  <si>
    <t xml:space="preserve">ОАО "5 ЦАРЗ"</t>
  </si>
  <si>
    <t xml:space="preserve">ООО "Логистический центр"</t>
  </si>
  <si>
    <t xml:space="preserve">ООО "УК Новая территория""</t>
  </si>
  <si>
    <t xml:space="preserve">ОАО "Уральский завод гражданской авиации</t>
  </si>
  <si>
    <t xml:space="preserve">ООО "Объединенные Пивоварни Хейнекен" Филиал «Патра»</t>
  </si>
  <si>
    <t xml:space="preserve">ЗАО "Урал сеть инвест"</t>
  </si>
  <si>
    <t xml:space="preserve">ОАО "Оборонэнерго"</t>
  </si>
  <si>
    <t xml:space="preserve">ОАО "Режевская электросетевая компания"</t>
  </si>
  <si>
    <t xml:space="preserve">ООО "Сетевая компания Завода радиоаппаратуры"</t>
  </si>
  <si>
    <t xml:space="preserve">ООО "Энергошаля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_р_._-;\-* #,##0_р_._-;_-* \-_р_._-;_-@_-"/>
    <numFmt numFmtId="167" formatCode="_-* #,##0.00_р_._-;\-* #,##0.00_р_._-;_-* \-??_р_._-;_-@_-"/>
    <numFmt numFmtId="168" formatCode="@"/>
    <numFmt numFmtId="169" formatCode="#,##0.000"/>
    <numFmt numFmtId="170" formatCode="#,##0"/>
    <numFmt numFmtId="171" formatCode="General"/>
    <numFmt numFmtId="172" formatCode="0.000"/>
    <numFmt numFmtId="173" formatCode="0"/>
    <numFmt numFmtId="174" formatCode="0.00"/>
    <numFmt numFmtId="175" formatCode="0.0"/>
    <numFmt numFmtId="176" formatCode="#,##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"/>
      <family val="0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tipogr_end" xfId="22"/>
    <cellStyle name="normбlnн_laroux" xfId="23"/>
    <cellStyle name="S1 2" xfId="24"/>
    <cellStyle name="S2 2" xfId="25"/>
    <cellStyle name="S3 2" xfId="26"/>
    <cellStyle name="Гиперссылка 2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16" xfId="34"/>
    <cellStyle name="Обычный 17" xfId="35"/>
    <cellStyle name="Обычный 18" xfId="36"/>
    <cellStyle name="Обычный 19" xfId="37"/>
    <cellStyle name="Обычный 2" xfId="38"/>
    <cellStyle name="Обычный 2 2" xfId="39"/>
    <cellStyle name="Обычный 2 2 2" xfId="40"/>
    <cellStyle name="Обычный 20" xfId="41"/>
    <cellStyle name="Обычный 21" xfId="42"/>
    <cellStyle name="Обычный 3" xfId="43"/>
    <cellStyle name="Обычный 3 2" xfId="44"/>
    <cellStyle name="Обычный 4" xfId="45"/>
    <cellStyle name="Обычный 4 2" xfId="46"/>
    <cellStyle name="Обычный 5" xfId="47"/>
    <cellStyle name="Обычный 5 2" xfId="48"/>
    <cellStyle name="Обычный 6" xfId="49"/>
    <cellStyle name="Обычный 6 2" xfId="50"/>
    <cellStyle name="Обычный 7" xfId="51"/>
    <cellStyle name="Обычный 7 2" xfId="52"/>
    <cellStyle name="Обычный 8" xfId="53"/>
    <cellStyle name="Обычный 8 2" xfId="54"/>
    <cellStyle name="Обычный 9" xfId="55"/>
    <cellStyle name="Обычный_Форма сводной ведомости СЭ" xfId="56"/>
    <cellStyle name="Стиль 1" xfId="57"/>
    <cellStyle name="Тысячи [0]_Центр." xfId="58"/>
    <cellStyle name="Тысячи_Центр." xfId="59"/>
    <cellStyle name="Финансовый 10" xfId="60"/>
    <cellStyle name="Финансовый 11" xfId="61"/>
    <cellStyle name="Финансовый 12" xfId="62"/>
    <cellStyle name="Финансовый 13" xfId="63"/>
    <cellStyle name="Финансовый 14" xfId="64"/>
    <cellStyle name="Финансовый 15" xfId="65"/>
    <cellStyle name="Финансовый 16" xfId="66"/>
    <cellStyle name="Финансовый 17" xfId="67"/>
    <cellStyle name="Финансовый 2" xfId="68"/>
    <cellStyle name="Финансовый 3" xfId="69"/>
    <cellStyle name="Финансовый 4" xfId="70"/>
    <cellStyle name="Финансовый 5" xfId="71"/>
    <cellStyle name="Финансовый 6" xfId="72"/>
    <cellStyle name="Финансовый 7" xfId="73"/>
    <cellStyle name="Финансовый 8" xfId="74"/>
    <cellStyle name="Финансовый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otinaON/Local%20Settings/Temporary%20Internet%20Files/Content.Outlook/XTKT842D/&#1055;&#1088;&#1086;&#1074;&#1077;&#1088;&#1082;&#1072;%20&#1089;&#1074;&#1086;&#1076;&#1085;&#1086;&#1081;%20&#1074;&#1077;&#1076;&#1086;&#1084;&#1086;&#1089;&#1090;&#1080;%20&#1045;&#1069;&#1057;&#1050;%20&#1079;&#1072;%20&#1080;&#1102;&#1083;&#110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"/>
      <sheetName val="Раскрытие информации (2)"/>
      <sheetName val="Лист1"/>
    </sheetNames>
    <sheetDataSet>
      <sheetData sheetId="0">
        <row r="51">
          <cell r="A51" t="str">
            <v>ООО "ЭФЕС"</v>
          </cell>
        </row>
        <row r="66">
          <cell r="A66" t="str">
            <v>ОАО "ССП "Уралсибгидромеханизация"</v>
          </cell>
        </row>
        <row r="83">
          <cell r="A83" t="str">
            <v>ФГУП "Строительное управление Уральского военного округа"</v>
          </cell>
        </row>
        <row r="84">
          <cell r="A84" t="str">
            <v>ЗАО "Уральские электрические сети"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" activeCellId="0" sqref="S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56"/>
    <col collapsed="false" customWidth="true" hidden="false" outlineLevel="0" max="3" min="3" style="3" width="14.7"/>
    <col collapsed="false" customWidth="true" hidden="false" outlineLevel="0" max="19" min="4" style="3" width="13.28"/>
    <col collapsed="false" customWidth="true" hidden="false" outlineLevel="0" max="20" min="20" style="3" width="2.56"/>
    <col collapsed="false" customWidth="true" hidden="false" outlineLevel="0" max="21" min="21" style="0" width="9.06"/>
    <col collapsed="false" customWidth="false" hidden="false" outlineLevel="0" max="257" min="22" style="3" width="9.14"/>
  </cols>
  <sheetData>
    <row r="2" customFormat="false" ht="20.25" hidden="false" customHeight="false" outlineLevel="0" collapsed="false">
      <c r="B2" s="4" t="s">
        <v>0</v>
      </c>
      <c r="R2" s="5"/>
      <c r="S2" s="6" t="s">
        <v>1</v>
      </c>
    </row>
    <row r="4" s="10" customFormat="true" ht="22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 t="s">
        <v>6</v>
      </c>
      <c r="I4" s="9"/>
      <c r="J4" s="9"/>
      <c r="K4" s="9"/>
      <c r="L4" s="9" t="s">
        <v>7</v>
      </c>
      <c r="M4" s="9"/>
      <c r="N4" s="9"/>
      <c r="O4" s="9"/>
      <c r="P4" s="9" t="s">
        <v>8</v>
      </c>
      <c r="Q4" s="9"/>
      <c r="R4" s="9"/>
      <c r="S4" s="9"/>
    </row>
    <row r="5" s="12" customFormat="true" ht="27.75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9</v>
      </c>
      <c r="Q5" s="11" t="s">
        <v>10</v>
      </c>
      <c r="R5" s="11" t="s">
        <v>11</v>
      </c>
      <c r="S5" s="11" t="s">
        <v>12</v>
      </c>
    </row>
    <row r="6" s="12" customFormat="true" ht="25.5" hidden="false" customHeight="true" outlineLevel="0" collapsed="false">
      <c r="A6" s="13" t="n">
        <v>1</v>
      </c>
      <c r="B6" s="14" t="s">
        <v>13</v>
      </c>
      <c r="C6" s="15" t="n">
        <f aca="false">SUM(D6:G6)</f>
        <v>512487.18808</v>
      </c>
      <c r="D6" s="16" t="n">
        <v>191047.419</v>
      </c>
      <c r="E6" s="16" t="n">
        <v>8589.41600000001</v>
      </c>
      <c r="F6" s="16" t="n">
        <v>146073.065</v>
      </c>
      <c r="G6" s="16" t="n">
        <v>166777.28808</v>
      </c>
      <c r="H6" s="16" t="n">
        <v>93463.61</v>
      </c>
      <c r="I6" s="16" t="n">
        <v>8514.93400000001</v>
      </c>
      <c r="J6" s="16" t="n">
        <v>115927.125</v>
      </c>
      <c r="K6" s="16" t="n">
        <v>51768.1629999999</v>
      </c>
      <c r="L6" s="17" t="n">
        <v>97245.458</v>
      </c>
      <c r="M6" s="18" t="n">
        <v>0</v>
      </c>
      <c r="N6" s="18" t="n">
        <v>0</v>
      </c>
      <c r="O6" s="18" t="n">
        <v>0</v>
      </c>
      <c r="P6" s="16" t="n">
        <v>338.351</v>
      </c>
      <c r="Q6" s="16" t="n">
        <v>74.482</v>
      </c>
      <c r="R6" s="16" t="n">
        <v>30145.94</v>
      </c>
      <c r="S6" s="16" t="n">
        <v>115009.12508</v>
      </c>
    </row>
    <row r="7" s="12" customFormat="true" ht="25.5" hidden="false" customHeight="true" outlineLevel="0" collapsed="false">
      <c r="A7" s="13" t="n">
        <f aca="false">A6+1</f>
        <v>2</v>
      </c>
      <c r="B7" s="14" t="s">
        <v>14</v>
      </c>
      <c r="C7" s="15" t="n">
        <f aca="false">SUM(D7:G7)</f>
        <v>899.59</v>
      </c>
      <c r="D7" s="19" t="n">
        <v>0</v>
      </c>
      <c r="E7" s="16" t="n">
        <v>581.92</v>
      </c>
      <c r="F7" s="16" t="n">
        <v>228.018</v>
      </c>
      <c r="G7" s="16" t="n">
        <v>89.652</v>
      </c>
      <c r="H7" s="18" t="n">
        <v>0</v>
      </c>
      <c r="I7" s="17" t="n">
        <v>567.77</v>
      </c>
      <c r="J7" s="17" t="n">
        <v>198.619</v>
      </c>
      <c r="K7" s="17" t="n">
        <v>23.8</v>
      </c>
      <c r="L7" s="18" t="n">
        <v>0</v>
      </c>
      <c r="M7" s="17" t="n">
        <v>9.31</v>
      </c>
      <c r="N7" s="18" t="n">
        <v>0</v>
      </c>
      <c r="O7" s="18" t="n">
        <v>0</v>
      </c>
      <c r="P7" s="18" t="n">
        <v>0</v>
      </c>
      <c r="Q7" s="17" t="n">
        <v>4.84</v>
      </c>
      <c r="R7" s="17" t="n">
        <v>29.399</v>
      </c>
      <c r="S7" s="17" t="n">
        <v>65.852</v>
      </c>
    </row>
    <row r="8" s="12" customFormat="true" ht="25.5" hidden="false" customHeight="true" outlineLevel="0" collapsed="false">
      <c r="A8" s="13" t="n">
        <f aca="false">A7+1</f>
        <v>3</v>
      </c>
      <c r="B8" s="14" t="s">
        <v>15</v>
      </c>
      <c r="C8" s="15" t="n">
        <f aca="false">SUM(D8:G8)</f>
        <v>6710.545</v>
      </c>
      <c r="D8" s="16" t="n">
        <v>5825.225</v>
      </c>
      <c r="E8" s="19" t="n">
        <v>0</v>
      </c>
      <c r="F8" s="16" t="n">
        <v>838.604</v>
      </c>
      <c r="G8" s="16" t="n">
        <v>46.716</v>
      </c>
      <c r="H8" s="17" t="n">
        <v>5786.403</v>
      </c>
      <c r="I8" s="18" t="n">
        <v>0</v>
      </c>
      <c r="J8" s="17" t="n">
        <v>836.882</v>
      </c>
      <c r="K8" s="17" t="n">
        <v>46.716</v>
      </c>
      <c r="L8" s="17" t="n">
        <v>38.822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7" t="n">
        <v>1.722</v>
      </c>
      <c r="S8" s="18" t="n">
        <v>0</v>
      </c>
    </row>
    <row r="9" s="12" customFormat="true" ht="25.5" hidden="false" customHeight="true" outlineLevel="0" collapsed="false">
      <c r="A9" s="13" t="n">
        <f aca="false">A8+1</f>
        <v>4</v>
      </c>
      <c r="B9" s="14" t="s">
        <v>16</v>
      </c>
      <c r="C9" s="15" t="n">
        <f aca="false">SUM(D9:G9)</f>
        <v>1579.632</v>
      </c>
      <c r="D9" s="19" t="n">
        <v>0</v>
      </c>
      <c r="E9" s="19" t="n">
        <v>0</v>
      </c>
      <c r="F9" s="16" t="n">
        <v>952.009</v>
      </c>
      <c r="G9" s="16" t="n">
        <v>627.623</v>
      </c>
      <c r="H9" s="18" t="n">
        <v>0</v>
      </c>
      <c r="I9" s="18" t="n">
        <v>0</v>
      </c>
      <c r="J9" s="17" t="n">
        <v>688.759</v>
      </c>
      <c r="K9" s="17" t="n">
        <v>199.313</v>
      </c>
      <c r="L9" s="18" t="n">
        <v>0</v>
      </c>
      <c r="M9" s="18" t="n">
        <v>0</v>
      </c>
      <c r="N9" s="17" t="n">
        <v>0.821</v>
      </c>
      <c r="O9" s="18" t="n">
        <v>0</v>
      </c>
      <c r="P9" s="18" t="n">
        <v>0</v>
      </c>
      <c r="Q9" s="18" t="n">
        <v>0</v>
      </c>
      <c r="R9" s="17" t="n">
        <v>262.429</v>
      </c>
      <c r="S9" s="17" t="n">
        <v>428.31</v>
      </c>
    </row>
    <row r="10" s="12" customFormat="true" ht="25.5" hidden="false" customHeight="true" outlineLevel="0" collapsed="false">
      <c r="A10" s="20" t="n">
        <f aca="false">A9+1</f>
        <v>5</v>
      </c>
      <c r="B10" s="21" t="s">
        <v>17</v>
      </c>
      <c r="C10" s="22" t="n">
        <f aca="false">SUM(D10:G10)</f>
        <v>4404.076</v>
      </c>
      <c r="D10" s="23" t="n">
        <v>2334.797</v>
      </c>
      <c r="E10" s="24" t="n">
        <v>0</v>
      </c>
      <c r="F10" s="23" t="n">
        <v>1148.075</v>
      </c>
      <c r="G10" s="23" t="n">
        <v>921.204</v>
      </c>
      <c r="H10" s="25" t="n">
        <v>2118.903</v>
      </c>
      <c r="I10" s="26" t="n">
        <v>0</v>
      </c>
      <c r="J10" s="25" t="n">
        <v>1067.905</v>
      </c>
      <c r="K10" s="25" t="n">
        <v>488.245</v>
      </c>
      <c r="L10" s="25" t="n">
        <v>215.894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5" t="n">
        <v>80.17</v>
      </c>
      <c r="S10" s="25" t="n">
        <v>432.959</v>
      </c>
    </row>
    <row r="11" s="12" customFormat="true" ht="25.5" hidden="false" customHeight="true" outlineLevel="0" collapsed="false">
      <c r="A11" s="13" t="n">
        <f aca="false">A10+1</f>
        <v>6</v>
      </c>
      <c r="B11" s="14" t="s">
        <v>18</v>
      </c>
      <c r="C11" s="15" t="n">
        <f aca="false">SUM(D11:G11)</f>
        <v>550.98</v>
      </c>
      <c r="D11" s="16" t="n">
        <v>63.075</v>
      </c>
      <c r="E11" s="19" t="n">
        <v>0</v>
      </c>
      <c r="F11" s="16" t="n">
        <v>117.511</v>
      </c>
      <c r="G11" s="16" t="n">
        <v>370.394</v>
      </c>
      <c r="H11" s="17" t="n">
        <v>0</v>
      </c>
      <c r="I11" s="18" t="n">
        <v>0</v>
      </c>
      <c r="J11" s="17" t="n">
        <v>89.731</v>
      </c>
      <c r="K11" s="17" t="n">
        <v>82.1249999999999</v>
      </c>
      <c r="L11" s="17" t="n">
        <v>63.075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7" t="n">
        <v>27.78</v>
      </c>
      <c r="S11" s="17" t="n">
        <v>288.269</v>
      </c>
    </row>
    <row r="12" s="12" customFormat="true" ht="25.5" hidden="false" customHeight="true" outlineLevel="0" collapsed="false">
      <c r="A12" s="20" t="n">
        <f aca="false">A11+1</f>
        <v>7</v>
      </c>
      <c r="B12" s="27" t="s">
        <v>19</v>
      </c>
      <c r="C12" s="22" t="n">
        <f aca="false">SUM(D12:G12)</f>
        <v>925.133</v>
      </c>
      <c r="D12" s="24" t="n">
        <v>0</v>
      </c>
      <c r="E12" s="24" t="n">
        <v>0</v>
      </c>
      <c r="F12" s="23" t="n">
        <v>835.393</v>
      </c>
      <c r="G12" s="23" t="n">
        <v>89.74</v>
      </c>
      <c r="H12" s="26" t="n">
        <v>0</v>
      </c>
      <c r="I12" s="26" t="n">
        <v>0</v>
      </c>
      <c r="J12" s="25" t="n">
        <v>835.393</v>
      </c>
      <c r="K12" s="25" t="n">
        <v>65.475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5" t="n">
        <v>24.265</v>
      </c>
    </row>
    <row r="13" s="12" customFormat="true" ht="25.5" hidden="false" customHeight="true" outlineLevel="0" collapsed="false">
      <c r="A13" s="13" t="n">
        <f aca="false">A12+1</f>
        <v>8</v>
      </c>
      <c r="B13" s="28" t="s">
        <v>20</v>
      </c>
      <c r="C13" s="15" t="n">
        <f aca="false">SUM(D13:G13)</f>
        <v>699.4</v>
      </c>
      <c r="D13" s="16" t="n">
        <v>369.153</v>
      </c>
      <c r="E13" s="19" t="n">
        <v>0</v>
      </c>
      <c r="F13" s="16" t="n">
        <v>330.247</v>
      </c>
      <c r="G13" s="19" t="n">
        <v>0</v>
      </c>
      <c r="H13" s="17" t="n">
        <v>347.175</v>
      </c>
      <c r="I13" s="18" t="n">
        <v>0</v>
      </c>
      <c r="J13" s="17" t="n">
        <v>330.247</v>
      </c>
      <c r="K13" s="18" t="n">
        <v>0</v>
      </c>
      <c r="L13" s="17" t="n">
        <v>21.978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</row>
    <row r="14" s="12" customFormat="true" ht="25.5" hidden="false" customHeight="true" outlineLevel="0" collapsed="false">
      <c r="A14" s="20" t="n">
        <f aca="false">A13+1</f>
        <v>9</v>
      </c>
      <c r="B14" s="27" t="s">
        <v>21</v>
      </c>
      <c r="C14" s="22" t="n">
        <f aca="false">SUM(D14:G14)</f>
        <v>2071.519</v>
      </c>
      <c r="D14" s="23" t="n">
        <v>1799.411</v>
      </c>
      <c r="E14" s="24" t="n">
        <v>0</v>
      </c>
      <c r="F14" s="23" t="n">
        <v>90.529</v>
      </c>
      <c r="G14" s="23" t="n">
        <v>181.579</v>
      </c>
      <c r="H14" s="25" t="n">
        <v>1799.411</v>
      </c>
      <c r="I14" s="26" t="n">
        <v>0</v>
      </c>
      <c r="J14" s="25" t="n">
        <v>90.529</v>
      </c>
      <c r="K14" s="25" t="n">
        <v>115.051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5" t="n">
        <v>66.528</v>
      </c>
    </row>
    <row r="15" s="12" customFormat="true" ht="25.5" hidden="false" customHeight="true" outlineLevel="0" collapsed="false">
      <c r="A15" s="13" t="n">
        <f aca="false">A14+1</f>
        <v>10</v>
      </c>
      <c r="B15" s="14" t="s">
        <v>22</v>
      </c>
      <c r="C15" s="15" t="n">
        <f aca="false">SUM(D15:G15)</f>
        <v>368.034</v>
      </c>
      <c r="D15" s="16" t="n">
        <v>92.941</v>
      </c>
      <c r="E15" s="19" t="n">
        <v>0</v>
      </c>
      <c r="F15" s="16" t="n">
        <v>193.058</v>
      </c>
      <c r="G15" s="16" t="n">
        <v>82.035</v>
      </c>
      <c r="H15" s="17" t="n">
        <v>84.485</v>
      </c>
      <c r="I15" s="18" t="n">
        <v>0</v>
      </c>
      <c r="J15" s="17" t="n">
        <v>170.338</v>
      </c>
      <c r="K15" s="17" t="n">
        <v>30.362</v>
      </c>
      <c r="L15" s="17" t="n">
        <v>8.456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7" t="n">
        <v>22.72</v>
      </c>
      <c r="S15" s="17" t="n">
        <v>51.673</v>
      </c>
    </row>
    <row r="16" s="12" customFormat="true" ht="25.5" hidden="false" customHeight="true" outlineLevel="0" collapsed="false">
      <c r="A16" s="20" t="n">
        <f aca="false">A15+1</f>
        <v>11</v>
      </c>
      <c r="B16" s="27" t="s">
        <v>23</v>
      </c>
      <c r="C16" s="22" t="n">
        <f aca="false">SUM(D16:G16)</f>
        <v>147.034</v>
      </c>
      <c r="D16" s="24" t="n">
        <v>0</v>
      </c>
      <c r="E16" s="24" t="n">
        <v>0</v>
      </c>
      <c r="F16" s="23" t="n">
        <v>129.743</v>
      </c>
      <c r="G16" s="23" t="n">
        <v>17.291</v>
      </c>
      <c r="H16" s="26" t="n">
        <v>0</v>
      </c>
      <c r="I16" s="26" t="n">
        <v>0</v>
      </c>
      <c r="J16" s="25" t="n">
        <v>129.56</v>
      </c>
      <c r="K16" s="25" t="n">
        <v>17.291</v>
      </c>
      <c r="L16" s="26" t="n">
        <v>0</v>
      </c>
      <c r="M16" s="26" t="n">
        <v>0</v>
      </c>
      <c r="N16" s="26" t="n">
        <v>0.183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</row>
    <row r="17" s="12" customFormat="true" ht="25.5" hidden="false" customHeight="true" outlineLevel="0" collapsed="false">
      <c r="A17" s="13" t="n">
        <f aca="false">A16+1</f>
        <v>12</v>
      </c>
      <c r="B17" s="14" t="s">
        <v>24</v>
      </c>
      <c r="C17" s="15" t="n">
        <f aca="false">SUM(D17:G17)</f>
        <v>2326.815</v>
      </c>
      <c r="D17" s="16" t="n">
        <v>1609.058</v>
      </c>
      <c r="E17" s="19" t="n">
        <v>0</v>
      </c>
      <c r="F17" s="16" t="n">
        <v>714.177</v>
      </c>
      <c r="G17" s="16" t="n">
        <v>3.58</v>
      </c>
      <c r="H17" s="17" t="n">
        <v>1573.343</v>
      </c>
      <c r="I17" s="18" t="n">
        <v>0</v>
      </c>
      <c r="J17" s="17" t="n">
        <v>714.177</v>
      </c>
      <c r="K17" s="18" t="n">
        <v>0</v>
      </c>
      <c r="L17" s="17" t="n">
        <v>35.715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7" t="n">
        <v>0</v>
      </c>
      <c r="S17" s="17" t="n">
        <v>3.58</v>
      </c>
    </row>
    <row r="18" s="12" customFormat="true" ht="25.5" hidden="false" customHeight="true" outlineLevel="0" collapsed="false">
      <c r="A18" s="13" t="n">
        <f aca="false">A17+1</f>
        <v>13</v>
      </c>
      <c r="B18" s="14" t="s">
        <v>25</v>
      </c>
      <c r="C18" s="15" t="n">
        <f aca="false">SUM(D18:G18)</f>
        <v>3241.067</v>
      </c>
      <c r="D18" s="19" t="n">
        <v>0</v>
      </c>
      <c r="E18" s="16" t="n">
        <v>2625.763</v>
      </c>
      <c r="F18" s="16" t="n">
        <v>594.908</v>
      </c>
      <c r="G18" s="16" t="n">
        <v>20.396</v>
      </c>
      <c r="H18" s="18" t="n">
        <v>0</v>
      </c>
      <c r="I18" s="17" t="n">
        <v>2587.391</v>
      </c>
      <c r="J18" s="17" t="n">
        <v>594.908</v>
      </c>
      <c r="K18" s="17" t="n">
        <v>14.85</v>
      </c>
      <c r="L18" s="18" t="n">
        <v>0</v>
      </c>
      <c r="M18" s="17" t="n">
        <v>38.372</v>
      </c>
      <c r="N18" s="18" t="n">
        <v>0</v>
      </c>
      <c r="O18" s="18" t="n">
        <v>0</v>
      </c>
      <c r="P18" s="18" t="n">
        <v>0</v>
      </c>
      <c r="Q18" s="18" t="n">
        <v>0</v>
      </c>
      <c r="R18" s="17" t="n">
        <v>0</v>
      </c>
      <c r="S18" s="17" t="n">
        <v>5.546</v>
      </c>
    </row>
    <row r="19" s="12" customFormat="true" ht="25.5" hidden="false" customHeight="true" outlineLevel="0" collapsed="false">
      <c r="A19" s="13" t="n">
        <f aca="false">A18+1</f>
        <v>14</v>
      </c>
      <c r="B19" s="28" t="s">
        <v>26</v>
      </c>
      <c r="C19" s="15" t="n">
        <f aca="false">SUM(D19:G19)</f>
        <v>10351.965</v>
      </c>
      <c r="D19" s="16" t="n">
        <v>1183.764</v>
      </c>
      <c r="E19" s="19" t="n">
        <v>335.303</v>
      </c>
      <c r="F19" s="16" t="n">
        <v>3086.121</v>
      </c>
      <c r="G19" s="16" t="n">
        <v>5746.777</v>
      </c>
      <c r="H19" s="18" t="n">
        <v>0</v>
      </c>
      <c r="I19" s="18" t="n">
        <v>335.303</v>
      </c>
      <c r="J19" s="17" t="n">
        <v>3086.121</v>
      </c>
      <c r="K19" s="17" t="n">
        <v>3062.739</v>
      </c>
      <c r="L19" s="17" t="n">
        <v>1183.764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7" t="n">
        <v>2684.038</v>
      </c>
    </row>
    <row r="20" s="12" customFormat="true" ht="25.5" hidden="false" customHeight="true" outlineLevel="0" collapsed="false">
      <c r="A20" s="13" t="n">
        <f aca="false">A19+1</f>
        <v>15</v>
      </c>
      <c r="B20" s="28" t="s">
        <v>27</v>
      </c>
      <c r="C20" s="15" t="n">
        <f aca="false">SUM(D20:G20)</f>
        <v>6346.264</v>
      </c>
      <c r="D20" s="16" t="n">
        <v>442.847</v>
      </c>
      <c r="E20" s="19" t="n">
        <v>0</v>
      </c>
      <c r="F20" s="16" t="n">
        <v>2529.555</v>
      </c>
      <c r="G20" s="16" t="n">
        <v>3373.862</v>
      </c>
      <c r="H20" s="18" t="n">
        <v>0</v>
      </c>
      <c r="I20" s="18" t="n">
        <v>0</v>
      </c>
      <c r="J20" s="17" t="n">
        <v>2529.555</v>
      </c>
      <c r="K20" s="17" t="n">
        <v>740.862000000001</v>
      </c>
      <c r="L20" s="17" t="n">
        <v>442.847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7" t="n">
        <v>2633</v>
      </c>
    </row>
    <row r="21" s="12" customFormat="true" ht="25.5" hidden="false" customHeight="true" outlineLevel="0" collapsed="false">
      <c r="A21" s="13" t="n">
        <f aca="false">A20+1</f>
        <v>16</v>
      </c>
      <c r="B21" s="28" t="s">
        <v>28</v>
      </c>
      <c r="C21" s="15" t="n">
        <f aca="false">SUM(D21:G21)</f>
        <v>565.336</v>
      </c>
      <c r="D21" s="16" t="n">
        <v>464.358</v>
      </c>
      <c r="E21" s="19" t="n">
        <v>0</v>
      </c>
      <c r="F21" s="16" t="n">
        <v>100.978</v>
      </c>
      <c r="G21" s="19" t="n">
        <v>0</v>
      </c>
      <c r="H21" s="17" t="n">
        <v>462.243</v>
      </c>
      <c r="I21" s="18" t="n">
        <v>0</v>
      </c>
      <c r="J21" s="17" t="n">
        <v>100.978</v>
      </c>
      <c r="K21" s="18" t="n">
        <v>0</v>
      </c>
      <c r="L21" s="17" t="n">
        <v>2.115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</row>
    <row r="22" s="12" customFormat="true" ht="25.5" hidden="false" customHeight="true" outlineLevel="0" collapsed="false">
      <c r="A22" s="13" t="n">
        <f aca="false">A21+1</f>
        <v>17</v>
      </c>
      <c r="B22" s="28" t="s">
        <v>29</v>
      </c>
      <c r="C22" s="15" t="n">
        <f aca="false">SUM(D22:G22)</f>
        <v>2112.506</v>
      </c>
      <c r="D22" s="16" t="n">
        <v>2107.424</v>
      </c>
      <c r="E22" s="19" t="n">
        <v>0</v>
      </c>
      <c r="F22" s="19" t="n">
        <v>0</v>
      </c>
      <c r="G22" s="16" t="n">
        <v>5.082</v>
      </c>
      <c r="H22" s="17" t="n">
        <v>1841.951</v>
      </c>
      <c r="I22" s="18" t="n">
        <v>0</v>
      </c>
      <c r="J22" s="18" t="n">
        <v>0</v>
      </c>
      <c r="K22" s="17" t="n">
        <v>5.082</v>
      </c>
      <c r="L22" s="17" t="n">
        <v>265.473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</row>
    <row r="23" s="12" customFormat="true" ht="25.5" hidden="false" customHeight="true" outlineLevel="0" collapsed="false">
      <c r="A23" s="13" t="n">
        <f aca="false">A22+1</f>
        <v>18</v>
      </c>
      <c r="B23" s="28" t="s">
        <v>30</v>
      </c>
      <c r="C23" s="29" t="n">
        <f aca="false">SUM(D23:G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</row>
    <row r="24" s="12" customFormat="true" ht="25.5" hidden="false" customHeight="true" outlineLevel="0" collapsed="false">
      <c r="A24" s="20" t="n">
        <f aca="false">A23+1</f>
        <v>19</v>
      </c>
      <c r="B24" s="27" t="s">
        <v>31</v>
      </c>
      <c r="C24" s="22" t="n">
        <f aca="false">SUM(D24:G24)</f>
        <v>48.321</v>
      </c>
      <c r="D24" s="23" t="n">
        <v>48.321</v>
      </c>
      <c r="E24" s="24" t="n">
        <v>0</v>
      </c>
      <c r="F24" s="24" t="n">
        <v>0</v>
      </c>
      <c r="G24" s="24" t="n">
        <v>0</v>
      </c>
      <c r="H24" s="25" t="n">
        <v>48.321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s="12" customFormat="true" ht="25.5" hidden="false" customHeight="true" outlineLevel="0" collapsed="false">
      <c r="A25" s="13" t="n">
        <f aca="false">A24+1</f>
        <v>20</v>
      </c>
      <c r="B25" s="28" t="s">
        <v>32</v>
      </c>
      <c r="C25" s="15" t="n">
        <f aca="false">SUM(D25:G25)</f>
        <v>866.988</v>
      </c>
      <c r="D25" s="19" t="n">
        <v>0</v>
      </c>
      <c r="E25" s="16" t="n">
        <v>62.761</v>
      </c>
      <c r="F25" s="16" t="n">
        <v>369.979</v>
      </c>
      <c r="G25" s="16" t="n">
        <v>434.248</v>
      </c>
      <c r="H25" s="18" t="n">
        <v>0</v>
      </c>
      <c r="I25" s="18" t="n">
        <v>0</v>
      </c>
      <c r="J25" s="17" t="n">
        <v>125.31</v>
      </c>
      <c r="K25" s="17" t="n">
        <v>146.802</v>
      </c>
      <c r="L25" s="18" t="n">
        <v>0</v>
      </c>
      <c r="M25" s="17" t="n">
        <v>62.761</v>
      </c>
      <c r="N25" s="18" t="n">
        <v>0</v>
      </c>
      <c r="O25" s="18" t="n">
        <v>0</v>
      </c>
      <c r="P25" s="18" t="n">
        <v>0</v>
      </c>
      <c r="Q25" s="18" t="n">
        <v>0</v>
      </c>
      <c r="R25" s="17" t="n">
        <v>244.669</v>
      </c>
      <c r="S25" s="17" t="n">
        <v>287.446</v>
      </c>
    </row>
    <row r="26" s="12" customFormat="true" ht="25.5" hidden="false" customHeight="true" outlineLevel="0" collapsed="false">
      <c r="A26" s="20" t="n">
        <f aca="false">A25+1</f>
        <v>21</v>
      </c>
      <c r="B26" s="27" t="s">
        <v>33</v>
      </c>
      <c r="C26" s="22" t="n">
        <f aca="false">SUM(D26:G26)</f>
        <v>687.482</v>
      </c>
      <c r="D26" s="23" t="n">
        <v>381.831</v>
      </c>
      <c r="E26" s="24" t="n">
        <v>0</v>
      </c>
      <c r="F26" s="23" t="n">
        <v>233.838</v>
      </c>
      <c r="G26" s="23" t="n">
        <v>71.813</v>
      </c>
      <c r="H26" s="25" t="n">
        <v>381.831</v>
      </c>
      <c r="I26" s="26" t="n">
        <v>0</v>
      </c>
      <c r="J26" s="25" t="n">
        <v>233.838</v>
      </c>
      <c r="K26" s="25" t="n">
        <v>71.813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12" customFormat="true" ht="25.5" hidden="false" customHeight="true" outlineLevel="0" collapsed="false">
      <c r="A27" s="20" t="n">
        <f aca="false">A26+1</f>
        <v>22</v>
      </c>
      <c r="B27" s="27" t="s">
        <v>34</v>
      </c>
      <c r="C27" s="22" t="n">
        <f aca="false">SUM(D27:G27)</f>
        <v>1172.518</v>
      </c>
      <c r="D27" s="23" t="n">
        <v>602.033</v>
      </c>
      <c r="E27" s="23" t="n">
        <v>0</v>
      </c>
      <c r="F27" s="23" t="n">
        <v>527.652</v>
      </c>
      <c r="G27" s="23" t="n">
        <v>42.833</v>
      </c>
      <c r="H27" s="25" t="n">
        <v>602.033</v>
      </c>
      <c r="I27" s="25" t="n">
        <v>0</v>
      </c>
      <c r="J27" s="25" t="n">
        <v>433.796</v>
      </c>
      <c r="K27" s="25" t="n">
        <v>3.925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5" t="n">
        <v>93.856</v>
      </c>
      <c r="S27" s="25" t="n">
        <v>38.908</v>
      </c>
    </row>
    <row r="28" s="36" customFormat="true" ht="25.5" hidden="false" customHeight="true" outlineLevel="0" collapsed="false">
      <c r="A28" s="20" t="n">
        <f aca="false">A27+1</f>
        <v>23</v>
      </c>
      <c r="B28" s="30" t="s">
        <v>35</v>
      </c>
      <c r="C28" s="31" t="n">
        <f aca="false">SUM(D28:G28)</f>
        <v>1123.209</v>
      </c>
      <c r="D28" s="32" t="n">
        <v>1123.005</v>
      </c>
      <c r="E28" s="33" t="n">
        <v>0</v>
      </c>
      <c r="F28" s="33" t="n">
        <v>0</v>
      </c>
      <c r="G28" s="32" t="n">
        <v>0.204</v>
      </c>
      <c r="H28" s="34" t="n">
        <v>1123.005</v>
      </c>
      <c r="I28" s="35" t="n">
        <v>0</v>
      </c>
      <c r="J28" s="35" t="n">
        <v>0</v>
      </c>
      <c r="K28" s="34" t="n">
        <v>0.204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</row>
    <row r="29" s="36" customFormat="true" ht="25.5" hidden="false" customHeight="true" outlineLevel="0" collapsed="false">
      <c r="A29" s="13" t="n">
        <f aca="false">A28+1</f>
        <v>24</v>
      </c>
      <c r="B29" s="28" t="str">
        <f aca="false">[1]проверка!A66</f>
        <v>ОАО "ССП "Уралсибгидромеханизация"</v>
      </c>
      <c r="C29" s="37" t="n">
        <f aca="false">SUM(D29:G29)</f>
        <v>95.943</v>
      </c>
      <c r="D29" s="13" t="n">
        <v>0</v>
      </c>
      <c r="E29" s="13" t="n">
        <v>0</v>
      </c>
      <c r="F29" s="13" t="n">
        <v>95.943</v>
      </c>
      <c r="G29" s="13" t="n">
        <v>0</v>
      </c>
      <c r="H29" s="13" t="n">
        <v>0</v>
      </c>
      <c r="I29" s="13" t="n">
        <v>0</v>
      </c>
      <c r="J29" s="13" t="n">
        <v>94.649</v>
      </c>
      <c r="K29" s="13" t="n">
        <v>0</v>
      </c>
      <c r="L29" s="13" t="n">
        <v>0</v>
      </c>
      <c r="M29" s="13" t="n">
        <v>0</v>
      </c>
      <c r="N29" s="13" t="n">
        <v>1.294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</row>
    <row r="30" s="36" customFormat="true" ht="25.5" hidden="false" customHeight="true" outlineLevel="0" collapsed="false">
      <c r="A30" s="20" t="n">
        <f aca="false">A29+1</f>
        <v>25</v>
      </c>
      <c r="B30" s="30" t="s">
        <v>36</v>
      </c>
      <c r="C30" s="31" t="n">
        <f aca="false">SUM(D30:G30)</f>
        <v>299.256</v>
      </c>
      <c r="D30" s="32" t="n">
        <v>238.424</v>
      </c>
      <c r="E30" s="33" t="n">
        <v>0</v>
      </c>
      <c r="F30" s="32" t="n">
        <v>59.473</v>
      </c>
      <c r="G30" s="32" t="n">
        <v>1.359</v>
      </c>
      <c r="H30" s="34" t="n">
        <v>238.424</v>
      </c>
      <c r="I30" s="35" t="n">
        <v>0</v>
      </c>
      <c r="J30" s="34" t="n">
        <v>53.513</v>
      </c>
      <c r="K30" s="34" t="n">
        <v>1.359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4" t="n">
        <v>5.96</v>
      </c>
      <c r="S30" s="35" t="n">
        <v>0</v>
      </c>
    </row>
    <row r="31" s="36" customFormat="true" ht="25.5" hidden="false" customHeight="true" outlineLevel="0" collapsed="false">
      <c r="A31" s="13" t="n">
        <f aca="false">A30+1</f>
        <v>26</v>
      </c>
      <c r="B31" s="28" t="s">
        <v>37</v>
      </c>
      <c r="C31" s="37" t="n">
        <f aca="false">SUM(D31:G31)</f>
        <v>340.522</v>
      </c>
      <c r="D31" s="13" t="n">
        <v>112.295</v>
      </c>
      <c r="E31" s="13" t="n">
        <v>0</v>
      </c>
      <c r="F31" s="13" t="n">
        <v>126.547</v>
      </c>
      <c r="G31" s="13" t="n">
        <v>101.68</v>
      </c>
      <c r="H31" s="13" t="n">
        <v>95.704</v>
      </c>
      <c r="I31" s="13" t="n">
        <v>0</v>
      </c>
      <c r="J31" s="13" t="n">
        <v>126.547</v>
      </c>
      <c r="K31" s="13" t="n">
        <v>101.68</v>
      </c>
      <c r="L31" s="13" t="n">
        <v>16.591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</row>
    <row r="32" s="36" customFormat="true" ht="25.5" hidden="false" customHeight="true" outlineLevel="0" collapsed="false">
      <c r="A32" s="13" t="n">
        <f aca="false">A31+1</f>
        <v>27</v>
      </c>
      <c r="B32" s="28" t="str">
        <f aca="false">[1]проверка!A51</f>
        <v>ООО "ЭФЕС"</v>
      </c>
      <c r="C32" s="37" t="n">
        <f aca="false">SUM(D32:G32)</f>
        <v>338.127</v>
      </c>
      <c r="D32" s="13" t="n">
        <v>0</v>
      </c>
      <c r="E32" s="13" t="n">
        <v>0</v>
      </c>
      <c r="F32" s="13" t="n">
        <v>162</v>
      </c>
      <c r="G32" s="13" t="n">
        <v>176.127</v>
      </c>
      <c r="H32" s="13" t="n">
        <v>0</v>
      </c>
      <c r="I32" s="13" t="n">
        <v>0</v>
      </c>
      <c r="J32" s="13" t="n">
        <v>58.136</v>
      </c>
      <c r="K32" s="13" t="n">
        <v>3.45999999999998</v>
      </c>
      <c r="L32" s="13" t="n">
        <v>0</v>
      </c>
      <c r="M32" s="13" t="n">
        <v>0</v>
      </c>
      <c r="N32" s="13" t="n">
        <v>27.627</v>
      </c>
      <c r="O32" s="13" t="n">
        <v>0</v>
      </c>
      <c r="P32" s="13" t="n">
        <v>0</v>
      </c>
      <c r="Q32" s="13" t="n">
        <v>0</v>
      </c>
      <c r="R32" s="13" t="n">
        <v>76.237</v>
      </c>
      <c r="S32" s="13" t="n">
        <v>172.667</v>
      </c>
    </row>
    <row r="33" s="36" customFormat="true" ht="25.5" hidden="false" customHeight="true" outlineLevel="0" collapsed="false">
      <c r="A33" s="13" t="n">
        <f aca="false">A32+1</f>
        <v>28</v>
      </c>
      <c r="B33" s="28" t="s">
        <v>38</v>
      </c>
      <c r="C33" s="37" t="n">
        <f aca="false">SUM(D33:G33)</f>
        <v>626.183</v>
      </c>
      <c r="D33" s="13" t="n">
        <v>0</v>
      </c>
      <c r="E33" s="13" t="n">
        <v>0</v>
      </c>
      <c r="F33" s="13" t="n">
        <v>0.351</v>
      </c>
      <c r="G33" s="13" t="n">
        <v>625.832</v>
      </c>
      <c r="H33" s="13" t="n">
        <v>0</v>
      </c>
      <c r="I33" s="13" t="n">
        <v>0</v>
      </c>
      <c r="J33" s="13" t="n">
        <v>0</v>
      </c>
      <c r="K33" s="13" t="n">
        <v>224.063</v>
      </c>
      <c r="L33" s="13" t="n">
        <v>0</v>
      </c>
      <c r="M33" s="13" t="n">
        <v>0</v>
      </c>
      <c r="N33" s="38" t="n">
        <v>0.351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401.769</v>
      </c>
    </row>
    <row r="34" s="36" customFormat="true" ht="25.5" hidden="false" customHeight="true" outlineLevel="0" collapsed="false">
      <c r="A34" s="39" t="n">
        <f aca="false">A33+1</f>
        <v>29</v>
      </c>
      <c r="B34" s="40" t="str">
        <f aca="false">[1]проверка!A83</f>
        <v>ФГУП "Строительное управление Уральского военного округа"</v>
      </c>
      <c r="C34" s="41" t="n">
        <f aca="false">SUM(D34:G34)</f>
        <v>1499.275</v>
      </c>
      <c r="D34" s="39" t="n">
        <v>0</v>
      </c>
      <c r="E34" s="39" t="n">
        <v>1125.838</v>
      </c>
      <c r="F34" s="39" t="n">
        <v>186.859</v>
      </c>
      <c r="G34" s="39" t="n">
        <v>186.578</v>
      </c>
      <c r="H34" s="39" t="n">
        <v>0</v>
      </c>
      <c r="I34" s="39" t="n">
        <v>1102.363</v>
      </c>
      <c r="J34" s="39" t="n">
        <v>186.859</v>
      </c>
      <c r="K34" s="39" t="n">
        <v>15.33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23.475</v>
      </c>
      <c r="R34" s="39" t="n">
        <v>0</v>
      </c>
      <c r="S34" s="39" t="n">
        <v>171.248</v>
      </c>
    </row>
    <row r="35" s="36" customFormat="true" ht="25.5" hidden="false" customHeight="true" outlineLevel="0" collapsed="false">
      <c r="A35" s="13" t="n">
        <f aca="false">A34+1</f>
        <v>30</v>
      </c>
      <c r="B35" s="28" t="s">
        <v>39</v>
      </c>
      <c r="C35" s="37" t="n">
        <f aca="false">SUM(D35:G35)</f>
        <v>1017.7</v>
      </c>
      <c r="D35" s="13" t="n">
        <v>662.103</v>
      </c>
      <c r="E35" s="13" t="n">
        <v>0</v>
      </c>
      <c r="F35" s="13" t="n">
        <v>332.096</v>
      </c>
      <c r="G35" s="13" t="n">
        <v>23.501</v>
      </c>
      <c r="H35" s="13" t="n">
        <v>614.91</v>
      </c>
      <c r="I35" s="13" t="n">
        <v>0</v>
      </c>
      <c r="J35" s="13" t="n">
        <v>320.902</v>
      </c>
      <c r="K35" s="13" t="n">
        <v>23.501</v>
      </c>
      <c r="L35" s="13" t="n">
        <v>47.193</v>
      </c>
      <c r="M35" s="13" t="n">
        <v>0</v>
      </c>
      <c r="N35" s="42" t="n">
        <v>0</v>
      </c>
      <c r="O35" s="13" t="n">
        <v>0</v>
      </c>
      <c r="P35" s="13" t="n">
        <v>0</v>
      </c>
      <c r="Q35" s="13" t="n">
        <v>0</v>
      </c>
      <c r="R35" s="13" t="n">
        <v>11.194</v>
      </c>
      <c r="S35" s="13" t="n">
        <v>0</v>
      </c>
    </row>
    <row r="36" s="12" customFormat="true" ht="25.5" hidden="false" customHeight="true" outlineLevel="0" collapsed="false">
      <c r="A36" s="13" t="n">
        <f aca="false">A35+1</f>
        <v>31</v>
      </c>
      <c r="B36" s="28" t="str">
        <f aca="false">[1]проверка!A84</f>
        <v>ЗАО "Уральские электрические сети"</v>
      </c>
      <c r="C36" s="37" t="n">
        <f aca="false">SUM(D36:G36)</f>
        <v>1331.14</v>
      </c>
      <c r="D36" s="13" t="n">
        <v>0</v>
      </c>
      <c r="E36" s="13" t="n">
        <v>0</v>
      </c>
      <c r="F36" s="13" t="n">
        <v>1221.248</v>
      </c>
      <c r="G36" s="13" t="n">
        <v>109.892</v>
      </c>
      <c r="H36" s="13" t="n">
        <v>0</v>
      </c>
      <c r="I36" s="13" t="n">
        <v>0</v>
      </c>
      <c r="J36" s="13" t="n">
        <v>1185.434</v>
      </c>
      <c r="K36" s="13" t="n">
        <v>109.892</v>
      </c>
      <c r="L36" s="13" t="n">
        <v>0</v>
      </c>
      <c r="M36" s="13" t="n">
        <v>0</v>
      </c>
      <c r="N36" s="13" t="n">
        <v>30.654</v>
      </c>
      <c r="O36" s="13" t="n">
        <v>0</v>
      </c>
      <c r="P36" s="13" t="n">
        <v>0</v>
      </c>
      <c r="Q36" s="13" t="n">
        <v>0</v>
      </c>
      <c r="R36" s="13" t="n">
        <v>5.16</v>
      </c>
      <c r="S36" s="13" t="n">
        <v>0</v>
      </c>
    </row>
    <row r="37" s="12" customFormat="true" ht="25.5" hidden="false" customHeight="true" outlineLevel="0" collapsed="false">
      <c r="A37" s="20" t="n">
        <f aca="false">A36+1</f>
        <v>32</v>
      </c>
      <c r="B37" s="27" t="s">
        <v>40</v>
      </c>
      <c r="C37" s="43" t="n">
        <f aca="false">SUM(D37:G37)</f>
        <v>1646.643</v>
      </c>
      <c r="D37" s="44" t="n">
        <v>1404.993</v>
      </c>
      <c r="E37" s="20" t="n">
        <v>0</v>
      </c>
      <c r="F37" s="20" t="n">
        <v>227.178</v>
      </c>
      <c r="G37" s="20" t="n">
        <v>14.472</v>
      </c>
      <c r="H37" s="45" t="n">
        <v>1404.993</v>
      </c>
      <c r="I37" s="20" t="n">
        <v>0</v>
      </c>
      <c r="J37" s="20" t="n">
        <v>227.178</v>
      </c>
      <c r="K37" s="20" t="n">
        <v>14.472</v>
      </c>
      <c r="L37" s="46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</row>
    <row r="38" s="12" customFormat="true" ht="25.5" hidden="false" customHeight="true" outlineLevel="0" collapsed="false">
      <c r="A38" s="13" t="n">
        <f aca="false">A37+1</f>
        <v>33</v>
      </c>
      <c r="B38" s="28" t="s">
        <v>41</v>
      </c>
      <c r="C38" s="37" t="n">
        <f aca="false">SUM(D38:G38)</f>
        <v>1863.307</v>
      </c>
      <c r="D38" s="13" t="n">
        <v>75.916</v>
      </c>
      <c r="E38" s="13" t="n">
        <v>0</v>
      </c>
      <c r="F38" s="13" t="n">
        <v>1646.791</v>
      </c>
      <c r="G38" s="13" t="n">
        <v>140.6</v>
      </c>
      <c r="H38" s="13" t="n">
        <v>0</v>
      </c>
      <c r="I38" s="13" t="n">
        <v>0</v>
      </c>
      <c r="J38" s="13" t="n">
        <v>1135.535</v>
      </c>
      <c r="K38" s="13" t="n">
        <v>140.6</v>
      </c>
      <c r="L38" s="13" t="n">
        <v>75.916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511.256</v>
      </c>
      <c r="S38" s="13" t="n">
        <v>0</v>
      </c>
    </row>
    <row r="39" s="12" customFormat="true" ht="25.5" hidden="false" customHeight="true" outlineLevel="0" collapsed="false">
      <c r="A39" s="20" t="n">
        <f aca="false">A38+1</f>
        <v>34</v>
      </c>
      <c r="B39" s="27" t="s">
        <v>42</v>
      </c>
      <c r="C39" s="11" t="n">
        <f aca="false">SUM(D39:G39)</f>
        <v>2900.688</v>
      </c>
      <c r="D39" s="20" t="n">
        <v>0</v>
      </c>
      <c r="E39" s="20" t="n">
        <v>477.489</v>
      </c>
      <c r="F39" s="25" t="n">
        <v>2135.517</v>
      </c>
      <c r="G39" s="25" t="n">
        <v>287.682</v>
      </c>
      <c r="H39" s="20" t="n">
        <v>0</v>
      </c>
      <c r="I39" s="20" t="n">
        <v>477.489</v>
      </c>
      <c r="J39" s="25" t="n">
        <v>1977.289</v>
      </c>
      <c r="K39" s="20" t="n">
        <v>94.096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58.228</v>
      </c>
      <c r="S39" s="25" t="n">
        <v>193.586</v>
      </c>
    </row>
    <row r="40" s="12" customFormat="true" ht="25.5" hidden="false" customHeight="true" outlineLevel="0" collapsed="false">
      <c r="A40" s="13" t="n">
        <f aca="false">A39+1</f>
        <v>35</v>
      </c>
      <c r="B40" s="28" t="s">
        <v>43</v>
      </c>
      <c r="C40" s="37" t="n">
        <f aca="false">SUM(D40:G40)</f>
        <v>24.643</v>
      </c>
      <c r="D40" s="13" t="n">
        <v>2.883</v>
      </c>
      <c r="E40" s="13" t="n">
        <v>0</v>
      </c>
      <c r="F40" s="13" t="n">
        <v>0</v>
      </c>
      <c r="G40" s="13" t="n">
        <v>21.76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2.88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21.76</v>
      </c>
    </row>
    <row r="41" s="12" customFormat="true" ht="25.5" hidden="false" customHeight="true" outlineLevel="0" collapsed="false">
      <c r="A41" s="13" t="n">
        <v>36</v>
      </c>
      <c r="B41" s="28" t="s">
        <v>44</v>
      </c>
      <c r="C41" s="37" t="n">
        <f aca="false">SUM(D41:G41)</f>
        <v>1242.612</v>
      </c>
      <c r="D41" s="13" t="n">
        <v>1234.014</v>
      </c>
      <c r="E41" s="13" t="n">
        <v>0</v>
      </c>
      <c r="F41" s="13" t="n">
        <v>8.598</v>
      </c>
      <c r="G41" s="13" t="n">
        <v>0</v>
      </c>
      <c r="H41" s="13" t="n">
        <v>1233.836</v>
      </c>
      <c r="I41" s="13" t="n">
        <v>0</v>
      </c>
      <c r="J41" s="13" t="n">
        <v>8.598</v>
      </c>
      <c r="K41" s="13" t="n">
        <v>0</v>
      </c>
      <c r="L41" s="13" t="n">
        <v>0.178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</row>
    <row r="42" s="12" customFormat="true" ht="25.5" hidden="false" customHeight="true" outlineLevel="0" collapsed="false">
      <c r="A42" s="13" t="n">
        <v>37</v>
      </c>
      <c r="B42" s="28" t="s">
        <v>45</v>
      </c>
      <c r="C42" s="37" t="n">
        <f aca="false">SUM(D42:G42)</f>
        <v>877.224</v>
      </c>
      <c r="D42" s="13" t="n">
        <v>0</v>
      </c>
      <c r="E42" s="13" t="n">
        <v>0</v>
      </c>
      <c r="F42" s="13" t="n">
        <v>870.993</v>
      </c>
      <c r="G42" s="13" t="n">
        <v>6.231</v>
      </c>
      <c r="H42" s="13" t="n">
        <v>0</v>
      </c>
      <c r="I42" s="13" t="n">
        <v>0</v>
      </c>
      <c r="J42" s="13" t="n">
        <v>834.244</v>
      </c>
      <c r="K42" s="13" t="n">
        <v>6.231</v>
      </c>
      <c r="L42" s="13" t="n">
        <v>0</v>
      </c>
      <c r="M42" s="13" t="n">
        <v>0</v>
      </c>
      <c r="N42" s="13" t="n">
        <v>6.875</v>
      </c>
      <c r="O42" s="13" t="n">
        <v>0</v>
      </c>
      <c r="P42" s="13" t="n">
        <v>0</v>
      </c>
      <c r="Q42" s="13" t="n">
        <v>0</v>
      </c>
      <c r="R42" s="13" t="n">
        <v>29.874</v>
      </c>
      <c r="S42" s="13" t="n">
        <v>0</v>
      </c>
    </row>
    <row r="43" s="49" customFormat="true" ht="24.75" hidden="false" customHeight="true" outlineLevel="0" collapsed="false">
      <c r="A43" s="47"/>
      <c r="B43" s="47" t="s">
        <v>5</v>
      </c>
      <c r="C43" s="48" t="n">
        <f aca="false">SUM(C6:C42)</f>
        <v>573788.86508</v>
      </c>
      <c r="D43" s="48" t="n">
        <f aca="false">SUM(D6:D42)</f>
        <v>213225.29</v>
      </c>
      <c r="E43" s="48" t="n">
        <f aca="false">SUM(E6:E42)</f>
        <v>13798.49</v>
      </c>
      <c r="F43" s="48" t="n">
        <f aca="false">SUM(F6:F42)</f>
        <v>166167.054</v>
      </c>
      <c r="G43" s="48" t="n">
        <f aca="false">SUM(G6:G42)</f>
        <v>180598.03108</v>
      </c>
      <c r="H43" s="48" t="n">
        <f aca="false">SUM(H6:H42)</f>
        <v>113220.581</v>
      </c>
      <c r="I43" s="48" t="n">
        <f aca="false">SUM(I6:I42)</f>
        <v>13585.25</v>
      </c>
      <c r="J43" s="48" t="n">
        <f aca="false">SUM(J6:J42)</f>
        <v>134392.655</v>
      </c>
      <c r="K43" s="48" t="n">
        <f aca="false">SUM(K6:K42)</f>
        <v>57617.5019999999</v>
      </c>
      <c r="L43" s="48" t="n">
        <f aca="false">SUM(L6:L42)</f>
        <v>99666.358</v>
      </c>
      <c r="M43" s="48" t="n">
        <f aca="false">SUM(M6:M42)</f>
        <v>110.443</v>
      </c>
      <c r="N43" s="48" t="n">
        <f aca="false">SUM(N6:N42)</f>
        <v>67.805</v>
      </c>
      <c r="O43" s="48" t="n">
        <f aca="false">SUM(O6:O42)</f>
        <v>0</v>
      </c>
      <c r="P43" s="48" t="n">
        <f aca="false">SUM(P6:P42)</f>
        <v>338.351</v>
      </c>
      <c r="Q43" s="48" t="n">
        <f aca="false">SUM(Q6:Q42)</f>
        <v>102.797</v>
      </c>
      <c r="R43" s="48" t="n">
        <f aca="false">SUM(R6:R42)</f>
        <v>31706.594</v>
      </c>
      <c r="S43" s="48" t="n">
        <f aca="false">SUM(S6:S42)</f>
        <v>122980.52908</v>
      </c>
    </row>
    <row r="44" customFormat="false" ht="12.75" hidden="false" customHeight="false" outlineLevel="0" collapsed="false">
      <c r="A44" s="3"/>
      <c r="N44" s="50"/>
      <c r="U44" s="3"/>
    </row>
    <row r="45" customFormat="false" ht="12.75" hidden="false" customHeight="false" outlineLevel="0" collapsed="false">
      <c r="A45" s="3"/>
      <c r="D45" s="51"/>
      <c r="E45" s="51"/>
      <c r="F45" s="51"/>
      <c r="G45" s="51"/>
      <c r="H45" s="51"/>
      <c r="N45" s="52"/>
      <c r="U45" s="3"/>
    </row>
    <row r="46" customFormat="false" ht="12.75" hidden="false" customHeight="false" outlineLevel="0" collapsed="false">
      <c r="A46" s="3"/>
      <c r="N46" s="53"/>
      <c r="U46" s="3"/>
    </row>
    <row r="47" customFormat="false" ht="12.75" hidden="false" customHeight="false" outlineLevel="0" collapsed="false">
      <c r="A47" s="3"/>
      <c r="N47" s="53"/>
      <c r="U47" s="3"/>
    </row>
    <row r="48" customFormat="false" ht="12.75" hidden="false" customHeight="false" outlineLevel="0" collapsed="false">
      <c r="U48" s="3"/>
    </row>
    <row r="49" customFormat="false" ht="12.75" hidden="false" customHeight="false" outlineLevel="0" collapsed="false">
      <c r="U49" s="3"/>
    </row>
    <row r="50" customFormat="false" ht="12.75" hidden="false" customHeight="false" outlineLevel="0" collapsed="false">
      <c r="U50" s="3"/>
    </row>
    <row r="51" customFormat="false" ht="12.75" hidden="false" customHeight="false" outlineLevel="0" collapsed="false">
      <c r="U51" s="3"/>
    </row>
    <row r="52" customFormat="false" ht="12.75" hidden="false" customHeight="false" outlineLevel="0" collapsed="false">
      <c r="U52" s="3"/>
    </row>
    <row r="53" customFormat="false" ht="12.75" hidden="false" customHeight="false" outlineLevel="0" collapsed="false">
      <c r="U53" s="3"/>
    </row>
    <row r="54" customFormat="false" ht="12.75" hidden="false" customHeight="false" outlineLevel="0" collapsed="false">
      <c r="U54" s="3"/>
    </row>
    <row r="55" customFormat="false" ht="12.75" hidden="false" customHeight="false" outlineLevel="0" collapsed="false">
      <c r="U55" s="3"/>
    </row>
    <row r="56" customFormat="false" ht="12.75" hidden="false" customHeight="false" outlineLevel="0" collapsed="false">
      <c r="U56" s="3"/>
    </row>
    <row r="57" customFormat="false" ht="12.75" hidden="false" customHeight="false" outlineLevel="0" collapsed="false">
      <c r="U57" s="3"/>
    </row>
    <row r="58" customFormat="false" ht="12.75" hidden="false" customHeight="false" outlineLevel="0" collapsed="false">
      <c r="U58" s="3"/>
    </row>
    <row r="59" customFormat="false" ht="12.75" hidden="false" customHeight="false" outlineLevel="0" collapsed="false">
      <c r="U59" s="3"/>
    </row>
    <row r="60" customFormat="false" ht="12.75" hidden="false" customHeight="false" outlineLevel="0" collapsed="false">
      <c r="U60" s="3"/>
    </row>
    <row r="61" customFormat="false" ht="12.75" hidden="false" customHeight="false" outlineLevel="0" collapsed="false">
      <c r="U61" s="3"/>
    </row>
    <row r="62" customFormat="false" ht="12.75" hidden="false" customHeight="false" outlineLevel="0" collapsed="false">
      <c r="U62" s="3"/>
    </row>
    <row r="63" customFormat="false" ht="12.75" hidden="false" customHeight="false" outlineLevel="0" collapsed="false">
      <c r="U63" s="3"/>
    </row>
    <row r="64" customFormat="false" ht="12.75" hidden="false" customHeight="false" outlineLevel="0" collapsed="false">
      <c r="U64" s="3"/>
    </row>
  </sheetData>
  <mergeCells count="7">
    <mergeCell ref="A4:A5"/>
    <mergeCell ref="B4:B5"/>
    <mergeCell ref="C4:C5"/>
    <mergeCell ref="D4:G4"/>
    <mergeCell ref="H4:K4"/>
    <mergeCell ref="L4:O4"/>
    <mergeCell ref="P4:S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2:34:41Z</dcterms:created>
  <dc:creator>Владимирова</dc:creator>
  <dc:description/>
  <dc:language>en-US</dc:language>
  <cp:lastModifiedBy>Мыльникова Анастасия Владимировна</cp:lastModifiedBy>
  <cp:lastPrinted>2014-01-27T10:12:18Z</cp:lastPrinted>
  <dcterms:modified xsi:type="dcterms:W3CDTF">2014-01-27T11:02:12Z</dcterms:modified>
  <cp:revision>0</cp:revision>
  <dc:subject/>
  <dc:title/>
</cp:coreProperties>
</file>