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Купля-продажа'!$A$1:$I$69</definedName>
    <definedName function="false" hidden="false" localSheetId="0" name="_xlnm.Print_Area" vbProcedure="false">Энергоснабжение!$A$1:$I$6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5]'!$A$1:$XFD$65536</definedName>
    <definedName function="false" hidden="false" name="A39772477" vbProcedure="false">'[4]'!$A$2477</definedName>
    <definedName function="false" hidden="false" name="b" vbProcedure="false">'[6]'!$B$258</definedName>
    <definedName function="false" hidden="false" name="CEH009" vbProcedure="false">'[5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7]'!$C$326</definedName>
    <definedName function="false" hidden="false" name="Excel_BuiltIn_Database" vbProcedure="false">'[5]'!$A$5:$J$92</definedName>
    <definedName function="false" hidden="false" name="fdr" vbProcedure="false">'[7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6]'!$J$2314</definedName>
    <definedName function="false" hidden="false" name="lvl" vbProcedure="false">'[8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6]'!$I$2057</definedName>
    <definedName function="false" hidden="false" name="polta" vbProcedure="false">'[5]'!DO$30070</definedName>
    <definedName function="false" hidden="false" name="q" vbProcedure="false">[9]ТекАк!$A$1</definedName>
    <definedName function="false" hidden="false" name="REASON_LST" vbProcedure="false">'[10]причина корректировки'!$A$2:$A$16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5]'!$B$1086</definedName>
    <definedName function="false" hidden="false" name="smet" vbProcedure="false">{#N/A,#N/A,FALSE,"Себестоимсть-97"}</definedName>
    <definedName function="false" hidden="false" name="SP1" vbProcedure="false">[11]FES!$A$1</definedName>
    <definedName function="false" hidden="false" name="SP10" vbProcedure="false">[11]FES!$A$1</definedName>
    <definedName function="false" hidden="false" name="SP11" vbProcedure="false">[11]FES!$A$1</definedName>
    <definedName function="false" hidden="false" name="SP12" vbProcedure="false">[11]FES!$A$1</definedName>
    <definedName function="false" hidden="false" name="SP13" vbProcedure="false">[11]FES!$A$1</definedName>
    <definedName function="false" hidden="false" name="SP14" vbProcedure="false">[11]FES!$A$1</definedName>
    <definedName function="false" hidden="false" name="SP15" vbProcedure="false">[11]FES!$A$1</definedName>
    <definedName function="false" hidden="false" name="SP16" vbProcedure="false">[11]FES!$A$1</definedName>
    <definedName function="false" hidden="false" name="SP17" vbProcedure="false">[11]FES!$A$1</definedName>
    <definedName function="false" hidden="false" name="SP18" vbProcedure="false">[11]FES!$A$1</definedName>
    <definedName function="false" hidden="false" name="SP19" vbProcedure="false">[11]FES!$A$1</definedName>
    <definedName function="false" hidden="false" name="SP2" vbProcedure="false">[11]FES!$A$1</definedName>
    <definedName function="false" hidden="false" name="SP20" vbProcedure="false">[11]FES!$A$1</definedName>
    <definedName function="false" hidden="false" name="SP3" vbProcedure="false">[11]FES!$A$1</definedName>
    <definedName function="false" hidden="false" name="SP4" vbProcedure="false">[11]FES!$A$1</definedName>
    <definedName function="false" hidden="false" name="SP5" vbProcedure="false">[11]FES!$A$1</definedName>
    <definedName function="false" hidden="false" name="SP7" vbProcedure="false">[11]FES!$A$1</definedName>
    <definedName function="false" hidden="false" name="SP8" vbProcedure="false">[11]FES!$A$1</definedName>
    <definedName function="false" hidden="false" name="SP9" vbProcedure="false">[11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5]'!$B$643</definedName>
    <definedName function="false" hidden="false" name="vpp1" vbProcedure="false">'[5]'!$B$979</definedName>
    <definedName function="false" hidden="false" name="vpp2" vbProcedure="false">'[5]'!$B$986</definedName>
    <definedName function="false" hidden="false" name="vpp3" vbProcedure="false">'[5]'!$B$993</definedName>
    <definedName function="false" hidden="false" name="vpp4" vbProcedure="false">'[5]'!$B$1000</definedName>
    <definedName function="false" hidden="false" name="vpp5" vbProcedure="false">'[5]'!$B$1007</definedName>
    <definedName function="false" hidden="false" name="vpp6" vbProcedure="false">'[5]'!$B$1014</definedName>
    <definedName function="false" hidden="false" name="vpp7" vbProcedure="false">'[5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2]'!$B$1:$B$1048576,'[12]'!$A$1:$XFD$65536,'[12]'!$B$1:$B$1048576,'[12]'!$B$1:$B$1048576,'[12]'!$B$1:$B$1048576,'[12]'!$A$1:$XFD$65536,'[12]'!$A$1:$XFD$65536,'[12]'!$A$1:$XFD$65536,'[12]'!$A$1:$XFD$65536,'[12]'!$B$1:$B$1048576,'[12]'!$B$1,'[12]'!$B$2,'[12]'!$A$5:$B$5,'[12]'!$A$5:$XFD$5,'[12]'!$A$5:$B$5,'[12]'!$B$1,'[12]'!$B$1,'[12]'!$B$1:$B$1048576,'[12]'!$B$1:$B$1048576,'[12]'!$B$1:$B$1048576,'[12]'!$A$1:$XFD$65536,'[12]'!$A$1:$XFD$65536,'[12]'!$A$1:$XFD$65536,'[12]'!$A$1:$XFD$65536,'[12]'!$B$1:$B$1048576</definedName>
    <definedName function="false" hidden="false" name="А21" vbProcedure="false">'[13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4]Производство электроэнергии'!$A$95</definedName>
    <definedName function="false" hidden="false" name="Бюджетные_электроэнергии" vbProcedure="false">'[14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5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5]'!$O$8</definedName>
    <definedName function="false" hidden="false" name="ке" vbProcedure="false">ке</definedName>
    <definedName function="false" hidden="false" name="коэф1" vbProcedure="false">'[16]'!$C$28</definedName>
    <definedName function="false" hidden="false" name="коэф2" vbProcedure="false">'[16]'!$E$14</definedName>
    <definedName function="false" hidden="false" name="коэф3" vbProcedure="false">'[16]'!$F$14</definedName>
    <definedName function="false" hidden="false" name="коэф4" vbProcedure="false">'[16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7]Отчет!$G$3:[17]Отчет!$N$3</definedName>
    <definedName function="false" hidden="false" name="мым" vbProcedure="false">мым</definedName>
    <definedName function="false" hidden="false" name="Население" vbProcedure="false">'[14]Производство электроэнергии'!$A$124</definedName>
    <definedName function="false" hidden="false" name="нп" vbProcedure="false">'[18]2002(v1)'!$A$1</definedName>
    <definedName function="false" hidden="false" name="первый" vbProcedure="false">'[15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9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5]'!$A$3</definedName>
    <definedName function="false" hidden="false" name="Приложение6" vbProcedure="false">[20]трансформация!$A$1</definedName>
    <definedName function="false" hidden="false" name="Приложение7" vbProcedure="false">'[21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4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5]'!$A$2</definedName>
    <definedName function="false" hidden="false" name="Расчет_диффер_ставок_платы_за_тепловую_мощность" vbProcedure="false">'[5]'!$A$2</definedName>
    <definedName function="false" hidden="false" name="Расчет_дифференцированных_ставок_платы_за_теплоэнергию" vbProcedure="false">'[5]'!$A$2</definedName>
    <definedName function="false" hidden="false" name="Расчет_региональной_абонентной_платы" vbProcedure="false">'[5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5]'!$A$2</definedName>
    <definedName function="false" hidden="false" name="Сводная_таблица_тарифов_на_тепловую_энергию_и_мощность" vbProcedure="false">'[5]'!$A$2</definedName>
    <definedName function="false" hidden="false" name="Сводная_таблица_тарифов_на_электроэнергию_и_мощность" vbProcedure="false">'[5]'!$A$2</definedName>
    <definedName function="false" hidden="false" name="Сводные_экономические_показатели_по_потребителям" vbProcedure="false">'[5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5]'!$A$2</definedName>
    <definedName function="false" hidden="false" name="Сравнительные_варианты_двухставочных_тарифов_на_эл_эн" vbProcedure="false">'[5]'!$A$2</definedName>
    <definedName function="false" hidden="false" name="Сравнительный_анализ_ТЭП_к_расчету_тарифов" vbProcedure="false">'[5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5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5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5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6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6]'!$J$2314</definedName>
    <definedName function="false" hidden="false" localSheetId="1" name="lvl" vbProcedure="false">'[8]уровень напряжения'!$A$1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6]'!$I$2057</definedName>
    <definedName function="false" hidden="false" localSheetId="1" name="polta" vbProcedure="false">'[5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11]FES!$A$1</definedName>
    <definedName function="false" hidden="false" localSheetId="1" name="SP10" vbProcedure="false">[11]FES!$A$1</definedName>
    <definedName function="false" hidden="false" localSheetId="1" name="SP11" vbProcedure="false">[11]FES!$A$1</definedName>
    <definedName function="false" hidden="false" localSheetId="1" name="SP12" vbProcedure="false">[11]FES!$A$1</definedName>
    <definedName function="false" hidden="false" localSheetId="1" name="SP13" vbProcedure="false">[11]FES!$A$1</definedName>
    <definedName function="false" hidden="false" localSheetId="1" name="SP14" vbProcedure="false">[11]FES!$A$1</definedName>
    <definedName function="false" hidden="false" localSheetId="1" name="SP15" vbProcedure="false">[11]FES!$A$1</definedName>
    <definedName function="false" hidden="false" localSheetId="1" name="SP16" vbProcedure="false">[11]FES!$A$1</definedName>
    <definedName function="false" hidden="false" localSheetId="1" name="SP17" vbProcedure="false">[11]FES!$A$1</definedName>
    <definedName function="false" hidden="false" localSheetId="1" name="SP18" vbProcedure="false">[11]FES!$A$1</definedName>
    <definedName function="false" hidden="false" localSheetId="1" name="SP19" vbProcedure="false">[11]FES!$A$1</definedName>
    <definedName function="false" hidden="false" localSheetId="1" name="SP2" vbProcedure="false">[11]FES!$A$1</definedName>
    <definedName function="false" hidden="false" localSheetId="1" name="SP20" vbProcedure="false">[11]FES!$A$1</definedName>
    <definedName function="false" hidden="false" localSheetId="1" name="SP3" vbProcedure="false">[11]FES!$A$1</definedName>
    <definedName function="false" hidden="false" localSheetId="1" name="SP4" vbProcedure="false">[11]FES!$A$1</definedName>
    <definedName function="false" hidden="false" localSheetId="1" name="SP5" vbProcedure="false">[11]FES!$A$1</definedName>
    <definedName function="false" hidden="false" localSheetId="1" name="SP7" vbProcedure="false">[11]FES!$A$1</definedName>
    <definedName function="false" hidden="false" localSheetId="1" name="SP8" vbProcedure="false">[11]FES!$A$1</definedName>
    <definedName function="false" hidden="false" localSheetId="1" name="SP9" vbProcedure="false">[11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8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9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5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августе 2019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августе 2019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"/>
    <numFmt numFmtId="178" formatCode="0.0000000000000"/>
    <numFmt numFmtId="179" formatCode="#,##0.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ragmaticaCTT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3" applyFont="true" applyBorder="true" applyAlignment="false" applyProtection="false"/>
    <xf numFmtId="164" fontId="12" fillId="20" borderId="4" applyFont="true" applyBorder="true" applyAlignment="false" applyProtection="false"/>
    <xf numFmtId="164" fontId="13" fillId="20" borderId="3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17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2" borderId="0" applyFont="true" applyBorder="false" applyAlignment="false" applyProtection="true">
      <protection locked="false" hidden="false"/>
    </xf>
    <xf numFmtId="164" fontId="25" fillId="0" borderId="0" applyFont="true" applyBorder="false" applyAlignment="false" applyProtection="false"/>
    <xf numFmtId="164" fontId="0" fillId="23" borderId="10" applyFont="false" applyBorder="true" applyAlignment="false" applyProtection="false"/>
    <xf numFmtId="164" fontId="26" fillId="0" borderId="1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9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0" fillId="23" borderId="10" applyFont="false" applyBorder="true" applyAlignment="false" applyProtection="false"/>
    <xf numFmtId="164" fontId="0" fillId="23" borderId="10" applyFont="false" applyBorder="true" applyAlignment="false" applyProtection="false"/>
    <xf numFmtId="164" fontId="21" fillId="22" borderId="0" applyFont="true" applyBorder="false" applyAlignment="false" applyProtection="false"/>
    <xf numFmtId="174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74" fontId="0" fillId="0" borderId="0" applyFont="fals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7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50%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75%" xfId="39"/>
    <cellStyle name="?" xfId="40"/>
    <cellStyle name="? 2" xfId="41"/>
    <cellStyle name="? 3" xfId="42"/>
    <cellStyle name="_190-ПК(Нерег)1" xfId="43"/>
    <cellStyle name="_tipogr_end" xfId="44"/>
    <cellStyle name="Comma [0]_Avtodet1" xfId="45"/>
    <cellStyle name="Comma_Avtodet1" xfId="46"/>
    <cellStyle name="Currency [0]_Avtodet1" xfId="47"/>
    <cellStyle name="Currency_Avtodet1" xfId="48"/>
    <cellStyle name="Normal_ASUS" xfId="49"/>
    <cellStyle name="normбlnм_laroux" xfId="50"/>
    <cellStyle name="normбlnн_laroux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Беззащитный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Защитный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3" xfId="74"/>
    <cellStyle name="Обычный 3 2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 2" xfId="82"/>
    <cellStyle name="Поле ввода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Тысячи [0]_PR_KOMPL" xfId="89"/>
    <cellStyle name="Тысячи_мес" xfId="90"/>
    <cellStyle name="Финансовый 2" xfId="91"/>
    <cellStyle name="Финансовый 3" xfId="92"/>
    <cellStyle name="Финансовый 4" xfId="93"/>
    <cellStyle name="Хороший 2" xfId="94"/>
    <cellStyle name="㼿" xfId="95"/>
    <cellStyle name="㼿?" xfId="96"/>
    <cellStyle name="㼿㼿" xfId="97"/>
    <cellStyle name="㼿㼿 2" xfId="98"/>
    <cellStyle name="㼿㼿 3" xfId="99"/>
    <cellStyle name="㼿㼿?" xfId="100"/>
    <cellStyle name="㼿㼿? 2" xfId="101"/>
    <cellStyle name="㼿㼿? 3" xfId="102"/>
    <cellStyle name="㼿㼿㼿" xfId="103"/>
    <cellStyle name="㼿㼿㼿 2" xfId="104"/>
    <cellStyle name="㼿㼿㼿 3" xfId="105"/>
    <cellStyle name="㼿㼿㼿?" xfId="106"/>
    <cellStyle name="㼿㼿㼿? 2" xfId="107"/>
    <cellStyle name="㼿㼿㼿? 3" xfId="108"/>
    <cellStyle name="㼿㼿㼿? 4" xfId="109"/>
    <cellStyle name="㼿㼿㼿㼿" xfId="110"/>
    <cellStyle name="㼿㼿㼿㼿?" xfId="111"/>
    <cellStyle name="㼿㼿㼿㼿㼿" xfId="112"/>
    <cellStyle name="㼿㼿㼿㼿㼿?" xfId="113"/>
    <cellStyle name="㼿㼿㼿㼿㼿㼿" xfId="114"/>
    <cellStyle name="㼿㼿㼿㼿㼿㼿?" xfId="115"/>
    <cellStyle name="㼿㼿㼿㼿㼿㼿㼿" xfId="116"/>
    <cellStyle name="㼿㼿㼿㼿㼿㼿㼿㼿" xfId="117"/>
    <cellStyle name="㼿㼿㼿㼿㼿㼿㼿㼿㼿" xfId="118"/>
    <cellStyle name="㼿㼿㼿㼿㼿㼿㼿㼿㼿㼿" xfId="119"/>
    <cellStyle name="㼿㼿㼿㼿㼿㼿㼿㼿㼿㼿㼿㼿㼿㼿㼿㼿㼿㼿㼿㼿㼿㼿㼿㼿㼿㼿㼿㼿㼿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3;&#1077;&#1088;&#1077;&#1075;&#1091;&#1083;&#1080;&#1088;&#1091;&#1077;&#1084;&#1099;&#1077;%20&#1094;&#1077;&#1085;&#1099;/11%20&#1053;&#1086;&#1103;&#1073;&#1088;&#1100;%202018/&#1056;&#1072;&#1089;&#1095;&#1077;&#1090;/&#1056;&#1072;&#1089;&#1095;&#1077;&#1090;%20&#1085;&#1077;&#1088;&#1077;&#1075;.&#1094;&#1077;&#1085;_&#1085;&#1086;&#1103;&#1073;&#1088;&#1100;%2020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4;&#1090;&#1095;&#1077;&#1090;&#1099;/&#1053;&#1055;%20&#1057;&#1086;&#1074;&#1077;&#1090;%20&#1088;&#1099;&#1085;&#1082;&#1072;/12%20&#1044;&#1077;&#1082;&#1072;&#1073;&#1088;&#1100;%202018/&#1044;&#1077;&#1082;&#1072;&#1073;&#1088;&#1100;%202018_&#1076;&#1086;%2016%20&#1095;&#1080;&#1089;&#1083;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95"/>
      <sheetName val="95a"/>
      <sheetName val="96"/>
      <sheetName val="97"/>
      <sheetName val="98"/>
      <sheetName val="99"/>
      <sheetName val="99а"/>
      <sheetName val="100"/>
      <sheetName val="100а"/>
      <sheetName val="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2.7"/>
    <col collapsed="false" customWidth="true" hidden="false" outlineLevel="0" max="13" min="13" style="4" width="21.28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575.87</v>
      </c>
      <c r="F9" s="14" t="n">
        <v>4360.37</v>
      </c>
      <c r="G9" s="14" t="n">
        <v>5284.78</v>
      </c>
      <c r="H9" s="14" t="n">
        <v>5851.56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173.42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067.43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776114.05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42502914853556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655.633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12.319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36.870977943492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18.0536648434918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174.0381846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44.7791285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242.2353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8008.589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1.762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11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652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8006.827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2714.026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5292.80100000001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398091.372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8569.72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37883.189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8008.589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99443.183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0431.417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36257.3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</v>
      </c>
      <c r="I46" s="4"/>
      <c r="K46" s="2"/>
      <c r="L46" s="2"/>
      <c r="M46" s="2"/>
    </row>
    <row r="47" customFormat="false" ht="36" hidden="false" customHeight="true" outlineLevel="0" collapsed="false">
      <c r="A47" s="18"/>
      <c r="B47" s="18"/>
      <c r="C47" s="18"/>
      <c r="D47" s="18"/>
      <c r="E47" s="18"/>
      <c r="F47" s="18"/>
      <c r="G47" s="18"/>
      <c r="H47" s="28"/>
      <c r="I47" s="4"/>
      <c r="K47" s="2"/>
      <c r="L47" s="2"/>
      <c r="M47" s="2"/>
    </row>
    <row r="48" customFormat="false" ht="46.5" hidden="false" customHeight="true" outlineLevel="0" collapsed="false">
      <c r="A48" s="9" t="s">
        <v>43</v>
      </c>
      <c r="B48" s="9"/>
      <c r="C48" s="9"/>
      <c r="D48" s="9"/>
      <c r="E48" s="9"/>
      <c r="F48" s="9"/>
      <c r="G48" s="9"/>
      <c r="H48" s="9"/>
    </row>
    <row r="49" customFormat="false" ht="17.25" hidden="false" customHeight="true" outlineLevel="0" collapsed="false">
      <c r="A49" s="15" t="s">
        <v>44</v>
      </c>
      <c r="B49" s="15"/>
      <c r="C49" s="15"/>
      <c r="D49" s="15"/>
      <c r="E49" s="15"/>
      <c r="F49" s="15"/>
      <c r="G49" s="15"/>
      <c r="H49" s="15"/>
    </row>
    <row r="50" customFormat="false" ht="15.75" hidden="false" customHeight="true" outlineLevel="0" collapsed="false">
      <c r="A50" s="12" t="s">
        <v>45</v>
      </c>
      <c r="B50" s="12" t="s">
        <v>4</v>
      </c>
      <c r="C50" s="12"/>
      <c r="D50" s="12"/>
      <c r="E50" s="12" t="s">
        <v>5</v>
      </c>
      <c r="F50" s="12"/>
      <c r="G50" s="12"/>
      <c r="H50" s="12"/>
      <c r="I50" s="10"/>
    </row>
    <row r="51" customFormat="false" ht="15.75" hidden="false" customHeight="false" outlineLevel="0" collapsed="false">
      <c r="A51" s="12"/>
      <c r="B51" s="12"/>
      <c r="C51" s="12"/>
      <c r="D51" s="12"/>
      <c r="E51" s="12" t="s">
        <v>6</v>
      </c>
      <c r="F51" s="12" t="s">
        <v>7</v>
      </c>
      <c r="G51" s="12" t="s">
        <v>8</v>
      </c>
      <c r="H51" s="12" t="s">
        <v>9</v>
      </c>
      <c r="I51" s="10"/>
    </row>
    <row r="52" customFormat="false" ht="15.75" hidden="false" customHeight="true" outlineLevel="0" collapsed="false">
      <c r="A52" s="12" t="s">
        <v>46</v>
      </c>
      <c r="B52" s="12" t="s">
        <v>10</v>
      </c>
      <c r="C52" s="12"/>
      <c r="D52" s="12"/>
      <c r="E52" s="14" t="n">
        <v>2227.85</v>
      </c>
      <c r="F52" s="14" t="n">
        <v>3012.35</v>
      </c>
      <c r="G52" s="14" t="n">
        <v>3936.76</v>
      </c>
      <c r="H52" s="14" t="n">
        <v>4503.54</v>
      </c>
      <c r="I52" s="10"/>
    </row>
    <row r="53" customFormat="false" ht="15.75" hidden="false" customHeight="true" outlineLevel="0" collapsed="false">
      <c r="A53" s="12" t="s">
        <v>47</v>
      </c>
      <c r="B53" s="12" t="s">
        <v>10</v>
      </c>
      <c r="C53" s="12"/>
      <c r="D53" s="12"/>
      <c r="E53" s="14" t="n">
        <v>3762.53</v>
      </c>
      <c r="F53" s="14" t="n">
        <v>4547.03</v>
      </c>
      <c r="G53" s="14" t="n">
        <v>5471.44</v>
      </c>
      <c r="H53" s="14" t="n">
        <v>6038.22</v>
      </c>
      <c r="I53" s="10"/>
    </row>
    <row r="54" customFormat="false" ht="15.75" hidden="false" customHeight="true" outlineLevel="0" collapsed="false">
      <c r="A54" s="12" t="s">
        <v>48</v>
      </c>
      <c r="B54" s="12" t="s">
        <v>10</v>
      </c>
      <c r="C54" s="12"/>
      <c r="D54" s="12"/>
      <c r="E54" s="14" t="n">
        <v>6973.77</v>
      </c>
      <c r="F54" s="14" t="n">
        <v>7758.27</v>
      </c>
      <c r="G54" s="14" t="n">
        <v>8682.68</v>
      </c>
      <c r="H54" s="14" t="n">
        <v>9249.46</v>
      </c>
      <c r="I54" s="10"/>
    </row>
    <row r="55" customFormat="false" ht="15.75" hidden="false" customHeight="false" outlineLevel="0" collapsed="false">
      <c r="A55" s="2"/>
      <c r="B55" s="2"/>
      <c r="C55" s="10"/>
      <c r="D55" s="2"/>
      <c r="E55" s="3"/>
      <c r="G55" s="2"/>
    </row>
    <row r="56" customFormat="false" ht="17.25" hidden="false" customHeight="true" outlineLevel="0" collapsed="false">
      <c r="A56" s="31" t="s">
        <v>49</v>
      </c>
      <c r="B56" s="31"/>
      <c r="C56" s="31"/>
      <c r="D56" s="31"/>
      <c r="E56" s="31"/>
      <c r="F56" s="31"/>
      <c r="G56" s="31"/>
      <c r="H56" s="31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7.25" hidden="false" customHeight="tru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2227.85</v>
      </c>
      <c r="F59" s="14" t="n">
        <v>3012.35</v>
      </c>
      <c r="G59" s="14" t="n">
        <v>3936.76</v>
      </c>
      <c r="H59" s="14" t="n">
        <v>4503.54</v>
      </c>
      <c r="I59" s="10"/>
    </row>
    <row r="60" customFormat="false" ht="15.75" hidden="false" customHeight="true" outlineLevel="0" collapsed="false">
      <c r="A60" s="12" t="s">
        <v>50</v>
      </c>
      <c r="B60" s="12" t="s">
        <v>10</v>
      </c>
      <c r="C60" s="12"/>
      <c r="D60" s="12"/>
      <c r="E60" s="14" t="n">
        <v>5184.11</v>
      </c>
      <c r="F60" s="14" t="n">
        <v>5968.61</v>
      </c>
      <c r="G60" s="14" t="n">
        <v>6893.02</v>
      </c>
      <c r="H60" s="14" t="n">
        <v>7459.8</v>
      </c>
      <c r="I60" s="10"/>
      <c r="J60" s="32"/>
      <c r="K60" s="32"/>
      <c r="L60" s="32"/>
      <c r="M60" s="32"/>
    </row>
    <row r="61" customFormat="false" ht="15.75" hidden="false" customHeight="false" outlineLevel="0" collapsed="false">
      <c r="A61" s="2"/>
      <c r="B61" s="2"/>
      <c r="C61" s="10"/>
      <c r="D61" s="10"/>
      <c r="E61" s="10"/>
      <c r="J61" s="33"/>
      <c r="K61" s="33"/>
    </row>
    <row r="62" customFormat="false" ht="67.5" hidden="false" customHeight="true" outlineLevel="0" collapsed="false">
      <c r="A62" s="34" t="s">
        <v>51</v>
      </c>
      <c r="B62" s="34"/>
      <c r="C62" s="34"/>
      <c r="D62" s="34"/>
      <c r="E62" s="34"/>
      <c r="F62" s="34"/>
      <c r="G62" s="34"/>
      <c r="H62" s="34"/>
      <c r="J62" s="33"/>
      <c r="K62" s="33"/>
    </row>
  </sheetData>
  <mergeCells count="5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3" min="12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2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555.77</v>
      </c>
      <c r="F9" s="14" t="n">
        <f aca="false">E9</f>
        <v>2555.77</v>
      </c>
      <c r="G9" s="14" t="n">
        <f aca="false">F9</f>
        <v>2555.77</v>
      </c>
      <c r="H9" s="14" t="n">
        <f aca="false">G9</f>
        <v>2555.77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173.42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067.43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776114.05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42502914853556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655.633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12.319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36.870977943492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18.0536648434918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174.0381846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44.7791285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242.2353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8008.589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1.762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11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652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8006.827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2714.026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5292.80100000001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398091.372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8569.72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37883.189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8008.589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99443.183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0431.417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36257.3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</v>
      </c>
      <c r="I46" s="4"/>
      <c r="K46" s="2"/>
      <c r="L46" s="2"/>
      <c r="M46" s="2"/>
    </row>
    <row r="47" customFormat="false" ht="13.5" hidden="false" customHeight="true" outlineLevel="0" collapsed="false">
      <c r="A47" s="18"/>
      <c r="B47" s="18"/>
      <c r="C47" s="18"/>
      <c r="D47" s="18"/>
      <c r="E47" s="18"/>
      <c r="F47" s="18"/>
      <c r="G47" s="18"/>
      <c r="H47" s="35"/>
      <c r="I47" s="4"/>
      <c r="K47" s="2"/>
      <c r="L47" s="2"/>
      <c r="M47" s="2"/>
    </row>
    <row r="48" customFormat="false" ht="38.25" hidden="false" customHeight="true" outlineLevel="0" collapsed="false">
      <c r="A48" s="31" t="s">
        <v>53</v>
      </c>
      <c r="B48" s="31"/>
      <c r="C48" s="31"/>
      <c r="D48" s="31"/>
      <c r="E48" s="31"/>
      <c r="F48" s="31"/>
      <c r="G48" s="31"/>
      <c r="H48" s="31"/>
      <c r="J48" s="2"/>
      <c r="K48" s="2"/>
      <c r="L48" s="2"/>
      <c r="M48" s="2"/>
    </row>
    <row r="49" customFormat="false" ht="21.75" hidden="false" customHeight="true" outlineLevel="0" collapsed="false">
      <c r="A49" s="36" t="s">
        <v>54</v>
      </c>
      <c r="B49" s="36"/>
      <c r="C49" s="36"/>
      <c r="D49" s="36"/>
      <c r="E49" s="12" t="s">
        <v>5</v>
      </c>
      <c r="F49" s="12"/>
      <c r="G49" s="12"/>
      <c r="H49" s="12"/>
      <c r="K49" s="2"/>
      <c r="L49" s="2"/>
      <c r="M49" s="2"/>
    </row>
    <row r="50" customFormat="false" ht="21.75" hidden="false" customHeight="true" outlineLevel="0" collapsed="false">
      <c r="A50" s="36"/>
      <c r="B50" s="36"/>
      <c r="C50" s="36"/>
      <c r="D50" s="36"/>
      <c r="E50" s="12" t="s">
        <v>6</v>
      </c>
      <c r="F50" s="12" t="s">
        <v>7</v>
      </c>
      <c r="G50" s="12" t="s">
        <v>8</v>
      </c>
      <c r="H50" s="12" t="s">
        <v>9</v>
      </c>
      <c r="K50" s="2"/>
      <c r="L50" s="2"/>
      <c r="M50" s="2"/>
    </row>
    <row r="51" customFormat="false" ht="40.5" hidden="false" customHeight="true" outlineLevel="0" collapsed="false">
      <c r="A51" s="37" t="s">
        <v>55</v>
      </c>
      <c r="B51" s="37"/>
      <c r="C51" s="37"/>
      <c r="D51" s="37"/>
      <c r="E51" s="38" t="n">
        <v>2312.28</v>
      </c>
      <c r="F51" s="38" t="n">
        <f aca="false">E51</f>
        <v>2312.28</v>
      </c>
      <c r="G51" s="38" t="n">
        <f aca="false">F51</f>
        <v>2312.28</v>
      </c>
      <c r="H51" s="38" t="n">
        <f aca="false">G51</f>
        <v>2312.28</v>
      </c>
    </row>
    <row r="52" customFormat="false" ht="39" hidden="false" customHeight="true" outlineLevel="0" collapsed="false">
      <c r="A52" s="37" t="s">
        <v>56</v>
      </c>
      <c r="B52" s="37"/>
      <c r="C52" s="37"/>
      <c r="D52" s="37"/>
      <c r="E52" s="38" t="n">
        <v>2316.52</v>
      </c>
      <c r="F52" s="38" t="n">
        <f aca="false">E52</f>
        <v>2316.52</v>
      </c>
      <c r="G52" s="38" t="n">
        <f aca="false">F52</f>
        <v>2316.52</v>
      </c>
      <c r="H52" s="38" t="n">
        <f aca="false">G52</f>
        <v>2316.52</v>
      </c>
    </row>
    <row r="53" customFormat="false" ht="32.25" hidden="false" customHeight="true" outlineLevel="0" collapsed="false">
      <c r="A53" s="39" t="s">
        <v>57</v>
      </c>
      <c r="B53" s="39"/>
      <c r="C53" s="39"/>
      <c r="D53" s="39"/>
      <c r="E53" s="39"/>
      <c r="F53" s="39"/>
      <c r="G53" s="39"/>
      <c r="H53" s="39"/>
      <c r="I53" s="4"/>
      <c r="K53" s="2"/>
      <c r="L53" s="2"/>
      <c r="M53" s="2"/>
    </row>
    <row r="54" customFormat="false" ht="20.25" hidden="false" customHeight="true" outlineLevel="0" collapsed="false">
      <c r="A54" s="18"/>
      <c r="B54" s="18"/>
      <c r="C54" s="18"/>
      <c r="D54" s="18"/>
      <c r="E54" s="18"/>
      <c r="F54" s="18"/>
      <c r="G54" s="18"/>
      <c r="H54" s="28"/>
      <c r="I54" s="4"/>
      <c r="K54" s="2"/>
      <c r="L54" s="2"/>
      <c r="M54" s="2"/>
    </row>
    <row r="55" customFormat="false" ht="46.5" hidden="false" customHeight="true" outlineLevel="0" collapsed="false">
      <c r="A55" s="9" t="s">
        <v>43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15" t="s">
        <v>44</v>
      </c>
      <c r="B56" s="15"/>
      <c r="C56" s="15"/>
      <c r="D56" s="15"/>
      <c r="E56" s="15"/>
      <c r="F56" s="15"/>
      <c r="G56" s="15"/>
      <c r="H56" s="15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1207.75</v>
      </c>
      <c r="F59" s="14" t="n">
        <f aca="false">E59</f>
        <v>1207.75</v>
      </c>
      <c r="G59" s="14" t="n">
        <f aca="false">F59</f>
        <v>1207.75</v>
      </c>
      <c r="H59" s="14" t="n">
        <f aca="false">G59</f>
        <v>1207.75</v>
      </c>
      <c r="I59" s="10"/>
    </row>
    <row r="60" customFormat="false" ht="15.75" hidden="false" customHeight="true" outlineLevel="0" collapsed="false">
      <c r="A60" s="12" t="s">
        <v>47</v>
      </c>
      <c r="B60" s="12" t="s">
        <v>10</v>
      </c>
      <c r="C60" s="12"/>
      <c r="D60" s="12"/>
      <c r="E60" s="14" t="n">
        <v>2742.43</v>
      </c>
      <c r="F60" s="14" t="n">
        <f aca="false">E60</f>
        <v>2742.43</v>
      </c>
      <c r="G60" s="14" t="n">
        <f aca="false">F60</f>
        <v>2742.43</v>
      </c>
      <c r="H60" s="14" t="n">
        <f aca="false">G60</f>
        <v>2742.43</v>
      </c>
      <c r="I60" s="10"/>
    </row>
    <row r="61" customFormat="false" ht="15.75" hidden="false" customHeight="true" outlineLevel="0" collapsed="false">
      <c r="A61" s="12" t="s">
        <v>48</v>
      </c>
      <c r="B61" s="12" t="s">
        <v>10</v>
      </c>
      <c r="C61" s="12"/>
      <c r="D61" s="12"/>
      <c r="E61" s="14" t="n">
        <v>5953.67</v>
      </c>
      <c r="F61" s="14" t="n">
        <f aca="false">E61</f>
        <v>5953.67</v>
      </c>
      <c r="G61" s="14" t="n">
        <f aca="false">F61</f>
        <v>5953.67</v>
      </c>
      <c r="H61" s="14" t="n">
        <f aca="false">G61</f>
        <v>5953.67</v>
      </c>
      <c r="I61" s="10"/>
    </row>
    <row r="62" customFormat="false" ht="15.75" hidden="false" customHeight="false" outlineLevel="0" collapsed="false">
      <c r="A62" s="2"/>
      <c r="B62" s="2"/>
      <c r="C62" s="10"/>
      <c r="D62" s="2"/>
      <c r="E62" s="40"/>
      <c r="G62" s="2"/>
    </row>
    <row r="63" customFormat="false" ht="17.25" hidden="false" customHeight="true" outlineLevel="0" collapsed="false">
      <c r="A63" s="31" t="s">
        <v>49</v>
      </c>
      <c r="B63" s="31"/>
      <c r="C63" s="31"/>
      <c r="D63" s="31"/>
      <c r="E63" s="31"/>
      <c r="F63" s="31"/>
      <c r="G63" s="31"/>
      <c r="H63" s="31"/>
    </row>
    <row r="64" customFormat="false" ht="15.75" hidden="false" customHeight="true" outlineLevel="0" collapsed="false">
      <c r="A64" s="12" t="s">
        <v>45</v>
      </c>
      <c r="B64" s="12" t="s">
        <v>4</v>
      </c>
      <c r="C64" s="12"/>
      <c r="D64" s="12"/>
      <c r="E64" s="12" t="s">
        <v>5</v>
      </c>
      <c r="F64" s="12"/>
      <c r="G64" s="12"/>
      <c r="H64" s="12"/>
      <c r="I64" s="10"/>
    </row>
    <row r="65" customFormat="false" ht="17.25" hidden="false" customHeight="true" outlineLevel="0" collapsed="false">
      <c r="A65" s="12"/>
      <c r="B65" s="12"/>
      <c r="C65" s="12"/>
      <c r="D65" s="12"/>
      <c r="E65" s="12" t="s">
        <v>6</v>
      </c>
      <c r="F65" s="12" t="s">
        <v>7</v>
      </c>
      <c r="G65" s="12" t="s">
        <v>8</v>
      </c>
      <c r="H65" s="12" t="s">
        <v>9</v>
      </c>
      <c r="I65" s="10"/>
    </row>
    <row r="66" customFormat="false" ht="15.75" hidden="false" customHeight="true" outlineLevel="0" collapsed="false">
      <c r="A66" s="12" t="s">
        <v>46</v>
      </c>
      <c r="B66" s="12" t="s">
        <v>10</v>
      </c>
      <c r="C66" s="12"/>
      <c r="D66" s="12"/>
      <c r="E66" s="14" t="n">
        <v>1207.75</v>
      </c>
      <c r="F66" s="14" t="n">
        <f aca="false">E66</f>
        <v>1207.75</v>
      </c>
      <c r="G66" s="14" t="n">
        <f aca="false">F66</f>
        <v>1207.75</v>
      </c>
      <c r="H66" s="14" t="n">
        <f aca="false">G66</f>
        <v>1207.75</v>
      </c>
      <c r="I66" s="10"/>
    </row>
    <row r="67" customFormat="false" ht="15.75" hidden="false" customHeight="true" outlineLevel="0" collapsed="false">
      <c r="A67" s="12" t="s">
        <v>50</v>
      </c>
      <c r="B67" s="12" t="s">
        <v>10</v>
      </c>
      <c r="C67" s="12"/>
      <c r="D67" s="12"/>
      <c r="E67" s="14" t="n">
        <v>4164.01</v>
      </c>
      <c r="F67" s="14" t="n">
        <f aca="false">E67</f>
        <v>4164.01</v>
      </c>
      <c r="G67" s="14" t="n">
        <f aca="false">F67</f>
        <v>4164.01</v>
      </c>
      <c r="H67" s="14" t="n">
        <f aca="false">G67</f>
        <v>4164.01</v>
      </c>
      <c r="I67" s="10"/>
      <c r="J67" s="32"/>
      <c r="K67" s="32"/>
      <c r="L67" s="32"/>
      <c r="M67" s="32"/>
    </row>
    <row r="68" customFormat="false" ht="15.75" hidden="false" customHeight="false" outlineLevel="0" collapsed="false">
      <c r="A68" s="2"/>
      <c r="B68" s="2"/>
      <c r="C68" s="10"/>
      <c r="D68" s="10"/>
      <c r="E68" s="10"/>
      <c r="J68" s="33"/>
      <c r="K68" s="33"/>
    </row>
    <row r="69" customFormat="false" ht="67.5" hidden="false" customHeight="true" outlineLevel="0" collapsed="false">
      <c r="A69" s="34" t="s">
        <v>51</v>
      </c>
      <c r="B69" s="34"/>
      <c r="C69" s="34"/>
      <c r="D69" s="34"/>
      <c r="E69" s="34"/>
      <c r="F69" s="34"/>
      <c r="G69" s="34"/>
      <c r="H69" s="34"/>
      <c r="J69" s="33"/>
      <c r="K69" s="33"/>
    </row>
  </sheetData>
  <mergeCells count="62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5:H55"/>
    <mergeCell ref="A56:H56"/>
    <mergeCell ref="A57:A58"/>
    <mergeCell ref="B57:D58"/>
    <mergeCell ref="E57:H57"/>
    <mergeCell ref="B59:D59"/>
    <mergeCell ref="B60:D60"/>
    <mergeCell ref="B61:D61"/>
    <mergeCell ref="A63:H63"/>
    <mergeCell ref="A64:A65"/>
    <mergeCell ref="B64:D65"/>
    <mergeCell ref="E64:H64"/>
    <mergeCell ref="B66:D66"/>
    <mergeCell ref="B67:D67"/>
    <mergeCell ref="A69:H69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3:54:04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9-09-11T10:58:33Z</dcterms:modified>
  <cp:revision>0</cp:revision>
  <dc:subject/>
  <dc:title/>
</cp:coreProperties>
</file>