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8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сентябр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сентябр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308.38</v>
      </c>
      <c r="F9" s="14" t="n">
        <v>4071.76</v>
      </c>
      <c r="G9" s="14" t="n">
        <v>4968.06</v>
      </c>
      <c r="H9" s="14" t="n">
        <v>5523.3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76.47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101.23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69611.2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60576391444211</v>
      </c>
      <c r="J16" s="19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719.391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10.745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38.230814722024</v>
      </c>
      <c r="I19" s="21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3.7521488220246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79.608108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34.8705576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76.56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9989.29875000002</v>
      </c>
      <c r="I27" s="21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6.50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3.8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65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1.00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9982.7897500000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325.7720000000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6657.01775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20" t="n">
        <v>424285.505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7635.415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42243.29475</v>
      </c>
      <c r="I38" s="21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9989.29875000002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08287.2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23966.73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5557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4"/>
      <c r="K47" s="2"/>
      <c r="L47" s="2"/>
      <c r="M47" s="2"/>
    </row>
    <row r="48" customFormat="false" ht="46.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6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7</v>
      </c>
      <c r="B52" s="12" t="s">
        <v>10</v>
      </c>
      <c r="C52" s="12"/>
      <c r="D52" s="12"/>
      <c r="E52" s="14" t="n">
        <v>2105.77</v>
      </c>
      <c r="F52" s="14" t="n">
        <v>2869.15</v>
      </c>
      <c r="G52" s="14" t="n">
        <v>3765.45</v>
      </c>
      <c r="H52" s="14" t="n">
        <v>4320.6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3385.24</v>
      </c>
      <c r="F53" s="14" t="n">
        <v>4148.62</v>
      </c>
      <c r="G53" s="14" t="n">
        <v>5044.92</v>
      </c>
      <c r="H53" s="14" t="n">
        <v>5600.16</v>
      </c>
      <c r="I53" s="10"/>
    </row>
    <row r="54" customFormat="false" ht="15.75" hidden="false" customHeight="true" outlineLevel="0" collapsed="false">
      <c r="A54" s="12" t="s">
        <v>49</v>
      </c>
      <c r="B54" s="12" t="s">
        <v>10</v>
      </c>
      <c r="C54" s="12"/>
      <c r="D54" s="12"/>
      <c r="E54" s="14" t="n">
        <v>5775.4</v>
      </c>
      <c r="F54" s="14" t="n">
        <v>6538.78</v>
      </c>
      <c r="G54" s="14" t="n">
        <v>7435.08</v>
      </c>
      <c r="H54" s="14" t="n">
        <v>7990.32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2" t="s">
        <v>46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7</v>
      </c>
      <c r="B59" s="12" t="s">
        <v>10</v>
      </c>
      <c r="C59" s="12"/>
      <c r="D59" s="12"/>
      <c r="E59" s="14" t="n">
        <v>2105.77</v>
      </c>
      <c r="F59" s="14" t="n">
        <v>2869.15</v>
      </c>
      <c r="G59" s="14" t="n">
        <v>3765.45</v>
      </c>
      <c r="H59" s="14" t="n">
        <v>4320.69</v>
      </c>
      <c r="I59" s="10"/>
    </row>
    <row r="60" customFormat="false" ht="15.75" hidden="false" customHeight="true" outlineLevel="0" collapsed="false">
      <c r="A60" s="12" t="s">
        <v>51</v>
      </c>
      <c r="B60" s="12" t="s">
        <v>10</v>
      </c>
      <c r="C60" s="12"/>
      <c r="D60" s="12"/>
      <c r="E60" s="14" t="n">
        <v>4664.63</v>
      </c>
      <c r="F60" s="14" t="n">
        <v>5428.01</v>
      </c>
      <c r="G60" s="14" t="n">
        <v>6324.31</v>
      </c>
      <c r="H60" s="14" t="n">
        <v>6879.55</v>
      </c>
      <c r="I60" s="10"/>
      <c r="J60" s="30"/>
      <c r="K60" s="30"/>
      <c r="L60" s="30"/>
      <c r="M60" s="30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1"/>
      <c r="K61" s="31"/>
    </row>
    <row r="62" customFormat="false" ht="67.5" hidden="false" customHeight="true" outlineLevel="0" collapsed="false">
      <c r="A62" s="32" t="s">
        <v>52</v>
      </c>
      <c r="B62" s="32"/>
      <c r="C62" s="32"/>
      <c r="D62" s="32"/>
      <c r="E62" s="32"/>
      <c r="F62" s="32"/>
      <c r="G62" s="32"/>
      <c r="H62" s="32"/>
      <c r="J62" s="31"/>
      <c r="K62" s="31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315.89</v>
      </c>
      <c r="F9" s="14" t="n">
        <v>2315.89</v>
      </c>
      <c r="G9" s="14" t="n">
        <v>2315.89</v>
      </c>
      <c r="H9" s="14" t="n">
        <v>2315.89</v>
      </c>
      <c r="I9" s="3"/>
      <c r="N9" s="4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ROUND(H15*H16+H14,2)</f>
        <v>2176.47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101.23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69611.2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f aca="false">(H17+H18-H19-H26)/(H36+H37-H38-H45)</f>
        <v>0.00160576391444211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719.391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10.745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38.230814722024</v>
      </c>
      <c r="I19" s="21" t="s">
        <v>19</v>
      </c>
    </row>
    <row r="20" customFormat="false" ht="15.7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3.7521488220246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79.608108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34.8705576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8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76.56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9989.29875000002</v>
      </c>
      <c r="I27" s="21" t="s">
        <v>19</v>
      </c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6.50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3.8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65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1.00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9982.7897500000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325.7720000000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6657.01775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7" t="s">
        <v>54</v>
      </c>
      <c r="B36" s="17"/>
      <c r="C36" s="17"/>
      <c r="D36" s="17"/>
      <c r="E36" s="17"/>
      <c r="F36" s="17"/>
      <c r="G36" s="17"/>
      <c r="H36" s="20" t="n">
        <v>424285.505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7635.415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42243.29475</v>
      </c>
      <c r="I38" s="21" t="s">
        <v>19</v>
      </c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9989.29875000002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08287.2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23966.73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5557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33"/>
      <c r="I47" s="4"/>
      <c r="K47" s="2"/>
      <c r="L47" s="2"/>
      <c r="M47" s="2"/>
    </row>
    <row r="48" customFormat="false" ht="38.2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4" t="s">
        <v>56</v>
      </c>
      <c r="B49" s="34"/>
      <c r="C49" s="34"/>
      <c r="D49" s="34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4"/>
      <c r="B50" s="34"/>
      <c r="C50" s="34"/>
      <c r="D50" s="34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5" t="s">
        <v>57</v>
      </c>
      <c r="B51" s="35"/>
      <c r="C51" s="35"/>
      <c r="D51" s="35"/>
      <c r="E51" s="36" t="n">
        <v>2316.54</v>
      </c>
      <c r="F51" s="36" t="n">
        <f aca="false">$E$51</f>
        <v>2316.54</v>
      </c>
      <c r="G51" s="36" t="n">
        <f aca="false">$E$51</f>
        <v>2316.54</v>
      </c>
      <c r="H51" s="36" t="n">
        <f aca="false">$E$51</f>
        <v>2316.54</v>
      </c>
    </row>
    <row r="52" customFormat="false" ht="39" hidden="false" customHeight="true" outlineLevel="0" collapsed="false">
      <c r="A52" s="35" t="s">
        <v>58</v>
      </c>
      <c r="B52" s="35"/>
      <c r="C52" s="35"/>
      <c r="D52" s="35"/>
      <c r="E52" s="36" t="n">
        <v>2265.9</v>
      </c>
      <c r="F52" s="36" t="n">
        <v>2265.9</v>
      </c>
      <c r="G52" s="36" t="n">
        <v>2265.9</v>
      </c>
      <c r="H52" s="36" t="n">
        <v>2265.9</v>
      </c>
    </row>
    <row r="53" customFormat="false" ht="32.2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4"/>
      <c r="K53" s="2"/>
      <c r="L53" s="2"/>
      <c r="M53" s="2"/>
    </row>
    <row r="54" customFormat="false" ht="46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</row>
    <row r="55" customFormat="false" ht="17.25" hidden="false" customHeight="true" outlineLevel="0" collapsed="false">
      <c r="A55" s="38" t="s">
        <v>45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12" t="s">
        <v>46</v>
      </c>
      <c r="B56" s="12" t="s">
        <v>4</v>
      </c>
      <c r="C56" s="12"/>
      <c r="D56" s="12"/>
      <c r="E56" s="12" t="s">
        <v>5</v>
      </c>
      <c r="F56" s="12"/>
      <c r="G56" s="12"/>
      <c r="H56" s="12"/>
      <c r="I56" s="10"/>
    </row>
    <row r="57" customFormat="false" ht="15.75" hidden="false" customHeight="false" outlineLevel="0" collapsed="false">
      <c r="A57" s="12"/>
      <c r="B57" s="12"/>
      <c r="C57" s="12"/>
      <c r="D57" s="12"/>
      <c r="E57" s="12" t="s">
        <v>6</v>
      </c>
      <c r="F57" s="12" t="s">
        <v>7</v>
      </c>
      <c r="G57" s="12" t="s">
        <v>8</v>
      </c>
      <c r="H57" s="12" t="s">
        <v>9</v>
      </c>
      <c r="I57" s="10"/>
    </row>
    <row r="58" customFormat="false" ht="15.75" hidden="false" customHeight="true" outlineLevel="0" collapsed="false">
      <c r="A58" s="12" t="s">
        <v>47</v>
      </c>
      <c r="B58" s="12" t="s">
        <v>10</v>
      </c>
      <c r="C58" s="12"/>
      <c r="D58" s="12"/>
      <c r="E58" s="14" t="n">
        <v>1113.28</v>
      </c>
      <c r="F58" s="14" t="n">
        <v>1113.28</v>
      </c>
      <c r="G58" s="14" t="n">
        <v>1113.28</v>
      </c>
      <c r="H58" s="14" t="n">
        <v>1113.28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2392.75</v>
      </c>
      <c r="F59" s="14" t="n">
        <v>2392.75</v>
      </c>
      <c r="G59" s="14" t="n">
        <v>2392.75</v>
      </c>
      <c r="H59" s="14" t="n">
        <v>2392.75</v>
      </c>
    </row>
    <row r="60" customFormat="false" ht="15.75" hidden="false" customHeight="true" outlineLevel="0" collapsed="false">
      <c r="A60" s="12" t="s">
        <v>49</v>
      </c>
      <c r="B60" s="12" t="s">
        <v>10</v>
      </c>
      <c r="C60" s="12"/>
      <c r="D60" s="12"/>
      <c r="E60" s="14" t="n">
        <v>4782.91</v>
      </c>
      <c r="F60" s="14" t="n">
        <v>4782.91</v>
      </c>
      <c r="G60" s="14" t="n">
        <v>4782.91</v>
      </c>
      <c r="H60" s="14" t="n">
        <v>4782.91</v>
      </c>
      <c r="I60" s="10"/>
    </row>
    <row r="61" customFormat="false" ht="15.75" hidden="false" customHeight="false" outlineLevel="0" collapsed="false">
      <c r="A61" s="2"/>
      <c r="B61" s="2"/>
      <c r="C61" s="10"/>
      <c r="D61" s="2"/>
      <c r="E61" s="3"/>
      <c r="G61" s="2"/>
    </row>
    <row r="62" customFormat="false" ht="15.75" hidden="false" customHeight="true" outlineLevel="0" collapsed="false">
      <c r="A62" s="29" t="s">
        <v>50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true" outlineLevel="0" collapsed="false">
      <c r="A63" s="12" t="s">
        <v>46</v>
      </c>
      <c r="B63" s="12" t="s">
        <v>4</v>
      </c>
      <c r="C63" s="12"/>
      <c r="D63" s="12"/>
      <c r="E63" s="12" t="s">
        <v>5</v>
      </c>
      <c r="F63" s="12"/>
      <c r="G63" s="12"/>
      <c r="H63" s="12"/>
    </row>
    <row r="64" customFormat="false" ht="17.25" hidden="false" customHeight="true" outlineLevel="0" collapsed="false">
      <c r="A64" s="12"/>
      <c r="B64" s="12"/>
      <c r="C64" s="12"/>
      <c r="D64" s="12"/>
      <c r="E64" s="12" t="s">
        <v>6</v>
      </c>
      <c r="F64" s="12" t="s">
        <v>7</v>
      </c>
      <c r="G64" s="12" t="s">
        <v>8</v>
      </c>
      <c r="H64" s="12" t="s">
        <v>9</v>
      </c>
    </row>
    <row r="65" customFormat="false" ht="15.75" hidden="false" customHeight="true" outlineLevel="0" collapsed="false">
      <c r="A65" s="12" t="s">
        <v>47</v>
      </c>
      <c r="B65" s="12" t="s">
        <v>10</v>
      </c>
      <c r="C65" s="12"/>
      <c r="D65" s="12"/>
      <c r="E65" s="14" t="n">
        <f aca="false">E58</f>
        <v>1113.28</v>
      </c>
      <c r="F65" s="14" t="n">
        <f aca="false">F58</f>
        <v>1113.28</v>
      </c>
      <c r="G65" s="14" t="n">
        <f aca="false">G58</f>
        <v>1113.28</v>
      </c>
      <c r="H65" s="14" t="n">
        <f aca="false">H58</f>
        <v>1113.28</v>
      </c>
    </row>
    <row r="66" customFormat="false" ht="15.75" hidden="false" customHeight="true" outlineLevel="0" collapsed="false">
      <c r="A66" s="12" t="s">
        <v>51</v>
      </c>
      <c r="B66" s="12" t="s">
        <v>10</v>
      </c>
      <c r="C66" s="12"/>
      <c r="D66" s="12"/>
      <c r="E66" s="14" t="n">
        <v>3672.14</v>
      </c>
      <c r="F66" s="14" t="n">
        <v>3672.14</v>
      </c>
      <c r="G66" s="14" t="n">
        <v>3672.14</v>
      </c>
      <c r="H66" s="14" t="n">
        <v>3672.14</v>
      </c>
    </row>
    <row r="67" customFormat="false" ht="15.75" hidden="false" customHeight="false" outlineLevel="0" collapsed="false">
      <c r="A67" s="2"/>
      <c r="B67" s="2"/>
      <c r="C67" s="10"/>
      <c r="D67" s="10"/>
      <c r="E67" s="10"/>
    </row>
    <row r="68" customFormat="false" ht="55.5" hidden="false" customHeight="tru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</row>
  </sheetData>
  <mergeCells count="5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H55"/>
    <mergeCell ref="A56:A57"/>
    <mergeCell ref="B56:D57"/>
    <mergeCell ref="E56:H56"/>
    <mergeCell ref="B58:D58"/>
    <mergeCell ref="B59:D59"/>
    <mergeCell ref="B60:D60"/>
    <mergeCell ref="A62:H62"/>
    <mergeCell ref="A63:A64"/>
    <mergeCell ref="B63:D64"/>
    <mergeCell ref="E63:H63"/>
    <mergeCell ref="B65:D65"/>
    <mergeCell ref="B66:D66"/>
    <mergeCell ref="A68:H68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57:0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8-10-11T11:51:53Z</dcterms:modified>
  <cp:revision>0</cp:revision>
  <dc:subject/>
  <dc:title/>
</cp:coreProperties>
</file>