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феврал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феврал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168.11</v>
      </c>
      <c r="F9" s="14" t="n">
        <v>3913.69</v>
      </c>
      <c r="G9" s="14" t="n">
        <v>4793.03</v>
      </c>
      <c r="H9" s="14" t="n">
        <v>5352.12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160.44</v>
      </c>
      <c r="F10" s="14" t="n">
        <v>3906.02</v>
      </c>
      <c r="G10" s="14" t="n">
        <v>4785.36</v>
      </c>
      <c r="H10" s="14" t="n">
        <v>5344.45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2086.0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2.57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40533.92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66023231326362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00.126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6.419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21.684871835923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9.704366535922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36.17420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5.806303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4.25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685.781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3.26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10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45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7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672.51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5136.92614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535.58786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497133.711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4641.99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63950.611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685.78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19650.5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8614.32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676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95.86</v>
      </c>
      <c r="F53" s="14" t="n">
        <v>2641.44</v>
      </c>
      <c r="G53" s="14" t="n">
        <v>3520.78</v>
      </c>
      <c r="H53" s="14" t="n">
        <v>4079.87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92.64</v>
      </c>
      <c r="F54" s="14" t="n">
        <v>2638.22</v>
      </c>
      <c r="G54" s="14" t="n">
        <v>3517.56</v>
      </c>
      <c r="H54" s="14" t="n">
        <v>4076.65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363.48</v>
      </c>
      <c r="F55" s="14" t="n">
        <v>4109.06</v>
      </c>
      <c r="G55" s="14" t="n">
        <v>4988.4</v>
      </c>
      <c r="H55" s="14" t="n">
        <v>5547.49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355.12</v>
      </c>
      <c r="F56" s="14" t="n">
        <v>4100.7</v>
      </c>
      <c r="G56" s="14" t="n">
        <v>4980.04</v>
      </c>
      <c r="H56" s="14" t="n">
        <v>5539.13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7164.36</v>
      </c>
      <c r="F57" s="14" t="n">
        <v>7909.94</v>
      </c>
      <c r="G57" s="14" t="n">
        <v>8789.28</v>
      </c>
      <c r="H57" s="14" t="n">
        <v>9348.37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7142.69</v>
      </c>
      <c r="F58" s="14" t="n">
        <v>7888.27</v>
      </c>
      <c r="G58" s="14" t="n">
        <v>8767.61</v>
      </c>
      <c r="H58" s="14" t="n">
        <v>9326.7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95.86</v>
      </c>
      <c r="F63" s="14" t="n">
        <v>2641.44</v>
      </c>
      <c r="G63" s="14" t="n">
        <v>3520.78</v>
      </c>
      <c r="H63" s="14" t="n">
        <v>4079.87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92.64</v>
      </c>
      <c r="F64" s="14" t="n">
        <v>2638.22</v>
      </c>
      <c r="G64" s="14" t="n">
        <v>3517.56</v>
      </c>
      <c r="H64" s="14" t="n">
        <v>4076.65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647.96</v>
      </c>
      <c r="F65" s="14" t="n">
        <v>5393.54</v>
      </c>
      <c r="G65" s="14" t="n">
        <v>6272.88</v>
      </c>
      <c r="H65" s="14" t="n">
        <v>6831.97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635.1</v>
      </c>
      <c r="F66" s="14" t="n">
        <v>5380.68</v>
      </c>
      <c r="G66" s="14" t="n">
        <v>6260.02</v>
      </c>
      <c r="H66" s="14" t="n">
        <v>6819.11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194.35</v>
      </c>
      <c r="F9" s="14" t="n">
        <v>2194.35</v>
      </c>
      <c r="G9" s="14" t="n">
        <v>2194.35</v>
      </c>
      <c r="H9" s="14" t="n">
        <v>2194.35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186.68</v>
      </c>
      <c r="F10" s="14" t="n">
        <v>2186.68</v>
      </c>
      <c r="G10" s="14" t="n">
        <v>2186.68</v>
      </c>
      <c r="H10" s="14" t="n">
        <v>2186.68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2086.0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2.57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40533.92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66023231326363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00.126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6.419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21.684871835923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9.704366535922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36.17420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5.806303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4.25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685.781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3.26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2.10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45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7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672.51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5136.92614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535.5878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497133.711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4641.999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63950.611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685.781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19650.5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8614.32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676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254.85</v>
      </c>
      <c r="F52" s="36" t="n">
        <f aca="false">$E$52</f>
        <v>2254.85</v>
      </c>
      <c r="G52" s="36" t="n">
        <f aca="false">$E$52</f>
        <v>2254.85</v>
      </c>
      <c r="H52" s="36" t="n">
        <f aca="false">$E$52</f>
        <v>2254.85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156.17</v>
      </c>
      <c r="F53" s="36" t="n">
        <v>2156.17</v>
      </c>
      <c r="G53" s="36" t="n">
        <v>2156.17</v>
      </c>
      <c r="H53" s="36" t="n">
        <v>2156.17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22.1</v>
      </c>
      <c r="F59" s="14" t="n">
        <v>922.1</v>
      </c>
      <c r="G59" s="14" t="n">
        <v>922.1</v>
      </c>
      <c r="H59" s="14" t="n">
        <v>922.1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918.88</v>
      </c>
      <c r="F60" s="14" t="n">
        <v>918.88</v>
      </c>
      <c r="G60" s="14" t="n">
        <v>918.88</v>
      </c>
      <c r="H60" s="14" t="n">
        <v>918.88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389.72</v>
      </c>
      <c r="F61" s="14" t="n">
        <v>2389.72</v>
      </c>
      <c r="G61" s="14" t="n">
        <v>2389.72</v>
      </c>
      <c r="H61" s="14" t="n">
        <v>2389.72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381.36</v>
      </c>
      <c r="F62" s="14" t="n">
        <v>2381.36</v>
      </c>
      <c r="G62" s="14" t="n">
        <v>2381.36</v>
      </c>
      <c r="H62" s="14" t="n">
        <v>2381.36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6190.6</v>
      </c>
      <c r="F63" s="14" t="n">
        <v>6190.6</v>
      </c>
      <c r="G63" s="14" t="n">
        <v>6190.6</v>
      </c>
      <c r="H63" s="14" t="n">
        <v>6190.6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6168.93</v>
      </c>
      <c r="F64" s="14" t="n">
        <v>6168.93</v>
      </c>
      <c r="G64" s="14" t="n">
        <v>6168.93</v>
      </c>
      <c r="H64" s="14" t="n">
        <v>6168.93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22.1</v>
      </c>
      <c r="F69" s="14" t="n">
        <f aca="false">F59</f>
        <v>922.1</v>
      </c>
      <c r="G69" s="14" t="n">
        <f aca="false">G59</f>
        <v>922.1</v>
      </c>
      <c r="H69" s="14" t="n">
        <f aca="false">H59</f>
        <v>922.1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918.88</v>
      </c>
      <c r="F70" s="14" t="n">
        <f aca="false">F60</f>
        <v>918.88</v>
      </c>
      <c r="G70" s="14" t="n">
        <f aca="false">G60</f>
        <v>918.88</v>
      </c>
      <c r="H70" s="14" t="n">
        <f aca="false">H60</f>
        <v>918.88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674.2</v>
      </c>
      <c r="F71" s="14" t="n">
        <v>3674.2</v>
      </c>
      <c r="G71" s="14" t="n">
        <v>3674.2</v>
      </c>
      <c r="H71" s="14" t="n">
        <v>3674.2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661.34</v>
      </c>
      <c r="F72" s="14" t="n">
        <v>3661.34</v>
      </c>
      <c r="G72" s="14" t="n">
        <v>3661.34</v>
      </c>
      <c r="H72" s="14" t="n">
        <v>3661.34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37:3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3-13T03:38:15Z</dcterms:modified>
  <cp:revision>0</cp:revision>
  <dc:subject/>
  <dc:title/>
</cp:coreProperties>
</file>