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 по договорам энергоснабжения в ноябре 2017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ноябре 2017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138.22</v>
      </c>
      <c r="F9" s="14" t="n">
        <v>3884.73</v>
      </c>
      <c r="G9" s="14" t="n">
        <v>4763.14</v>
      </c>
      <c r="H9" s="14" t="n">
        <v>5320.52</v>
      </c>
      <c r="I9" s="3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3130.65</v>
      </c>
      <c r="F10" s="14" t="n">
        <v>3877.16</v>
      </c>
      <c r="G10" s="14" t="n">
        <v>4755.57</v>
      </c>
      <c r="H10" s="14" t="n">
        <v>5312.95</v>
      </c>
      <c r="I10" s="3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v>2056.03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984.1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93393.75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v>0.00154591700671235</v>
      </c>
      <c r="J17" s="19"/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869.593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3.165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94.596811321817</v>
      </c>
      <c r="I20" s="21" t="s">
        <v>20</v>
      </c>
    </row>
    <row r="21" customFormat="false" ht="17.2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8.381491721817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14.8047954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41.4105242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312.03</v>
      </c>
    </row>
    <row r="28" customFormat="false" ht="34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5611.878</v>
      </c>
      <c r="I28" s="21" t="s">
        <v>20</v>
      </c>
    </row>
    <row r="29" customFormat="false" ht="18.7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7.25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3.99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8.71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4.54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5594.6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4670.42834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10924.19166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509617.302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10687.872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66165.502</v>
      </c>
      <c r="I39" s="21" t="s">
        <v>20</v>
      </c>
    </row>
    <row r="40" customFormat="false" ht="16.5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5611.87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23178.09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7375.534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7552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  <c r="I48" s="4"/>
      <c r="K48" s="2"/>
      <c r="L48" s="2"/>
      <c r="M48" s="2"/>
    </row>
    <row r="49" customFormat="false" ht="46.5" hidden="false" customHeight="true" outlineLevel="0" collapsed="false">
      <c r="A49" s="9" t="s">
        <v>45</v>
      </c>
      <c r="B49" s="9"/>
      <c r="C49" s="9"/>
      <c r="D49" s="9"/>
      <c r="E49" s="9"/>
      <c r="F49" s="9"/>
      <c r="G49" s="9"/>
      <c r="H49" s="9"/>
    </row>
    <row r="50" customFormat="false" ht="17.2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</row>
    <row r="51" customFormat="false" ht="15.75" hidden="false" customHeight="true" outlineLevel="0" collapsed="false">
      <c r="A51" s="12" t="s">
        <v>47</v>
      </c>
      <c r="B51" s="12" t="s">
        <v>4</v>
      </c>
      <c r="C51" s="12"/>
      <c r="D51" s="12"/>
      <c r="E51" s="12" t="s">
        <v>5</v>
      </c>
      <c r="F51" s="12"/>
      <c r="G51" s="12"/>
      <c r="H51" s="12"/>
      <c r="I51" s="10"/>
    </row>
    <row r="52" customFormat="false" ht="15.75" hidden="false" customHeight="false" outlineLevel="0" collapsed="false">
      <c r="A52" s="12"/>
      <c r="B52" s="12"/>
      <c r="C52" s="12"/>
      <c r="D52" s="12"/>
      <c r="E52" s="12" t="s">
        <v>6</v>
      </c>
      <c r="F52" s="12" t="s">
        <v>7</v>
      </c>
      <c r="G52" s="12" t="s">
        <v>8</v>
      </c>
      <c r="H52" s="12" t="s">
        <v>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1852.45</v>
      </c>
      <c r="F53" s="14" t="n">
        <v>2598.96</v>
      </c>
      <c r="G53" s="14" t="n">
        <v>3477.37</v>
      </c>
      <c r="H53" s="14" t="n">
        <v>4034.75</v>
      </c>
      <c r="I53" s="10"/>
    </row>
    <row r="54" customFormat="false" ht="15.75" hidden="false" customHeight="true" outlineLevel="0" collapsed="false">
      <c r="A54" s="12"/>
      <c r="B54" s="12" t="s">
        <v>49</v>
      </c>
      <c r="C54" s="12"/>
      <c r="D54" s="12"/>
      <c r="E54" s="14" t="n">
        <v>1849.39</v>
      </c>
      <c r="F54" s="14" t="n">
        <v>2595.9</v>
      </c>
      <c r="G54" s="14" t="n">
        <v>3474.31</v>
      </c>
      <c r="H54" s="14" t="n">
        <v>4031.69</v>
      </c>
      <c r="I54" s="10"/>
    </row>
    <row r="55" customFormat="false" ht="15.75" hidden="false" customHeight="true" outlineLevel="0" collapsed="false">
      <c r="A55" s="12" t="s">
        <v>50</v>
      </c>
      <c r="B55" s="12" t="s">
        <v>10</v>
      </c>
      <c r="C55" s="12"/>
      <c r="D55" s="12"/>
      <c r="E55" s="14" t="n">
        <v>3287.15</v>
      </c>
      <c r="F55" s="14" t="n">
        <v>4033.66</v>
      </c>
      <c r="G55" s="14" t="n">
        <v>4912.07</v>
      </c>
      <c r="H55" s="14" t="n">
        <v>5469.45</v>
      </c>
      <c r="I55" s="10"/>
    </row>
    <row r="56" customFormat="false" ht="15.75" hidden="false" customHeight="true" outlineLevel="0" collapsed="false">
      <c r="A56" s="12"/>
      <c r="B56" s="12" t="s">
        <v>49</v>
      </c>
      <c r="C56" s="12"/>
      <c r="D56" s="12"/>
      <c r="E56" s="14" t="n">
        <v>3279.06</v>
      </c>
      <c r="F56" s="14" t="n">
        <v>4025.57</v>
      </c>
      <c r="G56" s="14" t="n">
        <v>4903.98</v>
      </c>
      <c r="H56" s="14" t="n">
        <v>5461.36</v>
      </c>
      <c r="I56" s="10"/>
    </row>
    <row r="57" customFormat="false" ht="15.75" hidden="false" customHeight="true" outlineLevel="0" collapsed="false">
      <c r="A57" s="12" t="s">
        <v>51</v>
      </c>
      <c r="B57" s="12" t="s">
        <v>10</v>
      </c>
      <c r="C57" s="12"/>
      <c r="D57" s="12"/>
      <c r="E57" s="14" t="n">
        <v>6774.64</v>
      </c>
      <c r="F57" s="14" t="n">
        <v>7521.15</v>
      </c>
      <c r="G57" s="14" t="n">
        <v>8399.56</v>
      </c>
      <c r="H57" s="14" t="n">
        <v>8956.94</v>
      </c>
      <c r="I57" s="10"/>
    </row>
    <row r="58" customFormat="false" ht="15.75" hidden="false" customHeight="true" outlineLevel="0" collapsed="false">
      <c r="A58" s="12"/>
      <c r="B58" s="12" t="s">
        <v>49</v>
      </c>
      <c r="C58" s="12"/>
      <c r="D58" s="12"/>
      <c r="E58" s="14" t="n">
        <v>6754.34</v>
      </c>
      <c r="F58" s="14" t="n">
        <v>7500.85</v>
      </c>
      <c r="G58" s="14" t="n">
        <v>8379.26</v>
      </c>
      <c r="H58" s="14" t="n">
        <v>8936.64</v>
      </c>
      <c r="I58" s="10"/>
    </row>
    <row r="59" customFormat="false" ht="15.75" hidden="false" customHeight="false" outlineLevel="0" collapsed="false">
      <c r="A59" s="2"/>
      <c r="B59" s="2"/>
      <c r="C59" s="10"/>
      <c r="D59" s="2"/>
      <c r="E59" s="3"/>
      <c r="G59" s="2"/>
    </row>
    <row r="60" customFormat="false" ht="17.25" hidden="false" customHeight="true" outlineLevel="0" collapsed="false">
      <c r="A60" s="29" t="s">
        <v>52</v>
      </c>
      <c r="B60" s="29"/>
      <c r="C60" s="29"/>
      <c r="D60" s="29"/>
      <c r="E60" s="29"/>
      <c r="F60" s="29"/>
      <c r="G60" s="29"/>
      <c r="H60" s="29"/>
    </row>
    <row r="61" customFormat="false" ht="15.75" hidden="false" customHeight="true" outlineLevel="0" collapsed="false">
      <c r="A61" s="12" t="s">
        <v>47</v>
      </c>
      <c r="B61" s="12" t="s">
        <v>4</v>
      </c>
      <c r="C61" s="12"/>
      <c r="D61" s="12"/>
      <c r="E61" s="12" t="s">
        <v>5</v>
      </c>
      <c r="F61" s="12"/>
      <c r="G61" s="12"/>
      <c r="H61" s="12"/>
      <c r="I61" s="10"/>
    </row>
    <row r="62" customFormat="false" ht="17.25" hidden="false" customHeight="true" outlineLevel="0" collapsed="false">
      <c r="A62" s="12"/>
      <c r="B62" s="12"/>
      <c r="C62" s="12"/>
      <c r="D62" s="12"/>
      <c r="E62" s="12" t="s">
        <v>6</v>
      </c>
      <c r="F62" s="12" t="s">
        <v>7</v>
      </c>
      <c r="G62" s="12" t="s">
        <v>8</v>
      </c>
      <c r="H62" s="12" t="s">
        <v>9</v>
      </c>
      <c r="I62" s="10"/>
    </row>
    <row r="63" customFormat="false" ht="15.75" hidden="false" customHeight="true" outlineLevel="0" collapsed="false">
      <c r="A63" s="12" t="s">
        <v>48</v>
      </c>
      <c r="B63" s="12" t="s">
        <v>10</v>
      </c>
      <c r="C63" s="12"/>
      <c r="D63" s="12"/>
      <c r="E63" s="14" t="n">
        <v>1852.45</v>
      </c>
      <c r="F63" s="14" t="n">
        <v>2598.96</v>
      </c>
      <c r="G63" s="14" t="n">
        <v>3477.37</v>
      </c>
      <c r="H63" s="14" t="n">
        <v>4034.75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1849.39</v>
      </c>
      <c r="F64" s="14" t="n">
        <v>2595.9</v>
      </c>
      <c r="G64" s="14" t="n">
        <v>3474.31</v>
      </c>
      <c r="H64" s="14" t="n">
        <v>4031.69</v>
      </c>
      <c r="I64" s="10"/>
    </row>
    <row r="65" customFormat="false" ht="15.75" hidden="false" customHeight="true" outlineLevel="0" collapsed="false">
      <c r="A65" s="12" t="s">
        <v>53</v>
      </c>
      <c r="B65" s="12" t="s">
        <v>10</v>
      </c>
      <c r="C65" s="12"/>
      <c r="D65" s="12"/>
      <c r="E65" s="14" t="n">
        <v>4618.73</v>
      </c>
      <c r="F65" s="14" t="n">
        <v>5365.24</v>
      </c>
      <c r="G65" s="14" t="n">
        <v>6243.65</v>
      </c>
      <c r="H65" s="14" t="n">
        <v>6801.03</v>
      </c>
      <c r="I65" s="10"/>
      <c r="J65" s="30"/>
      <c r="K65" s="30"/>
      <c r="L65" s="30"/>
      <c r="M65" s="30"/>
    </row>
    <row r="66" customFormat="false" ht="15.75" hidden="false" customHeight="true" outlineLevel="0" collapsed="false">
      <c r="A66" s="12"/>
      <c r="B66" s="12" t="s">
        <v>49</v>
      </c>
      <c r="C66" s="12"/>
      <c r="D66" s="12"/>
      <c r="E66" s="14" t="n">
        <v>4605.97</v>
      </c>
      <c r="F66" s="14" t="n">
        <v>5352.48</v>
      </c>
      <c r="G66" s="14" t="n">
        <v>6230.89</v>
      </c>
      <c r="H66" s="14" t="n">
        <v>6788.27</v>
      </c>
      <c r="I66" s="10"/>
      <c r="J66" s="30"/>
      <c r="K66" s="30"/>
      <c r="L66" s="30"/>
      <c r="M66" s="30"/>
    </row>
    <row r="67" customFormat="false" ht="15.75" hidden="false" customHeight="false" outlineLevel="0" collapsed="false">
      <c r="A67" s="2"/>
      <c r="B67" s="2"/>
      <c r="C67" s="10"/>
      <c r="D67" s="10"/>
      <c r="E67" s="10"/>
      <c r="J67" s="31"/>
      <c r="K67" s="31"/>
    </row>
    <row r="68" customFormat="false" ht="67.5" hidden="false" customHeight="tru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J68" s="31"/>
      <c r="K68" s="31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162.67</v>
      </c>
      <c r="F9" s="14" t="n">
        <v>2162.67</v>
      </c>
      <c r="G9" s="14" t="n">
        <v>2162.67</v>
      </c>
      <c r="H9" s="14" t="n">
        <v>2162.67</v>
      </c>
      <c r="I9" s="3"/>
      <c r="N9" s="4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2155.1</v>
      </c>
      <c r="F10" s="14" t="n">
        <v>2155.1</v>
      </c>
      <c r="G10" s="14" t="n">
        <v>2155.1</v>
      </c>
      <c r="H10" s="14" t="n">
        <v>2155.1</v>
      </c>
      <c r="I10" s="3"/>
      <c r="N10" s="4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f aca="false">ROUND(H16*H17+H15,2)</f>
        <v>2056.03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984.1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93393.75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f aca="false">(H18+H19-H20-H27)/(H37+H38-H39-H46)</f>
        <v>0.00154591700671235</v>
      </c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869.593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3.165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94.596811321817</v>
      </c>
      <c r="I20" s="21" t="s">
        <v>20</v>
      </c>
    </row>
    <row r="21" customFormat="false" ht="15.7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8.381491721817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14.8047954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41.4105242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312.03</v>
      </c>
    </row>
    <row r="28" customFormat="false" ht="32.2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5611.878</v>
      </c>
      <c r="I28" s="21" t="s">
        <v>20</v>
      </c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7.25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3.99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8.71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4.54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5594.6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4670.42834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10924.19166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7" t="s">
        <v>56</v>
      </c>
      <c r="B37" s="17"/>
      <c r="C37" s="17"/>
      <c r="D37" s="17"/>
      <c r="E37" s="17"/>
      <c r="F37" s="17"/>
      <c r="G37" s="17"/>
      <c r="H37" s="20" t="n">
        <v>509617.302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10687.872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66165.502</v>
      </c>
      <c r="I39" s="21" t="s">
        <v>20</v>
      </c>
    </row>
    <row r="40" customFormat="false" ht="15.75" hidden="false" customHeight="fals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5611.87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23178.09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7375.534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7552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33"/>
      <c r="I48" s="4"/>
      <c r="K48" s="2"/>
      <c r="L48" s="2"/>
      <c r="M48" s="2"/>
    </row>
    <row r="49" customFormat="false" ht="38.25" hidden="false" customHeight="true" outlineLevel="0" collapsed="false">
      <c r="A49" s="29" t="s">
        <v>57</v>
      </c>
      <c r="B49" s="29"/>
      <c r="C49" s="29"/>
      <c r="D49" s="29"/>
      <c r="E49" s="29"/>
      <c r="F49" s="29"/>
      <c r="G49" s="29"/>
      <c r="H49" s="29"/>
      <c r="J49" s="2"/>
      <c r="K49" s="2"/>
      <c r="L49" s="2"/>
      <c r="M49" s="2"/>
    </row>
    <row r="50" customFormat="false" ht="21.75" hidden="false" customHeight="true" outlineLevel="0" collapsed="false">
      <c r="A50" s="34" t="s">
        <v>58</v>
      </c>
      <c r="B50" s="34"/>
      <c r="C50" s="34"/>
      <c r="D50" s="34"/>
      <c r="E50" s="12" t="s">
        <v>5</v>
      </c>
      <c r="F50" s="12"/>
      <c r="G50" s="12"/>
      <c r="H50" s="12"/>
      <c r="K50" s="2"/>
      <c r="L50" s="2"/>
      <c r="M50" s="2"/>
    </row>
    <row r="51" customFormat="false" ht="21.75" hidden="false" customHeight="true" outlineLevel="0" collapsed="false">
      <c r="A51" s="34"/>
      <c r="B51" s="34"/>
      <c r="C51" s="34"/>
      <c r="D51" s="34"/>
      <c r="E51" s="12" t="s">
        <v>6</v>
      </c>
      <c r="F51" s="12" t="s">
        <v>7</v>
      </c>
      <c r="G51" s="12" t="s">
        <v>8</v>
      </c>
      <c r="H51" s="12" t="s">
        <v>9</v>
      </c>
      <c r="K51" s="2"/>
      <c r="L51" s="2"/>
      <c r="M51" s="2"/>
    </row>
    <row r="52" customFormat="false" ht="40.5" hidden="false" customHeight="true" outlineLevel="0" collapsed="false">
      <c r="A52" s="35" t="s">
        <v>59</v>
      </c>
      <c r="B52" s="35"/>
      <c r="C52" s="35"/>
      <c r="D52" s="35"/>
      <c r="E52" s="36" t="n">
        <v>2224.68</v>
      </c>
      <c r="F52" s="36" t="n">
        <f aca="false">$E$52</f>
        <v>2224.68</v>
      </c>
      <c r="G52" s="36" t="n">
        <f aca="false">$E$52</f>
        <v>2224.68</v>
      </c>
      <c r="H52" s="36" t="n">
        <f aca="false">$E$52</f>
        <v>2224.68</v>
      </c>
    </row>
    <row r="53" customFormat="false" ht="39" hidden="false" customHeight="true" outlineLevel="0" collapsed="false">
      <c r="A53" s="35" t="s">
        <v>60</v>
      </c>
      <c r="B53" s="35"/>
      <c r="C53" s="35"/>
      <c r="D53" s="35"/>
      <c r="E53" s="36" t="n">
        <v>2125.03</v>
      </c>
      <c r="F53" s="36" t="n">
        <v>2125.03</v>
      </c>
      <c r="G53" s="36" t="n">
        <v>2125.03</v>
      </c>
      <c r="H53" s="36" t="n">
        <v>2125.03</v>
      </c>
    </row>
    <row r="54" customFormat="false" ht="32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4"/>
      <c r="K54" s="2"/>
      <c r="L54" s="2"/>
      <c r="M54" s="2"/>
    </row>
    <row r="55" customFormat="false" ht="46.5" hidden="false" customHeight="true" outlineLevel="0" collapsed="false">
      <c r="A55" s="9" t="s">
        <v>45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38" t="s">
        <v>46</v>
      </c>
      <c r="B56" s="38"/>
      <c r="C56" s="38"/>
      <c r="D56" s="38"/>
      <c r="E56" s="38"/>
      <c r="F56" s="38"/>
      <c r="G56" s="38"/>
      <c r="H56" s="38"/>
    </row>
    <row r="57" customFormat="false" ht="15.75" hidden="false" customHeight="true" outlineLevel="0" collapsed="false">
      <c r="A57" s="12" t="s">
        <v>47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876.9</v>
      </c>
      <c r="F59" s="14" t="n">
        <v>876.9</v>
      </c>
      <c r="G59" s="14" t="n">
        <v>876.9</v>
      </c>
      <c r="H59" s="14" t="n">
        <v>876.9</v>
      </c>
      <c r="I59" s="10"/>
    </row>
    <row r="60" customFormat="false" ht="15.75" hidden="false" customHeight="true" outlineLevel="0" collapsed="false">
      <c r="A60" s="12"/>
      <c r="B60" s="12" t="s">
        <v>49</v>
      </c>
      <c r="C60" s="12"/>
      <c r="D60" s="12"/>
      <c r="E60" s="14" t="n">
        <v>873.84</v>
      </c>
      <c r="F60" s="14" t="n">
        <v>873.84</v>
      </c>
      <c r="G60" s="14" t="n">
        <v>873.84</v>
      </c>
      <c r="H60" s="14" t="n">
        <v>873.84</v>
      </c>
      <c r="I60" s="10"/>
    </row>
    <row r="61" customFormat="false" ht="15.75" hidden="false" customHeight="true" outlineLevel="0" collapsed="false">
      <c r="A61" s="12" t="s">
        <v>50</v>
      </c>
      <c r="B61" s="12" t="s">
        <v>10</v>
      </c>
      <c r="C61" s="12"/>
      <c r="D61" s="12"/>
      <c r="E61" s="14" t="n">
        <v>2311.6</v>
      </c>
      <c r="F61" s="14" t="n">
        <v>2311.6</v>
      </c>
      <c r="G61" s="14" t="n">
        <v>2311.6</v>
      </c>
      <c r="H61" s="14" t="n">
        <v>2311.6</v>
      </c>
    </row>
    <row r="62" customFormat="false" ht="15.75" hidden="false" customHeight="true" outlineLevel="0" collapsed="false">
      <c r="A62" s="12"/>
      <c r="B62" s="12" t="s">
        <v>49</v>
      </c>
      <c r="C62" s="12"/>
      <c r="D62" s="12"/>
      <c r="E62" s="14" t="n">
        <v>2303.51</v>
      </c>
      <c r="F62" s="14" t="n">
        <v>2303.51</v>
      </c>
      <c r="G62" s="14" t="n">
        <v>2303.51</v>
      </c>
      <c r="H62" s="14" t="n">
        <v>2303.51</v>
      </c>
      <c r="I62" s="10"/>
    </row>
    <row r="63" customFormat="false" ht="15.75" hidden="false" customHeight="true" outlineLevel="0" collapsed="false">
      <c r="A63" s="12" t="s">
        <v>51</v>
      </c>
      <c r="B63" s="12" t="s">
        <v>10</v>
      </c>
      <c r="C63" s="12"/>
      <c r="D63" s="12"/>
      <c r="E63" s="14" t="n">
        <v>5799.09</v>
      </c>
      <c r="F63" s="14" t="n">
        <v>5799.09</v>
      </c>
      <c r="G63" s="14" t="n">
        <v>5799.09</v>
      </c>
      <c r="H63" s="14" t="n">
        <v>5799.09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5778.79</v>
      </c>
      <c r="F64" s="14" t="n">
        <v>5778.79</v>
      </c>
      <c r="G64" s="14" t="n">
        <v>5778.79</v>
      </c>
      <c r="H64" s="14" t="n">
        <v>5778.79</v>
      </c>
    </row>
    <row r="65" customFormat="false" ht="15.75" hidden="false" customHeight="false" outlineLevel="0" collapsed="false">
      <c r="A65" s="2"/>
      <c r="B65" s="2"/>
      <c r="C65" s="10"/>
      <c r="D65" s="2"/>
      <c r="E65" s="3"/>
      <c r="G65" s="2"/>
    </row>
    <row r="66" customFormat="false" ht="15.75" hidden="false" customHeight="true" outlineLevel="0" collapsed="false">
      <c r="A66" s="29" t="s">
        <v>52</v>
      </c>
      <c r="B66" s="29"/>
      <c r="C66" s="29"/>
      <c r="D66" s="29"/>
      <c r="E66" s="29"/>
      <c r="F66" s="29"/>
      <c r="G66" s="29"/>
      <c r="H66" s="29"/>
    </row>
    <row r="67" customFormat="false" ht="15.75" hidden="false" customHeight="true" outlineLevel="0" collapsed="false">
      <c r="A67" s="12" t="s">
        <v>47</v>
      </c>
      <c r="B67" s="12" t="s">
        <v>4</v>
      </c>
      <c r="C67" s="12"/>
      <c r="D67" s="12"/>
      <c r="E67" s="12" t="s">
        <v>5</v>
      </c>
      <c r="F67" s="12"/>
      <c r="G67" s="12"/>
      <c r="H67" s="12"/>
    </row>
    <row r="68" customFormat="false" ht="17.25" hidden="false" customHeight="true" outlineLevel="0" collapsed="false">
      <c r="A68" s="12"/>
      <c r="B68" s="12"/>
      <c r="C68" s="12"/>
      <c r="D68" s="12"/>
      <c r="E68" s="12" t="s">
        <v>6</v>
      </c>
      <c r="F68" s="12" t="s">
        <v>7</v>
      </c>
      <c r="G68" s="12" t="s">
        <v>8</v>
      </c>
      <c r="H68" s="12" t="s">
        <v>9</v>
      </c>
    </row>
    <row r="69" customFormat="false" ht="15.75" hidden="false" customHeight="true" outlineLevel="0" collapsed="false">
      <c r="A69" s="12" t="s">
        <v>48</v>
      </c>
      <c r="B69" s="12" t="s">
        <v>10</v>
      </c>
      <c r="C69" s="12"/>
      <c r="D69" s="12"/>
      <c r="E69" s="14" t="n">
        <f aca="false">E59</f>
        <v>876.9</v>
      </c>
      <c r="F69" s="14" t="n">
        <f aca="false">F59</f>
        <v>876.9</v>
      </c>
      <c r="G69" s="14" t="n">
        <f aca="false">G59</f>
        <v>876.9</v>
      </c>
      <c r="H69" s="14" t="n">
        <f aca="false">H59</f>
        <v>876.9</v>
      </c>
    </row>
    <row r="70" customFormat="false" ht="15.75" hidden="false" customHeight="true" outlineLevel="0" collapsed="false">
      <c r="A70" s="12"/>
      <c r="B70" s="12" t="s">
        <v>49</v>
      </c>
      <c r="C70" s="12"/>
      <c r="D70" s="12"/>
      <c r="E70" s="14" t="n">
        <f aca="false">E60</f>
        <v>873.84</v>
      </c>
      <c r="F70" s="14" t="n">
        <f aca="false">F60</f>
        <v>873.84</v>
      </c>
      <c r="G70" s="14" t="n">
        <f aca="false">G60</f>
        <v>873.84</v>
      </c>
      <c r="H70" s="14" t="n">
        <f aca="false">H60</f>
        <v>873.84</v>
      </c>
    </row>
    <row r="71" customFormat="false" ht="15.75" hidden="false" customHeight="true" outlineLevel="0" collapsed="false">
      <c r="A71" s="12" t="s">
        <v>53</v>
      </c>
      <c r="B71" s="12" t="s">
        <v>10</v>
      </c>
      <c r="C71" s="12"/>
      <c r="D71" s="12"/>
      <c r="E71" s="14" t="n">
        <v>3643.18</v>
      </c>
      <c r="F71" s="14" t="n">
        <v>3643.18</v>
      </c>
      <c r="G71" s="14" t="n">
        <v>3643.18</v>
      </c>
      <c r="H71" s="14" t="n">
        <v>3643.18</v>
      </c>
    </row>
    <row r="72" customFormat="false" ht="15.75" hidden="false" customHeight="true" outlineLevel="0" collapsed="false">
      <c r="A72" s="12"/>
      <c r="B72" s="12" t="s">
        <v>49</v>
      </c>
      <c r="C72" s="12"/>
      <c r="D72" s="12"/>
      <c r="E72" s="14" t="n">
        <v>3630.42</v>
      </c>
      <c r="F72" s="14" t="n">
        <v>3630.42</v>
      </c>
      <c r="G72" s="14" t="n">
        <v>3630.42</v>
      </c>
      <c r="H72" s="14" t="n">
        <v>3630.42</v>
      </c>
    </row>
    <row r="73" customFormat="false" ht="15.75" hidden="false" customHeight="false" outlineLevel="0" collapsed="false">
      <c r="A73" s="2"/>
      <c r="B73" s="2"/>
      <c r="C73" s="10"/>
      <c r="D73" s="10"/>
      <c r="E73" s="10"/>
    </row>
    <row r="74" customFormat="false" ht="55.5" hidden="false" customHeight="true" outlineLevel="0" collapsed="false">
      <c r="A74" s="32" t="s">
        <v>54</v>
      </c>
      <c r="B74" s="32"/>
      <c r="C74" s="32"/>
      <c r="D74" s="32"/>
      <c r="E74" s="32"/>
      <c r="F74" s="32"/>
      <c r="G74" s="32"/>
      <c r="H74" s="32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3:33:40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12-12T03:34:18Z</dcterms:modified>
  <cp:revision>0</cp:revision>
  <dc:subject/>
  <dc:title/>
</cp:coreProperties>
</file>