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июл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июл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: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050.2</v>
      </c>
      <c r="F9" s="14" t="n">
        <v>3796.71</v>
      </c>
      <c r="G9" s="14" t="n">
        <v>4675.12</v>
      </c>
      <c r="H9" s="14" t="n">
        <v>5232.5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3042.95</v>
      </c>
      <c r="F10" s="14" t="n">
        <v>3789.46</v>
      </c>
      <c r="G10" s="14" t="n">
        <v>4667.87</v>
      </c>
      <c r="H10" s="14" t="n">
        <v>5225.25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1971.86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986.53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711236.46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38538194044521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54.018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.723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63.73959903826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0.285428938259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01.761559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1.692610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26.82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2636.764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8.13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25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214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2.67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2628.6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828.242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8800.38399999999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380303.67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3279.022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36761.023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2636.76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3687.22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0437.036000000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2759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761.5</v>
      </c>
      <c r="F53" s="14" t="n">
        <v>2508.01</v>
      </c>
      <c r="G53" s="14" t="n">
        <v>3386.42</v>
      </c>
      <c r="H53" s="14" t="n">
        <v>3943.8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758.76</v>
      </c>
      <c r="F54" s="14" t="n">
        <v>2505.27</v>
      </c>
      <c r="G54" s="14" t="n">
        <v>3383.68</v>
      </c>
      <c r="H54" s="14" t="n">
        <v>3941.06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360.13</v>
      </c>
      <c r="F55" s="14" t="n">
        <v>4106.64</v>
      </c>
      <c r="G55" s="14" t="n">
        <v>4985.05</v>
      </c>
      <c r="H55" s="14" t="n">
        <v>5542.43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351.79</v>
      </c>
      <c r="F56" s="14" t="n">
        <v>4098.3</v>
      </c>
      <c r="G56" s="14" t="n">
        <v>4976.71</v>
      </c>
      <c r="H56" s="14" t="n">
        <v>5534.09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6596.98</v>
      </c>
      <c r="F57" s="14" t="n">
        <v>7343.49</v>
      </c>
      <c r="G57" s="14" t="n">
        <v>8221.9</v>
      </c>
      <c r="H57" s="14" t="n">
        <v>8779.28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6577.29</v>
      </c>
      <c r="F58" s="14" t="n">
        <v>7323.8</v>
      </c>
      <c r="G58" s="14" t="n">
        <v>8202.21</v>
      </c>
      <c r="H58" s="14" t="n">
        <v>8759.59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761.5</v>
      </c>
      <c r="F63" s="14" t="n">
        <v>2508.01</v>
      </c>
      <c r="G63" s="14" t="n">
        <v>3386.42</v>
      </c>
      <c r="H63" s="14" t="n">
        <v>3943.8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758.76</v>
      </c>
      <c r="F64" s="14" t="n">
        <v>2505.27</v>
      </c>
      <c r="G64" s="14" t="n">
        <v>3383.68</v>
      </c>
      <c r="H64" s="14" t="n">
        <v>3941.06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657.82</v>
      </c>
      <c r="F65" s="14" t="n">
        <v>5404.33</v>
      </c>
      <c r="G65" s="14" t="n">
        <v>6282.74</v>
      </c>
      <c r="H65" s="14" t="n">
        <v>6840.12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644.93</v>
      </c>
      <c r="F66" s="14" t="n">
        <v>5391.44</v>
      </c>
      <c r="G66" s="14" t="n">
        <v>6269.85</v>
      </c>
      <c r="H66" s="14" t="n">
        <v>6827.23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5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074.65</v>
      </c>
      <c r="F9" s="14" t="n">
        <v>2074.65</v>
      </c>
      <c r="G9" s="14" t="n">
        <v>2074.65</v>
      </c>
      <c r="H9" s="14" t="n">
        <v>2074.65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067.4</v>
      </c>
      <c r="F10" s="14" t="n">
        <v>2067.4</v>
      </c>
      <c r="G10" s="14" t="n">
        <v>2067.4</v>
      </c>
      <c r="H10" s="14" t="n">
        <v>2067.4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1971.86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986.53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711236.46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38538194044521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54.018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.723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63.73959903826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0.285428938259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01.761559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1.692610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26.82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2636.764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8.13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25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214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2.67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2628.6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828.242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8800.38399999999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380303.67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3279.022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36761.023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2636.76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3687.22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0437.036000000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2759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140.92</v>
      </c>
      <c r="F52" s="36" t="n">
        <f aca="false">$E$52</f>
        <v>2140.92</v>
      </c>
      <c r="G52" s="36" t="n">
        <f aca="false">$E$52</f>
        <v>2140.92</v>
      </c>
      <c r="H52" s="36" t="n">
        <f aca="false">$E$52</f>
        <v>2140.92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2038.56</v>
      </c>
      <c r="F53" s="36" t="n">
        <v>2038.56</v>
      </c>
      <c r="G53" s="36" t="n">
        <v>2038.56</v>
      </c>
      <c r="H53" s="36" t="n">
        <v>2038.56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785.95</v>
      </c>
      <c r="F59" s="14" t="n">
        <v>785.95</v>
      </c>
      <c r="G59" s="14" t="n">
        <v>785.95</v>
      </c>
      <c r="H59" s="14" t="n">
        <v>785.95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783.21</v>
      </c>
      <c r="F60" s="14" t="n">
        <v>783.21</v>
      </c>
      <c r="G60" s="14" t="n">
        <v>783.21</v>
      </c>
      <c r="H60" s="14" t="n">
        <v>783.21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384.58</v>
      </c>
      <c r="F61" s="14" t="n">
        <v>2384.58</v>
      </c>
      <c r="G61" s="14" t="n">
        <v>2384.58</v>
      </c>
      <c r="H61" s="14" t="n">
        <v>2384.58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376.24</v>
      </c>
      <c r="F62" s="14" t="n">
        <v>2376.24</v>
      </c>
      <c r="G62" s="14" t="n">
        <v>2376.24</v>
      </c>
      <c r="H62" s="14" t="n">
        <v>2376.24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5621.43</v>
      </c>
      <c r="F63" s="14" t="n">
        <v>5621.43</v>
      </c>
      <c r="G63" s="14" t="n">
        <v>5621.43</v>
      </c>
      <c r="H63" s="14" t="n">
        <v>5621.43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5601.74</v>
      </c>
      <c r="F64" s="14" t="n">
        <v>5601.74</v>
      </c>
      <c r="G64" s="14" t="n">
        <v>5601.74</v>
      </c>
      <c r="H64" s="14" t="n">
        <v>5601.74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785.95</v>
      </c>
      <c r="F69" s="14" t="n">
        <f aca="false">F59</f>
        <v>785.95</v>
      </c>
      <c r="G69" s="14" t="n">
        <f aca="false">G59</f>
        <v>785.95</v>
      </c>
      <c r="H69" s="14" t="n">
        <f aca="false">H59</f>
        <v>785.95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783.21</v>
      </c>
      <c r="F70" s="14" t="n">
        <f aca="false">F60</f>
        <v>783.21</v>
      </c>
      <c r="G70" s="14" t="n">
        <f aca="false">G60</f>
        <v>783.21</v>
      </c>
      <c r="H70" s="14" t="n">
        <f aca="false">H60</f>
        <v>783.21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682.27</v>
      </c>
      <c r="F71" s="14" t="n">
        <v>3682.27</v>
      </c>
      <c r="G71" s="14" t="n">
        <v>3682.27</v>
      </c>
      <c r="H71" s="14" t="n">
        <v>3682.27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669.38</v>
      </c>
      <c r="F72" s="14" t="n">
        <v>3669.38</v>
      </c>
      <c r="G72" s="14" t="n">
        <v>3669.38</v>
      </c>
      <c r="H72" s="14" t="n">
        <v>3669.38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09:26Z</dcterms:created>
  <dc:creator>Плетенева Сусанна Анатольевна</dc:creator>
  <dc:description/>
  <dc:language>en-US</dc:language>
  <cp:lastModifiedBy>Плетенева Сусанна Анатольевна</cp:lastModifiedBy>
  <dcterms:modified xsi:type="dcterms:W3CDTF">2017-08-11T10:25:33Z</dcterms:modified>
  <cp:revision>0</cp:revision>
  <dc:subject/>
  <dc:title/>
</cp:coreProperties>
</file>