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июн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июн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818.07</v>
      </c>
      <c r="F9" s="14" t="n">
        <v>3576.06</v>
      </c>
      <c r="G9" s="14" t="n">
        <v>4413.82</v>
      </c>
      <c r="H9" s="14" t="n">
        <v>4966.69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812.36</v>
      </c>
      <c r="F10" s="14" t="n">
        <v>3570.35</v>
      </c>
      <c r="G10" s="14" t="n">
        <v>4408.11</v>
      </c>
      <c r="H10" s="14" t="n">
        <v>4960.98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758.37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3.68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497247.89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47751846983386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77.39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509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022262255756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28.88055785575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04.381543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29.760160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42.63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1912.766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9.26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72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77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1903.50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512.38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391.11799999999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381185.934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813.004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0258.314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1912.76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99430.322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18915.22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648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30.69</v>
      </c>
      <c r="F53" s="14" t="n">
        <v>2588.68</v>
      </c>
      <c r="G53" s="14" t="n">
        <v>3426.44</v>
      </c>
      <c r="H53" s="14" t="n">
        <v>3979.31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28.04</v>
      </c>
      <c r="F54" s="14" t="n">
        <v>2586.03</v>
      </c>
      <c r="G54" s="14" t="n">
        <v>3423.79</v>
      </c>
      <c r="H54" s="14" t="n">
        <v>3976.66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042.91</v>
      </c>
      <c r="F55" s="14" t="n">
        <v>3800.9</v>
      </c>
      <c r="G55" s="14" t="n">
        <v>4638.66</v>
      </c>
      <c r="H55" s="14" t="n">
        <v>5191.53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036.5</v>
      </c>
      <c r="F56" s="14" t="n">
        <v>3794.49</v>
      </c>
      <c r="G56" s="14" t="n">
        <v>4632.25</v>
      </c>
      <c r="H56" s="14" t="n">
        <v>5185.12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5157.49</v>
      </c>
      <c r="F57" s="14" t="n">
        <v>5915.48</v>
      </c>
      <c r="G57" s="14" t="n">
        <v>6753.24</v>
      </c>
      <c r="H57" s="14" t="n">
        <v>7306.11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5144.5</v>
      </c>
      <c r="F58" s="14" t="n">
        <v>5902.49</v>
      </c>
      <c r="G58" s="14" t="n">
        <v>6740.25</v>
      </c>
      <c r="H58" s="14" t="n">
        <v>7293.12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30.69</v>
      </c>
      <c r="F63" s="14" t="n">
        <v>2588.68</v>
      </c>
      <c r="G63" s="14" t="n">
        <v>3426.44</v>
      </c>
      <c r="H63" s="14" t="n">
        <v>3979.31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28.04</v>
      </c>
      <c r="F64" s="14" t="n">
        <v>2586.03</v>
      </c>
      <c r="G64" s="14" t="n">
        <v>3423.79</v>
      </c>
      <c r="H64" s="14" t="n">
        <v>3976.66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3900.56</v>
      </c>
      <c r="F65" s="14" t="n">
        <v>4658.55</v>
      </c>
      <c r="G65" s="14" t="n">
        <v>5496.31</v>
      </c>
      <c r="H65" s="14" t="n">
        <v>6049.18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3891.49</v>
      </c>
      <c r="F66" s="14" t="n">
        <v>4649.48</v>
      </c>
      <c r="G66" s="14" t="n">
        <v>5487.24</v>
      </c>
      <c r="H66" s="14" t="n">
        <v>6040.11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1840.68</v>
      </c>
      <c r="F9" s="14" t="n">
        <v>1840.68</v>
      </c>
      <c r="G9" s="14" t="n">
        <v>1840.68</v>
      </c>
      <c r="H9" s="14" t="n">
        <v>1840.68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1834.97</v>
      </c>
      <c r="F10" s="14" t="n">
        <v>1834.97</v>
      </c>
      <c r="G10" s="14" t="n">
        <v>1834.97</v>
      </c>
      <c r="H10" s="14" t="n">
        <v>1834.97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758.37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3.68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497247.89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47751846983386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77.39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509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022262255756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28.880557855756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04.381543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29.760160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42.63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1912.766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9.26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72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7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77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1903.50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512.38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391.1179999999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381185.934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813.004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0258.314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1912.76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99430.322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18915.22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648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1927.64</v>
      </c>
      <c r="F52" s="36" t="n">
        <f aca="false">$E$52</f>
        <v>1927.64</v>
      </c>
      <c r="G52" s="36" t="n">
        <f aca="false">$E$52</f>
        <v>1927.64</v>
      </c>
      <c r="H52" s="36" t="n">
        <f aca="false">$E$52</f>
        <v>1927.64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1812.07</v>
      </c>
      <c r="F53" s="36" t="n">
        <v>1812.07</v>
      </c>
      <c r="G53" s="36" t="n">
        <v>1812.07</v>
      </c>
      <c r="H53" s="36" t="n">
        <v>1812.07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853.3</v>
      </c>
      <c r="F59" s="14" t="n">
        <v>853.3</v>
      </c>
      <c r="G59" s="14" t="n">
        <v>853.3</v>
      </c>
      <c r="H59" s="14" t="n">
        <v>853.3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850.65</v>
      </c>
      <c r="F60" s="14" t="n">
        <v>850.65</v>
      </c>
      <c r="G60" s="14" t="n">
        <v>850.65</v>
      </c>
      <c r="H60" s="14" t="n">
        <v>850.65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065.52</v>
      </c>
      <c r="F61" s="14" t="n">
        <v>2065.52</v>
      </c>
      <c r="G61" s="14" t="n">
        <v>2065.52</v>
      </c>
      <c r="H61" s="14" t="n">
        <v>2065.52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059.11</v>
      </c>
      <c r="F62" s="14" t="n">
        <v>2059.11</v>
      </c>
      <c r="G62" s="14" t="n">
        <v>2059.11</v>
      </c>
      <c r="H62" s="14" t="n">
        <v>2059.11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4180.1</v>
      </c>
      <c r="F63" s="14" t="n">
        <v>4180.1</v>
      </c>
      <c r="G63" s="14" t="n">
        <v>4180.1</v>
      </c>
      <c r="H63" s="14" t="n">
        <v>4180.1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4167.11</v>
      </c>
      <c r="F64" s="14" t="n">
        <v>4167.11</v>
      </c>
      <c r="G64" s="14" t="n">
        <v>4167.11</v>
      </c>
      <c r="H64" s="14" t="n">
        <v>4167.11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853.3</v>
      </c>
      <c r="F69" s="14" t="n">
        <f aca="false">F59</f>
        <v>853.3</v>
      </c>
      <c r="G69" s="14" t="n">
        <f aca="false">G59</f>
        <v>853.3</v>
      </c>
      <c r="H69" s="14" t="n">
        <f aca="false">H59</f>
        <v>853.3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850.65</v>
      </c>
      <c r="F70" s="14" t="n">
        <f aca="false">F60</f>
        <v>850.65</v>
      </c>
      <c r="G70" s="14" t="n">
        <f aca="false">G60</f>
        <v>850.65</v>
      </c>
      <c r="H70" s="14" t="n">
        <f aca="false">H60</f>
        <v>850.65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2923.17</v>
      </c>
      <c r="F71" s="14" t="n">
        <v>2923.17</v>
      </c>
      <c r="G71" s="14" t="n">
        <v>2923.17</v>
      </c>
      <c r="H71" s="14" t="n">
        <v>2923.17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2914.1</v>
      </c>
      <c r="F72" s="14" t="n">
        <v>2914.1</v>
      </c>
      <c r="G72" s="14" t="n">
        <v>2914.1</v>
      </c>
      <c r="H72" s="14" t="n">
        <v>2914.1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6:1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7-12T05:51:20Z</dcterms:modified>
  <cp:revision>0</cp:revision>
  <dc:subject/>
  <dc:title/>
</cp:coreProperties>
</file>