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О "Екатеринбургэнергосбыт" по договорам энергоснабжения в июне 2016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О "Екатеринбургэнергосбыт" по договорам купли-продажи в июне 2016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510.86</v>
      </c>
      <c r="F9" s="13" t="n">
        <v>3209.03</v>
      </c>
      <c r="G9" s="13" t="n">
        <v>4002.95</v>
      </c>
      <c r="H9" s="13" t="n">
        <v>4501.08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505.85</v>
      </c>
      <c r="F10" s="13" t="n">
        <v>3204.02</v>
      </c>
      <c r="G10" s="13" t="n">
        <v>3997.94</v>
      </c>
      <c r="H10" s="13" t="n">
        <v>4496.07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556.84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99.09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79226.81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20705697314466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664.393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0.616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67.79634624259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34.4164232425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96.252394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7.127528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263.47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3690.856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8.19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1.57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4.09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53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3682.65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3594.946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0087.712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370591.616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3102.088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31153.09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3690.85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95424.019000000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2038.215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3174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841.69</v>
      </c>
      <c r="F53" s="13" t="n">
        <v>2539.86</v>
      </c>
      <c r="G53" s="13" t="n">
        <v>3333.78</v>
      </c>
      <c r="H53" s="13" t="n">
        <v>3831.91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838.74</v>
      </c>
      <c r="F54" s="13" t="n">
        <v>2536.91</v>
      </c>
      <c r="G54" s="13" t="n">
        <v>3330.83</v>
      </c>
      <c r="H54" s="13" t="n">
        <v>3828.96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744.21</v>
      </c>
      <c r="F55" s="13" t="n">
        <v>3442.38</v>
      </c>
      <c r="G55" s="13" t="n">
        <v>4236.3</v>
      </c>
      <c r="H55" s="13" t="n">
        <v>4734.43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738.48</v>
      </c>
      <c r="F56" s="13" t="n">
        <v>3436.65</v>
      </c>
      <c r="G56" s="13" t="n">
        <v>4230.57</v>
      </c>
      <c r="H56" s="13" t="n">
        <v>4728.7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452.88</v>
      </c>
      <c r="F57" s="13" t="n">
        <v>5151.05</v>
      </c>
      <c r="G57" s="13" t="n">
        <v>5944.97</v>
      </c>
      <c r="H57" s="13" t="n">
        <v>6443.1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441.87</v>
      </c>
      <c r="F58" s="13" t="n">
        <v>5140.04</v>
      </c>
      <c r="G58" s="13" t="n">
        <v>5933.96</v>
      </c>
      <c r="H58" s="13" t="n">
        <v>6432.09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841.69</v>
      </c>
      <c r="F63" s="13" t="n">
        <v>2539.86</v>
      </c>
      <c r="G63" s="13" t="n">
        <v>3333.78</v>
      </c>
      <c r="H63" s="13" t="n">
        <v>3831.91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838.74</v>
      </c>
      <c r="F64" s="13" t="n">
        <v>2536.91</v>
      </c>
      <c r="G64" s="13" t="n">
        <v>3330.83</v>
      </c>
      <c r="H64" s="13" t="n">
        <v>3828.96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436.48</v>
      </c>
      <c r="F65" s="13" t="n">
        <v>4134.65</v>
      </c>
      <c r="G65" s="13" t="n">
        <v>4928.57</v>
      </c>
      <c r="H65" s="13" t="n">
        <v>5426.7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428.61</v>
      </c>
      <c r="F66" s="13" t="n">
        <v>4126.78</v>
      </c>
      <c r="G66" s="13" t="n">
        <v>4920.7</v>
      </c>
      <c r="H66" s="13" t="n">
        <v>5418.83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629.07</v>
      </c>
      <c r="F9" s="13" t="n">
        <v>1629.07</v>
      </c>
      <c r="G9" s="13" t="n">
        <v>1629.07</v>
      </c>
      <c r="H9" s="13" t="n">
        <v>1629.07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624.06</v>
      </c>
      <c r="F10" s="13" t="n">
        <v>1624.06</v>
      </c>
      <c r="G10" s="13" t="n">
        <v>1624.06</v>
      </c>
      <c r="H10" s="13" t="n">
        <v>1624.06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556.84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99.09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379226.81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20705697314466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664.393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0.616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67.79634624259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34.4164232425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96.252394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7.127528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263.47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3690.856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8.19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1.57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4.09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53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3682.658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3594.946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0087.712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370591.616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3102.088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31153.09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3690.85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95424.019000000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2038.215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3174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591.29</v>
      </c>
      <c r="F52" s="35" t="n">
        <f aca="false">$E$52</f>
        <v>1591.29</v>
      </c>
      <c r="G52" s="35" t="n">
        <f aca="false">$E$52</f>
        <v>1591.29</v>
      </c>
      <c r="H52" s="35" t="n">
        <f aca="false">$E$52</f>
        <v>1591.29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604.14</v>
      </c>
      <c r="F53" s="35" t="n">
        <v>1604.14</v>
      </c>
      <c r="G53" s="35" t="n">
        <v>1604.14</v>
      </c>
      <c r="H53" s="35" t="n">
        <v>1604.14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959.9</v>
      </c>
      <c r="F59" s="13" t="n">
        <v>959.9</v>
      </c>
      <c r="G59" s="13" t="n">
        <v>959.9</v>
      </c>
      <c r="H59" s="13" t="n">
        <v>959.9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956.95</v>
      </c>
      <c r="F60" s="13" t="n">
        <v>956.95</v>
      </c>
      <c r="G60" s="13" t="n">
        <v>956.95</v>
      </c>
      <c r="H60" s="13" t="n">
        <v>956.95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862.42</v>
      </c>
      <c r="F61" s="13" t="n">
        <v>1862.42</v>
      </c>
      <c r="G61" s="13" t="n">
        <v>1862.42</v>
      </c>
      <c r="H61" s="13" t="n">
        <v>1862.42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856.69</v>
      </c>
      <c r="F62" s="13" t="n">
        <v>1856.69</v>
      </c>
      <c r="G62" s="13" t="n">
        <v>1856.69</v>
      </c>
      <c r="H62" s="13" t="n">
        <v>1856.69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3571.09</v>
      </c>
      <c r="F63" s="13" t="n">
        <v>3571.09</v>
      </c>
      <c r="G63" s="13" t="n">
        <v>3571.09</v>
      </c>
      <c r="H63" s="13" t="n">
        <v>3571.09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3560.08</v>
      </c>
      <c r="F64" s="13" t="n">
        <v>3560.08</v>
      </c>
      <c r="G64" s="13" t="n">
        <v>3560.08</v>
      </c>
      <c r="H64" s="13" t="n">
        <v>3560.08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959.9</v>
      </c>
      <c r="F69" s="13" t="n">
        <f aca="false">F59</f>
        <v>959.9</v>
      </c>
      <c r="G69" s="13" t="n">
        <f aca="false">G59</f>
        <v>959.9</v>
      </c>
      <c r="H69" s="13" t="n">
        <f aca="false">H59</f>
        <v>959.9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956.95</v>
      </c>
      <c r="F70" s="13" t="n">
        <f aca="false">F60</f>
        <v>956.95</v>
      </c>
      <c r="G70" s="13" t="n">
        <f aca="false">G60</f>
        <v>956.95</v>
      </c>
      <c r="H70" s="13" t="n">
        <f aca="false">H60</f>
        <v>956.95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554.69</v>
      </c>
      <c r="F71" s="13" t="n">
        <v>2554.69</v>
      </c>
      <c r="G71" s="13" t="n">
        <v>2554.69</v>
      </c>
      <c r="H71" s="13" t="n">
        <v>2554.69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546.82</v>
      </c>
      <c r="F72" s="13" t="n">
        <v>2546.82</v>
      </c>
      <c r="G72" s="13" t="n">
        <v>2546.82</v>
      </c>
      <c r="H72" s="13" t="n">
        <v>2546.82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1:31:21Z</dcterms:created>
  <dc:creator>Плетенева Сусанна Анатольевна</dc:creator>
  <dc:description/>
  <dc:language>en-US</dc:language>
  <cp:lastModifiedBy>Свяжина Наталья Валерьевна</cp:lastModifiedBy>
  <dcterms:modified xsi:type="dcterms:W3CDTF">2016-07-12T03:34:45Z</dcterms:modified>
  <cp:revision>0</cp:revision>
  <dc:subject/>
  <dc:title/>
</cp:coreProperties>
</file>