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феврале 2016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феврале 2016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4930/&#1056;&#1072;&#1089;&#1095;&#1077;&#1090;%5C&#1056;&#1072;&#1089;&#1095;&#1077;&#1090;%20&#1085;&#1077;&#1088;&#1077;&#1075;.&#1094;&#1077;&#1085;_&#1092;&#1077;&#1074;&#1088;&#1072;&#1083;&#1100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574.31</v>
      </c>
      <c r="F9" s="13" t="n">
        <v>3272.48</v>
      </c>
      <c r="G9" s="13" t="n">
        <v>4066.4</v>
      </c>
      <c r="H9" s="13" t="n">
        <v>4564.53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569.1</v>
      </c>
      <c r="F10" s="13" t="n">
        <v>3267.27</v>
      </c>
      <c r="G10" s="13" t="n">
        <v>4061.19</v>
      </c>
      <c r="H10" s="13" t="n">
        <v>4559.32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617.72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31.49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16939.87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40603113551053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35.59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24.921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88.253133852039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53.61563965203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3.338838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41.298655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48.23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1538.533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3.83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3.12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7.64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06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1524.70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004.8039999999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5519.898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472280.375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0141.588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58978.46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1538.53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10558.82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881.09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7411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08.13</v>
      </c>
      <c r="F53" s="13" t="n">
        <v>2506.3</v>
      </c>
      <c r="G53" s="13" t="n">
        <v>3300.22</v>
      </c>
      <c r="H53" s="13" t="n">
        <v>3798.35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05.29</v>
      </c>
      <c r="F54" s="13" t="n">
        <v>2503.46</v>
      </c>
      <c r="G54" s="13" t="n">
        <v>3297.38</v>
      </c>
      <c r="H54" s="13" t="n">
        <v>3795.51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41.7</v>
      </c>
      <c r="F55" s="13" t="n">
        <v>3439.87</v>
      </c>
      <c r="G55" s="13" t="n">
        <v>4233.79</v>
      </c>
      <c r="H55" s="13" t="n">
        <v>4731.92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35.97</v>
      </c>
      <c r="F56" s="13" t="n">
        <v>3434.14</v>
      </c>
      <c r="G56" s="13" t="n">
        <v>4228.06</v>
      </c>
      <c r="H56" s="13" t="n">
        <v>4726.19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5191.06</v>
      </c>
      <c r="F57" s="13" t="n">
        <v>5889.23</v>
      </c>
      <c r="G57" s="13" t="n">
        <v>6683.15</v>
      </c>
      <c r="H57" s="13" t="n">
        <v>7181.28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5177.78</v>
      </c>
      <c r="F58" s="13" t="n">
        <v>5875.95</v>
      </c>
      <c r="G58" s="13" t="n">
        <v>6669.87</v>
      </c>
      <c r="H58" s="13" t="n">
        <v>7168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08.13</v>
      </c>
      <c r="F63" s="13" t="n">
        <v>2506.3</v>
      </c>
      <c r="G63" s="13" t="n">
        <v>3300.22</v>
      </c>
      <c r="H63" s="13" t="n">
        <v>3798.35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05.29</v>
      </c>
      <c r="F64" s="13" t="n">
        <v>2503.46</v>
      </c>
      <c r="G64" s="13" t="n">
        <v>3297.38</v>
      </c>
      <c r="H64" s="13" t="n">
        <v>3795.51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510.76</v>
      </c>
      <c r="F65" s="13" t="n">
        <v>4208.93</v>
      </c>
      <c r="G65" s="13" t="n">
        <v>5002.85</v>
      </c>
      <c r="H65" s="13" t="n">
        <v>5500.98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502.67</v>
      </c>
      <c r="F66" s="13" t="n">
        <v>4200.84</v>
      </c>
      <c r="G66" s="13" t="n">
        <v>4994.76</v>
      </c>
      <c r="H66" s="13" t="n">
        <v>5492.89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92.52</v>
      </c>
      <c r="F9" s="13" t="n">
        <v>1692.52</v>
      </c>
      <c r="G9" s="13" t="n">
        <v>1692.52</v>
      </c>
      <c r="H9" s="13" t="n">
        <v>1692.52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87.31</v>
      </c>
      <c r="F10" s="13" t="n">
        <v>1687.31</v>
      </c>
      <c r="G10" s="13" t="n">
        <v>1687.31</v>
      </c>
      <c r="H10" s="13" t="n">
        <v>1687.31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617.72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31.49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16939.87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40603113551053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835.59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24.921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88.253133852039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53.61563965203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3.3388385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41.298655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48.23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21538.533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3.83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3.12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7.64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06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21524.70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004.8039999999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5519.898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472280.375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20141.588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58978.46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21538.533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10558.82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881.09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7411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652.05</v>
      </c>
      <c r="F52" s="35" t="n">
        <f aca="false">$E$52</f>
        <v>1652.05</v>
      </c>
      <c r="G52" s="35" t="n">
        <f aca="false">$E$52</f>
        <v>1652.05</v>
      </c>
      <c r="H52" s="35" t="n">
        <f aca="false">$E$52</f>
        <v>1652.05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66.61</v>
      </c>
      <c r="F53" s="35" t="n">
        <v>1666.61</v>
      </c>
      <c r="G53" s="35" t="n">
        <v>1666.61</v>
      </c>
      <c r="H53" s="35" t="n">
        <v>1666.61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26.34</v>
      </c>
      <c r="F59" s="13" t="n">
        <v>926.34</v>
      </c>
      <c r="G59" s="13" t="n">
        <v>926.34</v>
      </c>
      <c r="H59" s="13" t="n">
        <v>926.34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23.5</v>
      </c>
      <c r="F60" s="13" t="n">
        <v>923.5</v>
      </c>
      <c r="G60" s="13" t="n">
        <v>923.5</v>
      </c>
      <c r="H60" s="13" t="n">
        <v>923.5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59.91</v>
      </c>
      <c r="F61" s="13" t="n">
        <v>1859.91</v>
      </c>
      <c r="G61" s="13" t="n">
        <v>1859.91</v>
      </c>
      <c r="H61" s="13" t="n">
        <v>1859.91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54.18</v>
      </c>
      <c r="F62" s="13" t="n">
        <v>1854.18</v>
      </c>
      <c r="G62" s="13" t="n">
        <v>1854.18</v>
      </c>
      <c r="H62" s="13" t="n">
        <v>1854.18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4309.27</v>
      </c>
      <c r="F63" s="13" t="n">
        <v>4309.27</v>
      </c>
      <c r="G63" s="13" t="n">
        <v>4309.27</v>
      </c>
      <c r="H63" s="13" t="n">
        <v>4309.27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4295.99</v>
      </c>
      <c r="F64" s="13" t="n">
        <v>4295.99</v>
      </c>
      <c r="G64" s="13" t="n">
        <v>4295.99</v>
      </c>
      <c r="H64" s="13" t="n">
        <v>4295.99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26.34</v>
      </c>
      <c r="F69" s="13" t="n">
        <f aca="false">F59</f>
        <v>926.34</v>
      </c>
      <c r="G69" s="13" t="n">
        <f aca="false">G59</f>
        <v>926.34</v>
      </c>
      <c r="H69" s="13" t="n">
        <f aca="false">H59</f>
        <v>926.34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23.5</v>
      </c>
      <c r="F70" s="13" t="n">
        <f aca="false">F60</f>
        <v>923.5</v>
      </c>
      <c r="G70" s="13" t="n">
        <f aca="false">G60</f>
        <v>923.5</v>
      </c>
      <c r="H70" s="13" t="n">
        <f aca="false">H60</f>
        <v>923.5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628.97</v>
      </c>
      <c r="F71" s="13" t="n">
        <v>2628.97</v>
      </c>
      <c r="G71" s="13" t="n">
        <v>2628.97</v>
      </c>
      <c r="H71" s="13" t="n">
        <v>2628.97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620.88</v>
      </c>
      <c r="F72" s="13" t="n">
        <v>2620.88</v>
      </c>
      <c r="G72" s="13" t="n">
        <v>2620.88</v>
      </c>
      <c r="H72" s="13" t="n">
        <v>2620.88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45:37Z</dcterms:created>
  <dc:creator>Свяжина Наталья Валерьевна</dc:creator>
  <dc:description/>
  <dc:language>en-US</dc:language>
  <cp:lastModifiedBy>Самусева Наталия Юрьевна</cp:lastModifiedBy>
  <dcterms:modified xsi:type="dcterms:W3CDTF">2016-03-14T06:48:05Z</dcterms:modified>
  <cp:revision>0</cp:revision>
  <dc:subject/>
  <dc:title/>
</cp:coreProperties>
</file>