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январе 2016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январе 2016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531.34</v>
      </c>
      <c r="F9" s="13" t="n">
        <v>3229.51</v>
      </c>
      <c r="G9" s="13" t="n">
        <v>4023.43</v>
      </c>
      <c r="H9" s="13" t="n">
        <v>4521.56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526.26</v>
      </c>
      <c r="F10" s="13" t="n">
        <v>3224.43</v>
      </c>
      <c r="G10" s="13" t="n">
        <v>4018.35</v>
      </c>
      <c r="H10" s="13" t="n">
        <v>4516.48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576.99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42.97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10682.73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30031913260785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906.063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36.841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13.070215197801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60.979704197800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10.886633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41.203877800000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59.12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4622.017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6.66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4.208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6.54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5.91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4605.35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7159.21700000002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446.137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527953.029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30419.687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0622.451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4622.01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18809.77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7190.657000000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7956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09.34</v>
      </c>
      <c r="F53" s="13" t="n">
        <v>2507.51</v>
      </c>
      <c r="G53" s="13" t="n">
        <v>3301.43</v>
      </c>
      <c r="H53" s="13" t="n">
        <v>3799.56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06.49</v>
      </c>
      <c r="F54" s="13" t="n">
        <v>2504.66</v>
      </c>
      <c r="G54" s="13" t="n">
        <v>3298.58</v>
      </c>
      <c r="H54" s="13" t="n">
        <v>3796.71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22.19</v>
      </c>
      <c r="F55" s="13" t="n">
        <v>3420.36</v>
      </c>
      <c r="G55" s="13" t="n">
        <v>4214.28</v>
      </c>
      <c r="H55" s="13" t="n">
        <v>4712.41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16.53</v>
      </c>
      <c r="F56" s="13" t="n">
        <v>3414.7</v>
      </c>
      <c r="G56" s="13" t="n">
        <v>4208.62</v>
      </c>
      <c r="H56" s="13" t="n">
        <v>4706.75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320.06</v>
      </c>
      <c r="F57" s="13" t="n">
        <v>5018.23</v>
      </c>
      <c r="G57" s="13" t="n">
        <v>5812.15</v>
      </c>
      <c r="H57" s="13" t="n">
        <v>6310.28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309.46</v>
      </c>
      <c r="F58" s="13" t="n">
        <v>5007.63</v>
      </c>
      <c r="G58" s="13" t="n">
        <v>5801.55</v>
      </c>
      <c r="H58" s="13" t="n">
        <v>6299.68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09.34</v>
      </c>
      <c r="F63" s="13" t="n">
        <v>2507.51</v>
      </c>
      <c r="G63" s="13" t="n">
        <v>3301.43</v>
      </c>
      <c r="H63" s="13" t="n">
        <v>3799.56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06.49</v>
      </c>
      <c r="F64" s="13" t="n">
        <v>2504.66</v>
      </c>
      <c r="G64" s="13" t="n">
        <v>3298.58</v>
      </c>
      <c r="H64" s="13" t="n">
        <v>3796.71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522.57</v>
      </c>
      <c r="F65" s="13" t="n">
        <v>4220.74</v>
      </c>
      <c r="G65" s="13" t="n">
        <v>5014.66</v>
      </c>
      <c r="H65" s="13" t="n">
        <v>5512.79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514.44</v>
      </c>
      <c r="F66" s="13" t="n">
        <v>4212.61</v>
      </c>
      <c r="G66" s="13" t="n">
        <v>5006.53</v>
      </c>
      <c r="H66" s="13" t="n">
        <v>5504.66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49.55</v>
      </c>
      <c r="F9" s="13" t="n">
        <v>1649.55</v>
      </c>
      <c r="G9" s="13" t="n">
        <v>1649.55</v>
      </c>
      <c r="H9" s="13" t="n">
        <v>1649.55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44.47</v>
      </c>
      <c r="F10" s="13" t="n">
        <v>1644.47</v>
      </c>
      <c r="G10" s="13" t="n">
        <v>1644.47</v>
      </c>
      <c r="H10" s="13" t="n">
        <v>1644.47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576.99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42.97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10682.73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3003191326078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906.063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36.841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313.070215197801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60.979704197800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210.886633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41.203877800000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59.12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4622.017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6.66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4.208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6.54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5.91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4605.35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7159.21700000002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7446.137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527953.029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30419.687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70622.451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4622.01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18809.77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7190.657000000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7956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610.88</v>
      </c>
      <c r="F52" s="35" t="n">
        <f aca="false">$E$52</f>
        <v>1610.88</v>
      </c>
      <c r="G52" s="35" t="n">
        <f aca="false">$E$52</f>
        <v>1610.88</v>
      </c>
      <c r="H52" s="35" t="n">
        <f aca="false">$E$52</f>
        <v>1610.88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24.29</v>
      </c>
      <c r="F53" s="35" t="n">
        <v>1624.29</v>
      </c>
      <c r="G53" s="35" t="n">
        <v>1624.29</v>
      </c>
      <c r="H53" s="35" t="n">
        <v>1624.29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27.55</v>
      </c>
      <c r="F59" s="13" t="n">
        <v>927.55</v>
      </c>
      <c r="G59" s="13" t="n">
        <v>927.55</v>
      </c>
      <c r="H59" s="13" t="n">
        <v>927.55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24.7</v>
      </c>
      <c r="F60" s="13" t="n">
        <v>924.7</v>
      </c>
      <c r="G60" s="13" t="n">
        <v>924.7</v>
      </c>
      <c r="H60" s="13" t="n">
        <v>924.7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40.4</v>
      </c>
      <c r="F61" s="13" t="n">
        <v>1840.4</v>
      </c>
      <c r="G61" s="13" t="n">
        <v>1840.4</v>
      </c>
      <c r="H61" s="13" t="n">
        <v>1840.4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34.74</v>
      </c>
      <c r="F62" s="13" t="n">
        <v>1834.74</v>
      </c>
      <c r="G62" s="13" t="n">
        <v>1834.74</v>
      </c>
      <c r="H62" s="13" t="n">
        <v>1834.74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438.27</v>
      </c>
      <c r="F63" s="13" t="n">
        <v>3438.27</v>
      </c>
      <c r="G63" s="13" t="n">
        <v>3438.27</v>
      </c>
      <c r="H63" s="13" t="n">
        <v>3438.27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427.67</v>
      </c>
      <c r="F64" s="13" t="n">
        <v>3427.67</v>
      </c>
      <c r="G64" s="13" t="n">
        <v>3427.67</v>
      </c>
      <c r="H64" s="13" t="n">
        <v>3427.67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27.55</v>
      </c>
      <c r="F69" s="13" t="n">
        <f aca="false">F59</f>
        <v>927.55</v>
      </c>
      <c r="G69" s="13" t="n">
        <f aca="false">G59</f>
        <v>927.55</v>
      </c>
      <c r="H69" s="13" t="n">
        <f aca="false">H59</f>
        <v>927.55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24.7</v>
      </c>
      <c r="F70" s="13" t="n">
        <f aca="false">F60</f>
        <v>924.7</v>
      </c>
      <c r="G70" s="13" t="n">
        <f aca="false">G60</f>
        <v>924.7</v>
      </c>
      <c r="H70" s="13" t="n">
        <f aca="false">H60</f>
        <v>924.7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640.78</v>
      </c>
      <c r="F71" s="13" t="n">
        <v>2640.78</v>
      </c>
      <c r="G71" s="13" t="n">
        <v>2640.78</v>
      </c>
      <c r="H71" s="13" t="n">
        <v>2640.78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632.65</v>
      </c>
      <c r="F72" s="13" t="n">
        <v>2632.65</v>
      </c>
      <c r="G72" s="13" t="n">
        <v>2632.65</v>
      </c>
      <c r="H72" s="13" t="n">
        <v>2632.65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4:53:3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2-12T04:54:33Z</dcterms:modified>
  <cp:revision>0</cp:revision>
  <dc:subject/>
  <dc:title/>
</cp:coreProperties>
</file>