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декабр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декабр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442.16</v>
      </c>
      <c r="F9" s="13" t="n">
        <v>3156.28</v>
      </c>
      <c r="G9" s="13" t="n">
        <v>3978.4</v>
      </c>
      <c r="H9" s="13" t="n">
        <v>4502.84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437.45</v>
      </c>
      <c r="F10" s="13" t="n">
        <v>3151.57</v>
      </c>
      <c r="G10" s="13" t="n">
        <v>3973.69</v>
      </c>
      <c r="H10" s="13" t="n">
        <v>4498.13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464.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24.4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3465.39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21032019210158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72.472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3.632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7.521462367694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9.732991367694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8.987629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800841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38.2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3538.361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22.4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5.41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11.18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8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3515.89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379.529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136.362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530428.309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1331.736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5787.071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3538.36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6047.63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201.07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6910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793.48</v>
      </c>
      <c r="F53" s="13" t="n">
        <v>2507.6</v>
      </c>
      <c r="G53" s="13" t="n">
        <v>3329.72</v>
      </c>
      <c r="H53" s="13" t="n">
        <v>3854.16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790.76</v>
      </c>
      <c r="F54" s="13" t="n">
        <v>2504.88</v>
      </c>
      <c r="G54" s="13" t="n">
        <v>3327</v>
      </c>
      <c r="H54" s="13" t="n">
        <v>3851.44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620.25</v>
      </c>
      <c r="F55" s="13" t="n">
        <v>3334.37</v>
      </c>
      <c r="G55" s="13" t="n">
        <v>4156.49</v>
      </c>
      <c r="H55" s="13" t="n">
        <v>4680.93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614.99</v>
      </c>
      <c r="F56" s="13" t="n">
        <v>3329.11</v>
      </c>
      <c r="G56" s="13" t="n">
        <v>4151.23</v>
      </c>
      <c r="H56" s="13" t="n">
        <v>4675.67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592.18</v>
      </c>
      <c r="F57" s="13" t="n">
        <v>5306.3</v>
      </c>
      <c r="G57" s="13" t="n">
        <v>6128.42</v>
      </c>
      <c r="H57" s="13" t="n">
        <v>6652.86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580.83</v>
      </c>
      <c r="F58" s="13" t="n">
        <v>5294.95</v>
      </c>
      <c r="G58" s="13" t="n">
        <v>6117.07</v>
      </c>
      <c r="H58" s="13" t="n">
        <v>6641.51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793.48</v>
      </c>
      <c r="F63" s="13" t="n">
        <v>2507.6</v>
      </c>
      <c r="G63" s="13" t="n">
        <v>3329.72</v>
      </c>
      <c r="H63" s="13" t="n">
        <v>3854.16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790.76</v>
      </c>
      <c r="F64" s="13" t="n">
        <v>2504.88</v>
      </c>
      <c r="G64" s="13" t="n">
        <v>3327</v>
      </c>
      <c r="H64" s="13" t="n">
        <v>3851.44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362.34</v>
      </c>
      <c r="F65" s="13" t="n">
        <v>4076.46</v>
      </c>
      <c r="G65" s="13" t="n">
        <v>4898.58</v>
      </c>
      <c r="H65" s="13" t="n">
        <v>5423.02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354.79</v>
      </c>
      <c r="F66" s="13" t="n">
        <v>4068.91</v>
      </c>
      <c r="G66" s="13" t="n">
        <v>4891.03</v>
      </c>
      <c r="H66" s="13" t="n">
        <v>5415.47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531.93</v>
      </c>
      <c r="F9" s="13" t="n">
        <v>1531.93</v>
      </c>
      <c r="G9" s="13" t="n">
        <v>1531.93</v>
      </c>
      <c r="H9" s="13" t="n">
        <v>1531.93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527.22</v>
      </c>
      <c r="F10" s="13" t="n">
        <v>1527.22</v>
      </c>
      <c r="G10" s="13" t="n">
        <v>1527.22</v>
      </c>
      <c r="H10" s="13" t="n">
        <v>1527.22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464.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24.4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63465.39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21032019210158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72.472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3.632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7.521462367694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9.732991367694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8.987629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800841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38.2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3538.361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22.4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5.41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11.18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8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3515.89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379.529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136.36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530428.309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1331.736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5787.071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3538.36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26047.63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201.07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6910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498.24</v>
      </c>
      <c r="F52" s="35" t="n">
        <f aca="false">$E$52</f>
        <v>1498.24</v>
      </c>
      <c r="G52" s="35" t="n">
        <f aca="false">$E$52</f>
        <v>1498.24</v>
      </c>
      <c r="H52" s="35" t="n">
        <f aca="false">$E$52</f>
        <v>1498.24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508.48</v>
      </c>
      <c r="F53" s="35" t="n">
        <v>1508.48</v>
      </c>
      <c r="G53" s="35" t="n">
        <v>1508.48</v>
      </c>
      <c r="H53" s="35" t="n">
        <v>1508.48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883.25</v>
      </c>
      <c r="F59" s="13" t="n">
        <v>883.25</v>
      </c>
      <c r="G59" s="13" t="n">
        <v>883.25</v>
      </c>
      <c r="H59" s="13" t="n">
        <v>883.25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880.53</v>
      </c>
      <c r="F60" s="13" t="n">
        <v>880.53</v>
      </c>
      <c r="G60" s="13" t="n">
        <v>880.53</v>
      </c>
      <c r="H60" s="13" t="n">
        <v>880.53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710.02</v>
      </c>
      <c r="F61" s="13" t="n">
        <v>1710.02</v>
      </c>
      <c r="G61" s="13" t="n">
        <v>1710.02</v>
      </c>
      <c r="H61" s="13" t="n">
        <v>1710.02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704.76</v>
      </c>
      <c r="F62" s="13" t="n">
        <v>1704.76</v>
      </c>
      <c r="G62" s="13" t="n">
        <v>1704.76</v>
      </c>
      <c r="H62" s="13" t="n">
        <v>1704.76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681.95</v>
      </c>
      <c r="F63" s="13" t="n">
        <v>3681.95</v>
      </c>
      <c r="G63" s="13" t="n">
        <v>3681.95</v>
      </c>
      <c r="H63" s="13" t="n">
        <v>3681.95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670.6</v>
      </c>
      <c r="F64" s="13" t="n">
        <v>3670.6</v>
      </c>
      <c r="G64" s="13" t="n">
        <v>3670.6</v>
      </c>
      <c r="H64" s="13" t="n">
        <v>3670.6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883.25</v>
      </c>
      <c r="F69" s="13" t="n">
        <f aca="false">F59</f>
        <v>883.25</v>
      </c>
      <c r="G69" s="13" t="n">
        <f aca="false">G59</f>
        <v>883.25</v>
      </c>
      <c r="H69" s="13" t="n">
        <f aca="false">H59</f>
        <v>883.25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880.53</v>
      </c>
      <c r="F70" s="13" t="n">
        <f aca="false">F60</f>
        <v>880.53</v>
      </c>
      <c r="G70" s="13" t="n">
        <f aca="false">G60</f>
        <v>880.53</v>
      </c>
      <c r="H70" s="13" t="n">
        <f aca="false">H60</f>
        <v>880.53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452.11</v>
      </c>
      <c r="F71" s="13" t="n">
        <v>2452.11</v>
      </c>
      <c r="G71" s="13" t="n">
        <v>2452.11</v>
      </c>
      <c r="H71" s="13" t="n">
        <v>2452.11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444.56</v>
      </c>
      <c r="F72" s="13" t="n">
        <v>2444.56</v>
      </c>
      <c r="G72" s="13" t="n">
        <v>2444.56</v>
      </c>
      <c r="H72" s="13" t="n">
        <v>2444.56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3:06:3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1-13T03:07:28Z</dcterms:modified>
  <cp:revision>0</cp:revision>
  <dc:subject/>
  <dc:title/>
</cp:coreProperties>
</file>