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H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декабре 2014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декабре 2014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
по договору купли-продажи в декабр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4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319.3</v>
      </c>
      <c r="F9" s="13" t="n">
        <v>3002.3</v>
      </c>
      <c r="G9" s="13" t="n">
        <v>3780.74</v>
      </c>
      <c r="H9" s="13" t="n">
        <v>4379.62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316.12</v>
      </c>
      <c r="F10" s="13" t="n">
        <v>2999.12</v>
      </c>
      <c r="G10" s="13" t="n">
        <v>3777.56</v>
      </c>
      <c r="H10" s="13" t="n">
        <v>4376.44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303.36</v>
      </c>
      <c r="F11" s="13" t="n">
        <v>2986.36</v>
      </c>
      <c r="G11" s="13" t="n">
        <v>3764.8</v>
      </c>
      <c r="H11" s="13" t="n">
        <v>4363.68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291.9</v>
      </c>
      <c r="F12" s="13" t="n">
        <v>2974.9</v>
      </c>
      <c r="G12" s="13" t="n">
        <v>3753.34</v>
      </c>
      <c r="H12" s="13" t="n">
        <v>4352.22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403.1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69.25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6915.74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0990902648542427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906.21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4.22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39.617048292463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79.299604792463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20.767826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9.5496175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78.53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0918.743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7.27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7.004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2.66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7.60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0891.47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327.394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2564.077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557142.003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6492.276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98616.539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0918.74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39564.802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8132.994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6069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776.17</v>
      </c>
      <c r="F55" s="35" t="n">
        <v>2459.17</v>
      </c>
      <c r="G55" s="35" t="n">
        <v>3237.61</v>
      </c>
      <c r="H55" s="36" t="n">
        <v>3836.49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774.18</v>
      </c>
      <c r="F56" s="13" t="n">
        <v>2457.18</v>
      </c>
      <c r="G56" s="13" t="n">
        <v>3235.62</v>
      </c>
      <c r="H56" s="37" t="n">
        <v>3834.5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766.21</v>
      </c>
      <c r="F57" s="13" t="n">
        <v>2449.21</v>
      </c>
      <c r="G57" s="13" t="n">
        <v>3227.65</v>
      </c>
      <c r="H57" s="37" t="n">
        <v>3826.53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759.05</v>
      </c>
      <c r="F58" s="38" t="n">
        <v>2442.05</v>
      </c>
      <c r="G58" s="38" t="n">
        <v>3220.49</v>
      </c>
      <c r="H58" s="39" t="n">
        <v>3819.37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489.14</v>
      </c>
      <c r="F59" s="35" t="n">
        <v>3172.14</v>
      </c>
      <c r="G59" s="35" t="n">
        <v>3950.58</v>
      </c>
      <c r="H59" s="36" t="n">
        <v>4549.46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485.59</v>
      </c>
      <c r="F60" s="13" t="n">
        <v>3168.59</v>
      </c>
      <c r="G60" s="13" t="n">
        <v>3947.03</v>
      </c>
      <c r="H60" s="37" t="n">
        <v>4545.91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471.33</v>
      </c>
      <c r="F61" s="13" t="n">
        <v>3154.33</v>
      </c>
      <c r="G61" s="13" t="n">
        <v>3932.77</v>
      </c>
      <c r="H61" s="37" t="n">
        <v>4531.65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458.52</v>
      </c>
      <c r="F62" s="38" t="n">
        <v>3141.52</v>
      </c>
      <c r="G62" s="38" t="n">
        <v>3919.96</v>
      </c>
      <c r="H62" s="39" t="n">
        <v>4518.84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476.87</v>
      </c>
      <c r="F63" s="35" t="n">
        <v>5159.87</v>
      </c>
      <c r="G63" s="35" t="n">
        <v>5938.31</v>
      </c>
      <c r="H63" s="36" t="n">
        <v>6537.19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468.94</v>
      </c>
      <c r="F64" s="13" t="n">
        <v>5151.94</v>
      </c>
      <c r="G64" s="13" t="n">
        <v>5930.38</v>
      </c>
      <c r="H64" s="37" t="n">
        <v>6529.26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437.16</v>
      </c>
      <c r="F65" s="13" t="n">
        <v>5120.16</v>
      </c>
      <c r="G65" s="13" t="n">
        <v>5898.6</v>
      </c>
      <c r="H65" s="37" t="n">
        <v>6497.48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408.61</v>
      </c>
      <c r="F66" s="38" t="n">
        <v>5091.61</v>
      </c>
      <c r="G66" s="38" t="n">
        <v>5870.05</v>
      </c>
      <c r="H66" s="39" t="n">
        <v>6468.93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776.17</v>
      </c>
      <c r="F71" s="35" t="n">
        <v>2459.17</v>
      </c>
      <c r="G71" s="35" t="n">
        <v>3237.61</v>
      </c>
      <c r="H71" s="36" t="n">
        <v>3836.49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774.18</v>
      </c>
      <c r="F72" s="13" t="n">
        <v>2457.18</v>
      </c>
      <c r="G72" s="13" t="n">
        <v>3235.62</v>
      </c>
      <c r="H72" s="37" t="n">
        <v>3834.5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766.21</v>
      </c>
      <c r="F73" s="13" t="n">
        <v>2449.21</v>
      </c>
      <c r="G73" s="13" t="n">
        <v>3227.65</v>
      </c>
      <c r="H73" s="37" t="n">
        <v>3826.53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759.05</v>
      </c>
      <c r="F74" s="38" t="n">
        <v>2442.05</v>
      </c>
      <c r="G74" s="38" t="n">
        <v>3220.49</v>
      </c>
      <c r="H74" s="39" t="n">
        <v>3819.37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258.07</v>
      </c>
      <c r="F75" s="35" t="n">
        <v>3941.07</v>
      </c>
      <c r="G75" s="35" t="n">
        <v>4719.51</v>
      </c>
      <c r="H75" s="36" t="n">
        <v>5318.39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252.83</v>
      </c>
      <c r="F76" s="13" t="n">
        <v>3935.83</v>
      </c>
      <c r="G76" s="13" t="n">
        <v>4714.27</v>
      </c>
      <c r="H76" s="37" t="n">
        <v>5313.15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231.79</v>
      </c>
      <c r="F77" s="13" t="n">
        <v>3914.79</v>
      </c>
      <c r="G77" s="13" t="n">
        <v>4693.23</v>
      </c>
      <c r="H77" s="37" t="n">
        <v>5292.11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212.89</v>
      </c>
      <c r="F78" s="38" t="n">
        <v>3895.89</v>
      </c>
      <c r="G78" s="38" t="n">
        <v>4674.33</v>
      </c>
      <c r="H78" s="39" t="n">
        <v>5273.21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49.55</v>
      </c>
      <c r="F9" s="13" t="n">
        <v>1449.55</v>
      </c>
      <c r="G9" s="13" t="n">
        <v>1449.55</v>
      </c>
      <c r="H9" s="13" t="n">
        <v>1449.55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46.37</v>
      </c>
      <c r="F10" s="13" t="n">
        <v>1446.37</v>
      </c>
      <c r="G10" s="13" t="n">
        <v>1446.37</v>
      </c>
      <c r="H10" s="13" t="n">
        <v>1446.37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33.61</v>
      </c>
      <c r="F11" s="13" t="n">
        <v>1433.61</v>
      </c>
      <c r="G11" s="13" t="n">
        <v>1433.61</v>
      </c>
      <c r="H11" s="13" t="n">
        <v>1433.61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422.15</v>
      </c>
      <c r="F12" s="13" t="n">
        <v>1422.15</v>
      </c>
      <c r="G12" s="13" t="n">
        <v>1422.15</v>
      </c>
      <c r="H12" s="13" t="n">
        <v>1422.15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403.1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69.25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6915.74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990902648542427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906.21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4.22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39.617048292463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79.299604792463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20.767826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9.5496175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78.53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0918.743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7.27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7.004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2.66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7.60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0891.47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327.394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2564.077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557142.003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6492.276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98616.539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0918.74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39564.802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8132.994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6069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463.21</v>
      </c>
      <c r="F54" s="48" t="n">
        <f aca="false">$E$54</f>
        <v>1463.21</v>
      </c>
      <c r="G54" s="48" t="n">
        <f aca="false">$E$54</f>
        <v>1463.21</v>
      </c>
      <c r="H54" s="48" t="n">
        <f aca="false">$E$54</f>
        <v>1463.21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433.61</v>
      </c>
      <c r="F55" s="47" t="n">
        <v>1433.61</v>
      </c>
      <c r="G55" s="47" t="n">
        <v>1433.61</v>
      </c>
      <c r="H55" s="47" t="n">
        <v>1433.61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906.42</v>
      </c>
      <c r="F61" s="35" t="n">
        <v>906.42</v>
      </c>
      <c r="G61" s="35" t="n">
        <v>906.42</v>
      </c>
      <c r="H61" s="36" t="n">
        <v>906.42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904.43</v>
      </c>
      <c r="F62" s="13" t="n">
        <v>904.43</v>
      </c>
      <c r="G62" s="13" t="n">
        <v>904.43</v>
      </c>
      <c r="H62" s="37" t="n">
        <v>904.43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896.46</v>
      </c>
      <c r="F63" s="13" t="n">
        <v>896.46</v>
      </c>
      <c r="G63" s="13" t="n">
        <v>896.46</v>
      </c>
      <c r="H63" s="37" t="n">
        <v>896.46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889.3</v>
      </c>
      <c r="F64" s="38" t="n">
        <v>889.3</v>
      </c>
      <c r="G64" s="38" t="n">
        <v>889.3</v>
      </c>
      <c r="H64" s="39" t="n">
        <v>889.3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619.39</v>
      </c>
      <c r="F65" s="35" t="n">
        <v>1619.39</v>
      </c>
      <c r="G65" s="35" t="n">
        <v>1619.39</v>
      </c>
      <c r="H65" s="36" t="n">
        <v>1619.39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615.84</v>
      </c>
      <c r="F66" s="13" t="n">
        <v>1615.84</v>
      </c>
      <c r="G66" s="13" t="n">
        <v>1615.84</v>
      </c>
      <c r="H66" s="37" t="n">
        <v>1615.84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601.58</v>
      </c>
      <c r="F67" s="13" t="n">
        <v>1601.58</v>
      </c>
      <c r="G67" s="13" t="n">
        <v>1601.58</v>
      </c>
      <c r="H67" s="37" t="n">
        <v>1601.58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588.77</v>
      </c>
      <c r="F68" s="38" t="n">
        <v>1588.77</v>
      </c>
      <c r="G68" s="38" t="n">
        <v>1588.77</v>
      </c>
      <c r="H68" s="39" t="n">
        <v>1588.77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607.12</v>
      </c>
      <c r="F69" s="35" t="n">
        <v>3607.12</v>
      </c>
      <c r="G69" s="35" t="n">
        <v>3607.12</v>
      </c>
      <c r="H69" s="36" t="n">
        <v>3607.12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599.19</v>
      </c>
      <c r="F70" s="13" t="n">
        <v>3599.19</v>
      </c>
      <c r="G70" s="13" t="n">
        <v>3599.19</v>
      </c>
      <c r="H70" s="37" t="n">
        <v>3599.19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567.41</v>
      </c>
      <c r="F71" s="13" t="n">
        <v>3567.41</v>
      </c>
      <c r="G71" s="13" t="n">
        <v>3567.41</v>
      </c>
      <c r="H71" s="37" t="n">
        <v>3567.41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538.86</v>
      </c>
      <c r="F72" s="38" t="n">
        <v>3538.86</v>
      </c>
      <c r="G72" s="38" t="n">
        <v>3538.86</v>
      </c>
      <c r="H72" s="39" t="n">
        <v>3538.86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906.42</v>
      </c>
      <c r="F77" s="35" t="n">
        <f aca="false">F61</f>
        <v>906.42</v>
      </c>
      <c r="G77" s="35" t="n">
        <f aca="false">G61</f>
        <v>906.42</v>
      </c>
      <c r="H77" s="36" t="n">
        <f aca="false">H61</f>
        <v>906.42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904.43</v>
      </c>
      <c r="F78" s="13" t="n">
        <f aca="false">F62</f>
        <v>904.43</v>
      </c>
      <c r="G78" s="13" t="n">
        <f aca="false">G62</f>
        <v>904.43</v>
      </c>
      <c r="H78" s="37" t="n">
        <f aca="false">H62</f>
        <v>904.43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896.46</v>
      </c>
      <c r="F79" s="13" t="n">
        <f aca="false">F63</f>
        <v>896.46</v>
      </c>
      <c r="G79" s="13" t="n">
        <f aca="false">G63</f>
        <v>896.46</v>
      </c>
      <c r="H79" s="37" t="n">
        <f aca="false">H63</f>
        <v>896.46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889.3</v>
      </c>
      <c r="F80" s="38" t="n">
        <f aca="false">F64</f>
        <v>889.3</v>
      </c>
      <c r="G80" s="38" t="n">
        <f aca="false">G64</f>
        <v>889.3</v>
      </c>
      <c r="H80" s="39" t="n">
        <f aca="false">H64</f>
        <v>889.3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388.32</v>
      </c>
      <c r="F81" s="35" t="n">
        <v>2388.32</v>
      </c>
      <c r="G81" s="35" t="n">
        <v>2388.32</v>
      </c>
      <c r="H81" s="36" t="n">
        <v>2388.32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383.08</v>
      </c>
      <c r="F82" s="13" t="n">
        <v>2383.08</v>
      </c>
      <c r="G82" s="13" t="n">
        <v>2383.08</v>
      </c>
      <c r="H82" s="37" t="n">
        <v>2383.08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362.04</v>
      </c>
      <c r="F83" s="13" t="n">
        <v>2362.04</v>
      </c>
      <c r="G83" s="13" t="n">
        <v>2362.04</v>
      </c>
      <c r="H83" s="37" t="n">
        <v>2362.04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343.14</v>
      </c>
      <c r="F84" s="38" t="n">
        <v>2343.14</v>
      </c>
      <c r="G84" s="38" t="n">
        <v>2343.14</v>
      </c>
      <c r="H84" s="39" t="n">
        <v>2343.14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05.59</v>
      </c>
      <c r="F9" s="13" t="n">
        <v>1405.59</v>
      </c>
      <c r="G9" s="13" t="n">
        <v>1405.59</v>
      </c>
      <c r="H9" s="13" t="n">
        <v>1405.59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05.59</v>
      </c>
      <c r="F10" s="13" t="n">
        <v>1405.59</v>
      </c>
      <c r="G10" s="13" t="n">
        <v>1405.59</v>
      </c>
      <c r="H10" s="13" t="n">
        <v>1405.59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05.59</v>
      </c>
      <c r="F11" s="13" t="n">
        <v>1405.59</v>
      </c>
      <c r="G11" s="13" t="n">
        <v>1405.59</v>
      </c>
      <c r="H11" s="13" t="n">
        <v>1405.59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405.59</v>
      </c>
      <c r="F12" s="13" t="n">
        <v>1405.59</v>
      </c>
      <c r="G12" s="13" t="n">
        <v>1405.59</v>
      </c>
      <c r="H12" s="13" t="n">
        <v>1405.59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403.1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69.25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36915.74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990902648542427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906.21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4.22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39.617048292463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79.299604792463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20.767826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39.5496175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78.53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0918.743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7.27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7.004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2.663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7.60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0891.47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327.394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2564.077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557142.003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6492.276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98616.539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0918.74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39564.802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8132.994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6069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878.96</v>
      </c>
      <c r="F55" s="35" t="n">
        <v>878.96</v>
      </c>
      <c r="G55" s="35" t="n">
        <v>878.96</v>
      </c>
      <c r="H55" s="36" t="n">
        <v>878.96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878.96</v>
      </c>
      <c r="F56" s="13" t="n">
        <v>878.96</v>
      </c>
      <c r="G56" s="13" t="n">
        <v>878.96</v>
      </c>
      <c r="H56" s="37" t="n">
        <v>878.96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878.96</v>
      </c>
      <c r="F57" s="13" t="n">
        <v>878.96</v>
      </c>
      <c r="G57" s="13" t="n">
        <v>878.96</v>
      </c>
      <c r="H57" s="37" t="n">
        <v>878.96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878.96</v>
      </c>
      <c r="F58" s="38" t="n">
        <v>878.96</v>
      </c>
      <c r="G58" s="38" t="n">
        <v>878.96</v>
      </c>
      <c r="H58" s="39" t="n">
        <v>878.96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570.27</v>
      </c>
      <c r="F59" s="35" t="n">
        <v>1570.27</v>
      </c>
      <c r="G59" s="35" t="n">
        <v>1570.27</v>
      </c>
      <c r="H59" s="36" t="n">
        <v>1570.27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570.27</v>
      </c>
      <c r="F60" s="13" t="n">
        <v>1570.27</v>
      </c>
      <c r="G60" s="13" t="n">
        <v>1570.27</v>
      </c>
      <c r="H60" s="37" t="n">
        <v>1570.27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570.27</v>
      </c>
      <c r="F61" s="13" t="n">
        <v>1570.27</v>
      </c>
      <c r="G61" s="13" t="n">
        <v>1570.27</v>
      </c>
      <c r="H61" s="37" t="n">
        <v>1570.27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570.27</v>
      </c>
      <c r="F62" s="38" t="n">
        <v>1570.27</v>
      </c>
      <c r="G62" s="38" t="n">
        <v>1570.27</v>
      </c>
      <c r="H62" s="39" t="n">
        <v>1570.27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497.61</v>
      </c>
      <c r="F63" s="35" t="n">
        <v>3497.61</v>
      </c>
      <c r="G63" s="35" t="n">
        <v>3497.61</v>
      </c>
      <c r="H63" s="36" t="n">
        <v>3497.61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497.61</v>
      </c>
      <c r="F64" s="13" t="n">
        <v>3497.61</v>
      </c>
      <c r="G64" s="13" t="n">
        <v>3497.61</v>
      </c>
      <c r="H64" s="37" t="n">
        <v>3497.61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497.61</v>
      </c>
      <c r="F65" s="13" t="n">
        <v>3497.61</v>
      </c>
      <c r="G65" s="13" t="n">
        <v>3497.61</v>
      </c>
      <c r="H65" s="37" t="n">
        <v>3497.61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497.61</v>
      </c>
      <c r="F66" s="38" t="n">
        <v>3497.61</v>
      </c>
      <c r="G66" s="38" t="n">
        <v>3497.61</v>
      </c>
      <c r="H66" s="39" t="n">
        <v>3497.61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878.96</v>
      </c>
      <c r="F71" s="35" t="n">
        <f aca="false">F55</f>
        <v>878.96</v>
      </c>
      <c r="G71" s="35" t="n">
        <f aca="false">G55</f>
        <v>878.96</v>
      </c>
      <c r="H71" s="36" t="n">
        <f aca="false">H55</f>
        <v>878.96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878.96</v>
      </c>
      <c r="F72" s="13" t="n">
        <f aca="false">F56</f>
        <v>878.96</v>
      </c>
      <c r="G72" s="13" t="n">
        <f aca="false">G56</f>
        <v>878.96</v>
      </c>
      <c r="H72" s="37" t="n">
        <f aca="false">H56</f>
        <v>878.96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878.96</v>
      </c>
      <c r="F73" s="13" t="n">
        <f aca="false">F57</f>
        <v>878.96</v>
      </c>
      <c r="G73" s="13" t="n">
        <f aca="false">G57</f>
        <v>878.96</v>
      </c>
      <c r="H73" s="37" t="n">
        <f aca="false">H57</f>
        <v>878.96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878.96</v>
      </c>
      <c r="F74" s="38" t="n">
        <f aca="false">F58</f>
        <v>878.96</v>
      </c>
      <c r="G74" s="38" t="n">
        <f aca="false">G58</f>
        <v>878.96</v>
      </c>
      <c r="H74" s="39" t="n">
        <f aca="false">H58</f>
        <v>878.96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315.84</v>
      </c>
      <c r="F75" s="35" t="n">
        <v>2315.84</v>
      </c>
      <c r="G75" s="35" t="n">
        <v>2315.84</v>
      </c>
      <c r="H75" s="36" t="n">
        <v>2315.84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315.84</v>
      </c>
      <c r="F76" s="13" t="n">
        <v>2315.84</v>
      </c>
      <c r="G76" s="13" t="n">
        <v>2315.84</v>
      </c>
      <c r="H76" s="37" t="n">
        <v>2315.84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315.84</v>
      </c>
      <c r="F77" s="13" t="n">
        <v>2315.84</v>
      </c>
      <c r="G77" s="13" t="n">
        <v>2315.84</v>
      </c>
      <c r="H77" s="37" t="n">
        <v>2315.84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315.84</v>
      </c>
      <c r="F78" s="38" t="n">
        <v>2315.84</v>
      </c>
      <c r="G78" s="38" t="n">
        <v>2315.84</v>
      </c>
      <c r="H78" s="39" t="n">
        <v>2315.84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520138888888889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3:27:5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1-14T08:01:29Z</dcterms:modified>
  <cp:revision>0</cp:revision>
  <dc:subject/>
  <dc:title/>
</cp:coreProperties>
</file>