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H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августе 2014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августе 2014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
по договору купли-продажи в август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4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275.9</v>
      </c>
      <c r="F9" s="13" t="n">
        <v>2958.9</v>
      </c>
      <c r="G9" s="13" t="n">
        <v>3737.34</v>
      </c>
      <c r="H9" s="13" t="n">
        <v>4336.22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272.81</v>
      </c>
      <c r="F10" s="13" t="n">
        <v>2955.81</v>
      </c>
      <c r="G10" s="13" t="n">
        <v>3734.25</v>
      </c>
      <c r="H10" s="13" t="n">
        <v>4333.13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260.44</v>
      </c>
      <c r="F11" s="13" t="n">
        <v>2943.44</v>
      </c>
      <c r="G11" s="13" t="n">
        <v>3721.88</v>
      </c>
      <c r="H11" s="13" t="n">
        <v>4320.76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249.32</v>
      </c>
      <c r="F12" s="13" t="n">
        <v>2932.32</v>
      </c>
      <c r="G12" s="13" t="n">
        <v>3710.76</v>
      </c>
      <c r="H12" s="13" t="n">
        <v>4309.64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360.75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209.0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8948.01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0447579776810618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81.369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0.20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43.333389881243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65.6791499812429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08.128759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69.5254804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82.46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26014.244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0.81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23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4.85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728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26003.43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6919.1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19084.311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392827.631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531.673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50817.645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26014.24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03174.23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1629.167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199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922.38</v>
      </c>
      <c r="F55" s="35" t="n">
        <v>2605.38</v>
      </c>
      <c r="G55" s="35" t="n">
        <v>3383.82</v>
      </c>
      <c r="H55" s="36" t="n">
        <v>3982.7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920.07</v>
      </c>
      <c r="F56" s="13" t="n">
        <v>2603.07</v>
      </c>
      <c r="G56" s="13" t="n">
        <v>3381.51</v>
      </c>
      <c r="H56" s="37" t="n">
        <v>3980.39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910.81</v>
      </c>
      <c r="F57" s="13" t="n">
        <v>2593.81</v>
      </c>
      <c r="G57" s="13" t="n">
        <v>3372.25</v>
      </c>
      <c r="H57" s="37" t="n">
        <v>3971.13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902.49</v>
      </c>
      <c r="F58" s="38" t="n">
        <v>2585.49</v>
      </c>
      <c r="G58" s="38" t="n">
        <v>3363.93</v>
      </c>
      <c r="H58" s="39" t="n">
        <v>3962.81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649.47</v>
      </c>
      <c r="F59" s="35" t="n">
        <v>3332.47</v>
      </c>
      <c r="G59" s="35" t="n">
        <v>4110.91</v>
      </c>
      <c r="H59" s="36" t="n">
        <v>4709.79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645.57</v>
      </c>
      <c r="F60" s="13" t="n">
        <v>3328.57</v>
      </c>
      <c r="G60" s="13" t="n">
        <v>4107.01</v>
      </c>
      <c r="H60" s="37" t="n">
        <v>4705.89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629.9</v>
      </c>
      <c r="F61" s="13" t="n">
        <v>3312.9</v>
      </c>
      <c r="G61" s="13" t="n">
        <v>4091.34</v>
      </c>
      <c r="H61" s="37" t="n">
        <v>4690.22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615.82</v>
      </c>
      <c r="F62" s="38" t="n">
        <v>3298.82</v>
      </c>
      <c r="G62" s="38" t="n">
        <v>4077.26</v>
      </c>
      <c r="H62" s="39" t="n">
        <v>4676.14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465.54</v>
      </c>
      <c r="F63" s="35" t="n">
        <v>5148.54</v>
      </c>
      <c r="G63" s="35" t="n">
        <v>5926.98</v>
      </c>
      <c r="H63" s="36" t="n">
        <v>6525.86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457.64</v>
      </c>
      <c r="F64" s="13" t="n">
        <v>5140.64</v>
      </c>
      <c r="G64" s="13" t="n">
        <v>5919.08</v>
      </c>
      <c r="H64" s="37" t="n">
        <v>6517.96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425.96</v>
      </c>
      <c r="F65" s="13" t="n">
        <v>5108.96</v>
      </c>
      <c r="G65" s="13" t="n">
        <v>5887.4</v>
      </c>
      <c r="H65" s="37" t="n">
        <v>6486.28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397.5</v>
      </c>
      <c r="F66" s="38" t="n">
        <v>5080.5</v>
      </c>
      <c r="G66" s="38" t="n">
        <v>5858.94</v>
      </c>
      <c r="H66" s="39" t="n">
        <v>6457.82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922.38</v>
      </c>
      <c r="F71" s="35" t="n">
        <v>2605.38</v>
      </c>
      <c r="G71" s="35" t="n">
        <v>3383.82</v>
      </c>
      <c r="H71" s="36" t="n">
        <v>3982.7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920.07</v>
      </c>
      <c r="F72" s="13" t="n">
        <v>2603.07</v>
      </c>
      <c r="G72" s="13" t="n">
        <v>3381.51</v>
      </c>
      <c r="H72" s="37" t="n">
        <v>3980.39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910.81</v>
      </c>
      <c r="F73" s="13" t="n">
        <v>2593.81</v>
      </c>
      <c r="G73" s="13" t="n">
        <v>3372.25</v>
      </c>
      <c r="H73" s="37" t="n">
        <v>3971.13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902.49</v>
      </c>
      <c r="F74" s="38" t="n">
        <v>2585.49</v>
      </c>
      <c r="G74" s="38" t="n">
        <v>3363.93</v>
      </c>
      <c r="H74" s="39" t="n">
        <v>3962.81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380.11</v>
      </c>
      <c r="F75" s="35" t="n">
        <v>4063.11</v>
      </c>
      <c r="G75" s="35" t="n">
        <v>4841.55</v>
      </c>
      <c r="H75" s="36" t="n">
        <v>5440.43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374.6</v>
      </c>
      <c r="F76" s="13" t="n">
        <v>4057.6</v>
      </c>
      <c r="G76" s="13" t="n">
        <v>4836.04</v>
      </c>
      <c r="H76" s="37" t="n">
        <v>5434.92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352.49</v>
      </c>
      <c r="F77" s="13" t="n">
        <v>4035.49</v>
      </c>
      <c r="G77" s="13" t="n">
        <v>4813.93</v>
      </c>
      <c r="H77" s="37" t="n">
        <v>5412.81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332.63</v>
      </c>
      <c r="F78" s="38" t="n">
        <v>4015.63</v>
      </c>
      <c r="G78" s="38" t="n">
        <v>4794.07</v>
      </c>
      <c r="H78" s="39" t="n">
        <v>5392.95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06.15</v>
      </c>
      <c r="F9" s="13" t="n">
        <v>1406.15</v>
      </c>
      <c r="G9" s="13" t="n">
        <v>1406.15</v>
      </c>
      <c r="H9" s="13" t="n">
        <v>1406.15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03.06</v>
      </c>
      <c r="F10" s="13" t="n">
        <v>1403.06</v>
      </c>
      <c r="G10" s="13" t="n">
        <v>1403.06</v>
      </c>
      <c r="H10" s="13" t="n">
        <v>1403.06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90.69</v>
      </c>
      <c r="F11" s="13" t="n">
        <v>1390.69</v>
      </c>
      <c r="G11" s="13" t="n">
        <v>1390.69</v>
      </c>
      <c r="H11" s="13" t="n">
        <v>1390.69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79.57</v>
      </c>
      <c r="F12" s="13" t="n">
        <v>1379.57</v>
      </c>
      <c r="G12" s="13" t="n">
        <v>1379.57</v>
      </c>
      <c r="H12" s="13" t="n">
        <v>1379.57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60.75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209.0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8948.01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447579776810619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81.369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0.20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43.333389881243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65.6791499812429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08.128759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69.5254804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82.46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26014.244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0.81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23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4.85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728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26003.43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6919.1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19084.311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92827.631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531.673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50817.645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26014.24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03174.23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1629.167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199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421.13</v>
      </c>
      <c r="F54" s="48" t="n">
        <f aca="false">$E$54</f>
        <v>1421.13</v>
      </c>
      <c r="G54" s="48" t="n">
        <f aca="false">$E$54</f>
        <v>1421.13</v>
      </c>
      <c r="H54" s="48" t="n">
        <f aca="false">$E$54</f>
        <v>1421.13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390.69</v>
      </c>
      <c r="F55" s="47" t="n">
        <v>1390.69</v>
      </c>
      <c r="G55" s="47" t="n">
        <v>1390.69</v>
      </c>
      <c r="H55" s="47" t="n">
        <v>1390.69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1052.63</v>
      </c>
      <c r="F61" s="35" t="n">
        <v>1052.63</v>
      </c>
      <c r="G61" s="35" t="n">
        <v>1052.63</v>
      </c>
      <c r="H61" s="36" t="n">
        <v>1052.63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1050.32</v>
      </c>
      <c r="F62" s="13" t="n">
        <v>1050.32</v>
      </c>
      <c r="G62" s="13" t="n">
        <v>1050.32</v>
      </c>
      <c r="H62" s="37" t="n">
        <v>1050.32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1041.06</v>
      </c>
      <c r="F63" s="13" t="n">
        <v>1041.06</v>
      </c>
      <c r="G63" s="13" t="n">
        <v>1041.06</v>
      </c>
      <c r="H63" s="37" t="n">
        <v>1041.06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1032.74</v>
      </c>
      <c r="F64" s="38" t="n">
        <v>1032.74</v>
      </c>
      <c r="G64" s="38" t="n">
        <v>1032.74</v>
      </c>
      <c r="H64" s="39" t="n">
        <v>1032.74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779.72</v>
      </c>
      <c r="F65" s="35" t="n">
        <v>1779.72</v>
      </c>
      <c r="G65" s="35" t="n">
        <v>1779.72</v>
      </c>
      <c r="H65" s="36" t="n">
        <v>1779.72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775.82</v>
      </c>
      <c r="F66" s="13" t="n">
        <v>1775.82</v>
      </c>
      <c r="G66" s="13" t="n">
        <v>1775.82</v>
      </c>
      <c r="H66" s="37" t="n">
        <v>1775.82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760.15</v>
      </c>
      <c r="F67" s="13" t="n">
        <v>1760.15</v>
      </c>
      <c r="G67" s="13" t="n">
        <v>1760.15</v>
      </c>
      <c r="H67" s="37" t="n">
        <v>1760.15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746.07</v>
      </c>
      <c r="F68" s="38" t="n">
        <v>1746.07</v>
      </c>
      <c r="G68" s="38" t="n">
        <v>1746.07</v>
      </c>
      <c r="H68" s="39" t="n">
        <v>1746.07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595.79</v>
      </c>
      <c r="F69" s="35" t="n">
        <v>3595.79</v>
      </c>
      <c r="G69" s="35" t="n">
        <v>3595.79</v>
      </c>
      <c r="H69" s="36" t="n">
        <v>3595.79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587.89</v>
      </c>
      <c r="F70" s="13" t="n">
        <v>3587.89</v>
      </c>
      <c r="G70" s="13" t="n">
        <v>3587.89</v>
      </c>
      <c r="H70" s="37" t="n">
        <v>3587.89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556.21</v>
      </c>
      <c r="F71" s="13" t="n">
        <v>3556.21</v>
      </c>
      <c r="G71" s="13" t="n">
        <v>3556.21</v>
      </c>
      <c r="H71" s="37" t="n">
        <v>3556.21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527.75</v>
      </c>
      <c r="F72" s="38" t="n">
        <v>3527.75</v>
      </c>
      <c r="G72" s="38" t="n">
        <v>3527.75</v>
      </c>
      <c r="H72" s="39" t="n">
        <v>3527.75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1052.63</v>
      </c>
      <c r="F77" s="35" t="n">
        <f aca="false">F61</f>
        <v>1052.63</v>
      </c>
      <c r="G77" s="35" t="n">
        <f aca="false">G61</f>
        <v>1052.63</v>
      </c>
      <c r="H77" s="36" t="n">
        <f aca="false">H61</f>
        <v>1052.63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1050.32</v>
      </c>
      <c r="F78" s="13" t="n">
        <f aca="false">F62</f>
        <v>1050.32</v>
      </c>
      <c r="G78" s="13" t="n">
        <f aca="false">G62</f>
        <v>1050.32</v>
      </c>
      <c r="H78" s="37" t="n">
        <f aca="false">H62</f>
        <v>1050.32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1041.06</v>
      </c>
      <c r="F79" s="13" t="n">
        <f aca="false">F63</f>
        <v>1041.06</v>
      </c>
      <c r="G79" s="13" t="n">
        <f aca="false">G63</f>
        <v>1041.06</v>
      </c>
      <c r="H79" s="37" t="n">
        <f aca="false">H63</f>
        <v>1041.06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1032.74</v>
      </c>
      <c r="F80" s="38" t="n">
        <f aca="false">F64</f>
        <v>1032.74</v>
      </c>
      <c r="G80" s="38" t="n">
        <f aca="false">G64</f>
        <v>1032.74</v>
      </c>
      <c r="H80" s="39" t="n">
        <f aca="false">H64</f>
        <v>1032.74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510.36</v>
      </c>
      <c r="F81" s="35" t="n">
        <v>2510.36</v>
      </c>
      <c r="G81" s="35" t="n">
        <v>2510.36</v>
      </c>
      <c r="H81" s="36" t="n">
        <v>2510.36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504.85</v>
      </c>
      <c r="F82" s="13" t="n">
        <v>2504.85</v>
      </c>
      <c r="G82" s="13" t="n">
        <v>2504.85</v>
      </c>
      <c r="H82" s="37" t="n">
        <v>2504.85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482.74</v>
      </c>
      <c r="F83" s="13" t="n">
        <v>2482.74</v>
      </c>
      <c r="G83" s="13" t="n">
        <v>2482.74</v>
      </c>
      <c r="H83" s="37" t="n">
        <v>2482.74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462.88</v>
      </c>
      <c r="F84" s="38" t="n">
        <v>2462.88</v>
      </c>
      <c r="G84" s="38" t="n">
        <v>2462.88</v>
      </c>
      <c r="H84" s="39" t="n">
        <v>2462.88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63.51</v>
      </c>
      <c r="F9" s="13" t="n">
        <v>1363.51</v>
      </c>
      <c r="G9" s="13" t="n">
        <v>1363.51</v>
      </c>
      <c r="H9" s="13" t="n">
        <v>1363.51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63.51</v>
      </c>
      <c r="F10" s="13" t="n">
        <v>1363.51</v>
      </c>
      <c r="G10" s="13" t="n">
        <v>1363.51</v>
      </c>
      <c r="H10" s="13" t="n">
        <v>1363.51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63.51</v>
      </c>
      <c r="F11" s="13" t="n">
        <v>1363.51</v>
      </c>
      <c r="G11" s="13" t="n">
        <v>1363.51</v>
      </c>
      <c r="H11" s="13" t="n">
        <v>1363.51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63.51</v>
      </c>
      <c r="F12" s="13" t="n">
        <v>1363.51</v>
      </c>
      <c r="G12" s="13" t="n">
        <v>1363.51</v>
      </c>
      <c r="H12" s="13" t="n">
        <v>1363.51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60.75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209.0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8948.01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447579776810619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681.369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0.207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43.333389881243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65.6791499812429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08.128759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69.5254804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282.46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26014.244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10.81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2.23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4.85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3.728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26003.43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6919.1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19084.311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392827.631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531.673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50817.645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26014.24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03174.23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1629.167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199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020.73</v>
      </c>
      <c r="F55" s="35" t="n">
        <v>1020.73</v>
      </c>
      <c r="G55" s="35" t="n">
        <v>1020.73</v>
      </c>
      <c r="H55" s="36" t="n">
        <v>1020.73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020.73</v>
      </c>
      <c r="F56" s="13" t="n">
        <v>1020.73</v>
      </c>
      <c r="G56" s="13" t="n">
        <v>1020.73</v>
      </c>
      <c r="H56" s="37" t="n">
        <v>1020.73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020.73</v>
      </c>
      <c r="F57" s="13" t="n">
        <v>1020.73</v>
      </c>
      <c r="G57" s="13" t="n">
        <v>1020.73</v>
      </c>
      <c r="H57" s="37" t="n">
        <v>1020.73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020.73</v>
      </c>
      <c r="F58" s="38" t="n">
        <v>1020.73</v>
      </c>
      <c r="G58" s="38" t="n">
        <v>1020.73</v>
      </c>
      <c r="H58" s="39" t="n">
        <v>1020.73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725.74</v>
      </c>
      <c r="F59" s="35" t="n">
        <v>1725.74</v>
      </c>
      <c r="G59" s="35" t="n">
        <v>1725.74</v>
      </c>
      <c r="H59" s="36" t="n">
        <v>1725.74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725.74</v>
      </c>
      <c r="F60" s="13" t="n">
        <v>1725.74</v>
      </c>
      <c r="G60" s="13" t="n">
        <v>1725.74</v>
      </c>
      <c r="H60" s="37" t="n">
        <v>1725.74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725.74</v>
      </c>
      <c r="F61" s="13" t="n">
        <v>1725.74</v>
      </c>
      <c r="G61" s="13" t="n">
        <v>1725.74</v>
      </c>
      <c r="H61" s="37" t="n">
        <v>1725.74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725.74</v>
      </c>
      <c r="F62" s="38" t="n">
        <v>1725.74</v>
      </c>
      <c r="G62" s="38" t="n">
        <v>1725.74</v>
      </c>
      <c r="H62" s="39" t="n">
        <v>1725.74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486.63</v>
      </c>
      <c r="F63" s="35" t="n">
        <v>3486.63</v>
      </c>
      <c r="G63" s="35" t="n">
        <v>3486.63</v>
      </c>
      <c r="H63" s="36" t="n">
        <v>3486.63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486.63</v>
      </c>
      <c r="F64" s="13" t="n">
        <v>3486.63</v>
      </c>
      <c r="G64" s="13" t="n">
        <v>3486.63</v>
      </c>
      <c r="H64" s="37" t="n">
        <v>3486.63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486.63</v>
      </c>
      <c r="F65" s="13" t="n">
        <v>3486.63</v>
      </c>
      <c r="G65" s="13" t="n">
        <v>3486.63</v>
      </c>
      <c r="H65" s="37" t="n">
        <v>3486.63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486.63</v>
      </c>
      <c r="F66" s="38" t="n">
        <v>3486.63</v>
      </c>
      <c r="G66" s="38" t="n">
        <v>3486.63</v>
      </c>
      <c r="H66" s="39" t="n">
        <v>3486.63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1020.73</v>
      </c>
      <c r="F71" s="35" t="n">
        <f aca="false">F55</f>
        <v>1020.73</v>
      </c>
      <c r="G71" s="35" t="n">
        <f aca="false">G55</f>
        <v>1020.73</v>
      </c>
      <c r="H71" s="36" t="n">
        <f aca="false">H55</f>
        <v>1020.73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1020.73</v>
      </c>
      <c r="F72" s="13" t="n">
        <f aca="false">F56</f>
        <v>1020.73</v>
      </c>
      <c r="G72" s="13" t="n">
        <f aca="false">G56</f>
        <v>1020.73</v>
      </c>
      <c r="H72" s="37" t="n">
        <f aca="false">H56</f>
        <v>1020.73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1020.73</v>
      </c>
      <c r="F73" s="13" t="n">
        <f aca="false">F57</f>
        <v>1020.73</v>
      </c>
      <c r="G73" s="13" t="n">
        <f aca="false">G57</f>
        <v>1020.73</v>
      </c>
      <c r="H73" s="37" t="n">
        <f aca="false">H57</f>
        <v>1020.73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1020.73</v>
      </c>
      <c r="F74" s="38" t="n">
        <f aca="false">F58</f>
        <v>1020.73</v>
      </c>
      <c r="G74" s="38" t="n">
        <f aca="false">G58</f>
        <v>1020.73</v>
      </c>
      <c r="H74" s="39" t="n">
        <f aca="false">H58</f>
        <v>1020.73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434.18</v>
      </c>
      <c r="F75" s="35" t="n">
        <v>2434.18</v>
      </c>
      <c r="G75" s="35" t="n">
        <v>2434.18</v>
      </c>
      <c r="H75" s="36" t="n">
        <v>2434.18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434.18</v>
      </c>
      <c r="F76" s="13" t="n">
        <v>2434.18</v>
      </c>
      <c r="G76" s="13" t="n">
        <v>2434.18</v>
      </c>
      <c r="H76" s="37" t="n">
        <v>2434.18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434.18</v>
      </c>
      <c r="F77" s="13" t="n">
        <v>2434.18</v>
      </c>
      <c r="G77" s="13" t="n">
        <v>2434.18</v>
      </c>
      <c r="H77" s="37" t="n">
        <v>2434.18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434.18</v>
      </c>
      <c r="F78" s="38" t="n">
        <v>2434.18</v>
      </c>
      <c r="G78" s="38" t="n">
        <v>2434.18</v>
      </c>
      <c r="H78" s="39" t="n">
        <v>2434.18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520138888888889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10:50Z</dcterms:created>
  <dc:creator>Свяжина</dc:creator>
  <dc:description/>
  <dc:language>en-US</dc:language>
  <cp:lastModifiedBy>Свяжина</cp:lastModifiedBy>
  <cp:lastPrinted>2014-09-12T03:43:55Z</cp:lastPrinted>
  <dcterms:modified xsi:type="dcterms:W3CDTF">2014-09-12T03:44:10Z</dcterms:modified>
  <cp:revision>0</cp:revision>
  <dc:subject/>
  <dc:title/>
</cp:coreProperties>
</file>