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  <sheet name="Оборонэнергосбыт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86</definedName>
    <definedName function="false" hidden="false" localSheetId="2" name="_xlnm.Print_Area" vbProcedure="false">Оборонэнергосбыт!$A$1:$H$80</definedName>
    <definedName function="false" hidden="false" localSheetId="0" name="_xlnm.Print_Area" vbProcedure="false">Энергоснабжение!$A$1:$I$8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1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8]FES!$A$1</definedName>
    <definedName function="false" hidden="false" localSheetId="2" name="SP10" vbProcedure="false">[8]FES!$A$1</definedName>
    <definedName function="false" hidden="false" localSheetId="2" name="SP11" vbProcedure="false">[8]FES!$A$1</definedName>
    <definedName function="false" hidden="false" localSheetId="2" name="SP12" vbProcedure="false">[8]FES!$A$1</definedName>
    <definedName function="false" hidden="false" localSheetId="2" name="SP13" vbProcedure="false">[8]FES!$A$1</definedName>
    <definedName function="false" hidden="false" localSheetId="2" name="SP14" vbProcedure="false">[8]FES!$A$1</definedName>
    <definedName function="false" hidden="false" localSheetId="2" name="SP15" vbProcedure="false">[8]FES!$A$1</definedName>
    <definedName function="false" hidden="false" localSheetId="2" name="SP16" vbProcedure="false">[8]FES!$A$1</definedName>
    <definedName function="false" hidden="false" localSheetId="2" name="SP17" vbProcedure="false">[8]FES!$A$1</definedName>
    <definedName function="false" hidden="false" localSheetId="2" name="SP18" vbProcedure="false">[8]FES!$A$1</definedName>
    <definedName function="false" hidden="false" localSheetId="2" name="SP19" vbProcedure="false">[8]FES!$A$1</definedName>
    <definedName function="false" hidden="false" localSheetId="2" name="SP2" vbProcedure="false">[8]FES!$A$1</definedName>
    <definedName function="false" hidden="false" localSheetId="2" name="SP20" vbProcedure="false">[8]FES!$A$1</definedName>
    <definedName function="false" hidden="false" localSheetId="2" name="SP3" vbProcedure="false">[8]FES!$A$1</definedName>
    <definedName function="false" hidden="false" localSheetId="2" name="SP4" vbProcedure="false">[8]FES!$A$1</definedName>
    <definedName function="false" hidden="false" localSheetId="2" name="SP5" vbProcedure="false">[8]FES!$A$1</definedName>
    <definedName function="false" hidden="false" localSheetId="2" name="SP7" vbProcedure="false">[8]FES!$A$1</definedName>
    <definedName function="false" hidden="false" localSheetId="2" name="SP8" vbProcedure="false">[8]FES!$A$1</definedName>
    <definedName function="false" hidden="false" localSheetId="2" name="SP9" vbProcedure="false">[8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5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6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1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мае 2014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от 670 кВт до 10 МВт </t>
  </si>
  <si>
    <t xml:space="preserve">не менее 10 М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от 670 кВт до 10 М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мае 2014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  <si>
    <r>
      <rPr>
        <b val="true"/>
        <sz val="12"/>
        <rFont val="Times New Roman"/>
        <family val="1"/>
        <charset val="204"/>
      </rPr>
  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 открытому акционерному обществу "Оборонэнергосбыт" 
по договору купли-продажи в мае</t>
    </r>
    <r>
      <rPr>
        <b val="true"/>
        <sz val="12"/>
        <color rgb="FF339966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4 года</t>
    </r>
  </si>
  <si>
    <t xml:space="preserve">     1. Предельный уровень нерегулируемых це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3" xfId="37"/>
    <cellStyle name="Обычный 3 2" xfId="38"/>
    <cellStyle name="Обычный 4" xfId="39"/>
    <cellStyle name="Обычный 5" xfId="40"/>
    <cellStyle name="Обычный 6" xfId="41"/>
    <cellStyle name="Поле ввода" xfId="42"/>
    <cellStyle name="Стиль 1" xfId="43"/>
    <cellStyle name="Тысячи [0]_PR_KOMPL" xfId="44"/>
    <cellStyle name="Тысячи_мес" xfId="45"/>
    <cellStyle name="Финансовый 2" xfId="46"/>
    <cellStyle name="Финансовый 3" xfId="47"/>
    <cellStyle name="㼿" xfId="48"/>
    <cellStyle name="㼿?" xfId="49"/>
    <cellStyle name="㼿㼿" xfId="50"/>
    <cellStyle name="㼿㼿 2" xfId="51"/>
    <cellStyle name="㼿㼿?" xfId="52"/>
    <cellStyle name="㼿㼿? 2" xfId="53"/>
    <cellStyle name="㼿㼿㼿" xfId="54"/>
    <cellStyle name="㼿㼿㼿 2" xfId="55"/>
    <cellStyle name="㼿㼿㼿?" xfId="56"/>
    <cellStyle name="㼿㼿㼿? 2" xfId="57"/>
    <cellStyle name="㼿㼿㼿? 3" xfId="58"/>
    <cellStyle name="㼿㼿㼿㼿" xfId="59"/>
    <cellStyle name="㼿㼿㼿㼿?" xfId="60"/>
    <cellStyle name="㼿㼿㼿㼿㼿" xfId="61"/>
    <cellStyle name="㼿㼿㼿㼿㼿?" xfId="62"/>
    <cellStyle name="㼿㼿㼿㼿㼿㼿" xfId="63"/>
    <cellStyle name="㼿㼿㼿㼿㼿㼿?" xfId="64"/>
    <cellStyle name="㼿㼿㼿㼿㼿㼿㼿" xfId="65"/>
    <cellStyle name="㼿㼿㼿㼿㼿㼿㼿㼿" xfId="66"/>
    <cellStyle name="㼿㼿㼿㼿㼿㼿㼿㼿㼿" xfId="67"/>
    <cellStyle name="㼿㼿㼿㼿㼿㼿㼿㼿㼿㼿" xfId="68"/>
    <cellStyle name="㼿㼿㼿㼿㼿㼿㼿㼿㼿㼿㼿㼿㼿㼿㼿㼿㼿㼿㼿㼿㼿㼿㼿㼿㼿㼿㼿㼿㼿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1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Расчет_К-П_Оборонэнергосбыт"/>
      <sheetName val="Энергоснабжение"/>
      <sheetName val="Купля-продажа"/>
      <sheetName val="Оборонэнергосбыт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322.27</v>
      </c>
      <c r="F9" s="13" t="n">
        <v>3005.27</v>
      </c>
      <c r="G9" s="13" t="n">
        <v>3783.71</v>
      </c>
      <c r="H9" s="13" t="n">
        <v>4382.59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317.53</v>
      </c>
      <c r="F10" s="13" t="n">
        <v>3000.53</v>
      </c>
      <c r="G10" s="13" t="n">
        <v>3778.97</v>
      </c>
      <c r="H10" s="13" t="n">
        <v>4377.85</v>
      </c>
      <c r="I10" s="3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2298.58</v>
      </c>
      <c r="F11" s="13" t="n">
        <v>2981.58</v>
      </c>
      <c r="G11" s="13" t="n">
        <v>3760.02</v>
      </c>
      <c r="H11" s="13" t="n">
        <v>4358.9</v>
      </c>
      <c r="I11" s="3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2281.53</v>
      </c>
      <c r="F12" s="13" t="n">
        <v>2964.53</v>
      </c>
      <c r="G12" s="13" t="n">
        <v>3742.97</v>
      </c>
      <c r="H12" s="13" t="n">
        <v>4341.85</v>
      </c>
      <c r="I12" s="3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v>1383.93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135.2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83147.95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v>0.00064917062782285</v>
      </c>
      <c r="J19" s="18"/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697.32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3.097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23.265216392276</v>
      </c>
      <c r="I22" s="20" t="s">
        <v>22</v>
      </c>
    </row>
    <row r="23" customFormat="false" ht="17.25" hidden="false" customHeight="tru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71.1261290922762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16.5722694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35.5668179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298.4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28230.276</v>
      </c>
      <c r="I30" s="20" t="s">
        <v>22</v>
      </c>
    </row>
    <row r="31" customFormat="false" ht="18.75" hidden="false" customHeight="tru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11.802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2.76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5.34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3.69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28218.474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7898.347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20320.127</v>
      </c>
      <c r="E38" s="2"/>
      <c r="F38" s="4"/>
      <c r="G38" s="4"/>
      <c r="H38" s="4"/>
      <c r="I38" s="4"/>
      <c r="K38" s="2"/>
      <c r="L38" s="2"/>
      <c r="M38" s="2"/>
    </row>
    <row r="39" customFormat="false" ht="18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v>395646.706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8716.352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56375.518</v>
      </c>
      <c r="I41" s="20" t="s">
        <v>22</v>
      </c>
    </row>
    <row r="42" customFormat="false" ht="16.5" hidden="false" customHeight="tru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28230.276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04219.095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23926.147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2667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7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8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9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50</v>
      </c>
      <c r="B55" s="34" t="s">
        <v>10</v>
      </c>
      <c r="C55" s="34"/>
      <c r="D55" s="34"/>
      <c r="E55" s="35" t="n">
        <v>1868.94</v>
      </c>
      <c r="F55" s="35" t="n">
        <v>2551.94</v>
      </c>
      <c r="G55" s="35" t="n">
        <v>3330.38</v>
      </c>
      <c r="H55" s="36" t="n">
        <v>3929.26</v>
      </c>
      <c r="I55" s="9"/>
    </row>
    <row r="56" customFormat="false" ht="15.75" hidden="false" customHeight="true" outlineLevel="0" collapsed="false">
      <c r="A56" s="33"/>
      <c r="B56" s="11" t="s">
        <v>51</v>
      </c>
      <c r="C56" s="11"/>
      <c r="D56" s="11"/>
      <c r="E56" s="13" t="n">
        <v>1865.68</v>
      </c>
      <c r="F56" s="13" t="n">
        <v>2548.68</v>
      </c>
      <c r="G56" s="13" t="n">
        <v>3327.12</v>
      </c>
      <c r="H56" s="37" t="n">
        <v>3926</v>
      </c>
      <c r="I56" s="9"/>
    </row>
    <row r="57" customFormat="false" ht="15.75" hidden="false" customHeight="true" outlineLevel="0" collapsed="false">
      <c r="A57" s="33"/>
      <c r="B57" s="11" t="s">
        <v>52</v>
      </c>
      <c r="C57" s="11"/>
      <c r="D57" s="11"/>
      <c r="E57" s="13" t="n">
        <v>1852.66</v>
      </c>
      <c r="F57" s="13" t="n">
        <v>2535.66</v>
      </c>
      <c r="G57" s="13" t="n">
        <v>3314.1</v>
      </c>
      <c r="H57" s="37" t="n">
        <v>3912.98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1840.94</v>
      </c>
      <c r="F58" s="38" t="n">
        <v>2523.94</v>
      </c>
      <c r="G58" s="38" t="n">
        <v>3302.38</v>
      </c>
      <c r="H58" s="39" t="n">
        <v>3901.26</v>
      </c>
      <c r="I58" s="9"/>
    </row>
    <row r="59" customFormat="false" ht="15.75" hidden="false" customHeight="true" outlineLevel="0" collapsed="false">
      <c r="A59" s="33" t="s">
        <v>53</v>
      </c>
      <c r="B59" s="34" t="s">
        <v>10</v>
      </c>
      <c r="C59" s="34"/>
      <c r="D59" s="34"/>
      <c r="E59" s="35" t="n">
        <v>2687.39</v>
      </c>
      <c r="F59" s="35" t="n">
        <v>3370.39</v>
      </c>
      <c r="G59" s="35" t="n">
        <v>4148.83</v>
      </c>
      <c r="H59" s="36" t="n">
        <v>4747.71</v>
      </c>
      <c r="I59" s="9"/>
    </row>
    <row r="60" customFormat="false" ht="15.75" hidden="false" customHeight="true" outlineLevel="0" collapsed="false">
      <c r="A60" s="33"/>
      <c r="B60" s="11" t="s">
        <v>51</v>
      </c>
      <c r="C60" s="11"/>
      <c r="D60" s="11"/>
      <c r="E60" s="13" t="n">
        <v>2681.46</v>
      </c>
      <c r="F60" s="13" t="n">
        <v>3364.46</v>
      </c>
      <c r="G60" s="13" t="n">
        <v>4142.9</v>
      </c>
      <c r="H60" s="37" t="n">
        <v>4741.78</v>
      </c>
      <c r="I60" s="9"/>
    </row>
    <row r="61" customFormat="false" ht="15.75" hidden="false" customHeight="true" outlineLevel="0" collapsed="false">
      <c r="A61" s="33"/>
      <c r="B61" s="11" t="s">
        <v>52</v>
      </c>
      <c r="C61" s="11"/>
      <c r="D61" s="11"/>
      <c r="E61" s="13" t="n">
        <v>2657.73</v>
      </c>
      <c r="F61" s="13" t="n">
        <v>3340.73</v>
      </c>
      <c r="G61" s="13" t="n">
        <v>4119.17</v>
      </c>
      <c r="H61" s="37" t="n">
        <v>4718.05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2636.38</v>
      </c>
      <c r="F62" s="38" t="n">
        <v>3319.38</v>
      </c>
      <c r="G62" s="38" t="n">
        <v>4097.82</v>
      </c>
      <c r="H62" s="39" t="n">
        <v>4696.7</v>
      </c>
      <c r="I62" s="9"/>
    </row>
    <row r="63" customFormat="false" ht="15.75" hidden="false" customHeight="true" outlineLevel="0" collapsed="false">
      <c r="A63" s="33" t="s">
        <v>54</v>
      </c>
      <c r="B63" s="34" t="s">
        <v>10</v>
      </c>
      <c r="C63" s="34"/>
      <c r="D63" s="34"/>
      <c r="E63" s="35" t="n">
        <v>4733.74</v>
      </c>
      <c r="F63" s="35" t="n">
        <v>5416.74</v>
      </c>
      <c r="G63" s="35" t="n">
        <v>6195.18</v>
      </c>
      <c r="H63" s="36" t="n">
        <v>6794.06</v>
      </c>
      <c r="I63" s="9"/>
    </row>
    <row r="64" customFormat="false" ht="15.75" hidden="false" customHeight="true" outlineLevel="0" collapsed="false">
      <c r="A64" s="33"/>
      <c r="B64" s="11" t="s">
        <v>51</v>
      </c>
      <c r="C64" s="11"/>
      <c r="D64" s="11"/>
      <c r="E64" s="13" t="n">
        <v>4721.12</v>
      </c>
      <c r="F64" s="13" t="n">
        <v>5404.12</v>
      </c>
      <c r="G64" s="13" t="n">
        <v>6182.56</v>
      </c>
      <c r="H64" s="37" t="n">
        <v>6781.44</v>
      </c>
      <c r="I64" s="9"/>
    </row>
    <row r="65" customFormat="false" ht="15.75" hidden="false" customHeight="true" outlineLevel="0" collapsed="false">
      <c r="A65" s="33"/>
      <c r="B65" s="11" t="s">
        <v>52</v>
      </c>
      <c r="C65" s="11"/>
      <c r="D65" s="11"/>
      <c r="E65" s="13" t="n">
        <v>4670.63</v>
      </c>
      <c r="F65" s="13" t="n">
        <v>5353.63</v>
      </c>
      <c r="G65" s="13" t="n">
        <v>6132.07</v>
      </c>
      <c r="H65" s="37" t="n">
        <v>6730.95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4625.21</v>
      </c>
      <c r="F66" s="38" t="n">
        <v>5308.21</v>
      </c>
      <c r="G66" s="38" t="n">
        <v>6086.65</v>
      </c>
      <c r="H66" s="39" t="n">
        <v>6685.53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5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9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50</v>
      </c>
      <c r="B71" s="34" t="s">
        <v>10</v>
      </c>
      <c r="C71" s="34"/>
      <c r="D71" s="34"/>
      <c r="E71" s="35" t="n">
        <v>1868.94</v>
      </c>
      <c r="F71" s="35" t="n">
        <v>2551.94</v>
      </c>
      <c r="G71" s="35" t="n">
        <v>3330.38</v>
      </c>
      <c r="H71" s="36" t="n">
        <v>3929.26</v>
      </c>
      <c r="I71" s="9"/>
    </row>
    <row r="72" customFormat="false" ht="15.75" hidden="false" customHeight="true" outlineLevel="0" collapsed="false">
      <c r="A72" s="33"/>
      <c r="B72" s="11" t="s">
        <v>51</v>
      </c>
      <c r="C72" s="11"/>
      <c r="D72" s="11"/>
      <c r="E72" s="13" t="n">
        <v>1865.68</v>
      </c>
      <c r="F72" s="13" t="n">
        <v>2548.68</v>
      </c>
      <c r="G72" s="13" t="n">
        <v>3327.12</v>
      </c>
      <c r="H72" s="37" t="n">
        <v>3926</v>
      </c>
      <c r="I72" s="9"/>
    </row>
    <row r="73" customFormat="false" ht="15.75" hidden="false" customHeight="true" outlineLevel="0" collapsed="false">
      <c r="A73" s="33"/>
      <c r="B73" s="11" t="s">
        <v>52</v>
      </c>
      <c r="C73" s="11"/>
      <c r="D73" s="11"/>
      <c r="E73" s="13" t="n">
        <v>1852.66</v>
      </c>
      <c r="F73" s="13" t="n">
        <v>2535.66</v>
      </c>
      <c r="G73" s="13" t="n">
        <v>3314.1</v>
      </c>
      <c r="H73" s="37" t="n">
        <v>3912.98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v>1840.94</v>
      </c>
      <c r="F74" s="38" t="n">
        <v>2523.94</v>
      </c>
      <c r="G74" s="38" t="n">
        <v>3302.38</v>
      </c>
      <c r="H74" s="39" t="n">
        <v>3901.26</v>
      </c>
      <c r="I74" s="9"/>
    </row>
    <row r="75" customFormat="false" ht="15.75" hidden="false" customHeight="true" outlineLevel="0" collapsed="false">
      <c r="A75" s="33" t="s">
        <v>56</v>
      </c>
      <c r="B75" s="34" t="s">
        <v>10</v>
      </c>
      <c r="C75" s="34"/>
      <c r="D75" s="34"/>
      <c r="E75" s="35" t="n">
        <v>3525.76</v>
      </c>
      <c r="F75" s="35" t="n">
        <v>4208.76</v>
      </c>
      <c r="G75" s="35" t="n">
        <v>4987.2</v>
      </c>
      <c r="H75" s="36" t="n">
        <v>5586.08</v>
      </c>
      <c r="I75" s="9"/>
      <c r="J75" s="41"/>
      <c r="K75" s="41"/>
      <c r="L75" s="41"/>
      <c r="M75" s="41"/>
    </row>
    <row r="76" customFormat="false" ht="15.75" hidden="false" customHeight="true" outlineLevel="0" collapsed="false">
      <c r="A76" s="33"/>
      <c r="B76" s="11" t="s">
        <v>51</v>
      </c>
      <c r="C76" s="11"/>
      <c r="D76" s="11"/>
      <c r="E76" s="13" t="n">
        <v>3517.09</v>
      </c>
      <c r="F76" s="13" t="n">
        <v>4200.09</v>
      </c>
      <c r="G76" s="13" t="n">
        <v>4978.53</v>
      </c>
      <c r="H76" s="37" t="n">
        <v>5577.41</v>
      </c>
      <c r="I76" s="9"/>
      <c r="J76" s="41"/>
      <c r="K76" s="41"/>
      <c r="L76" s="41"/>
      <c r="M76" s="41"/>
    </row>
    <row r="77" customFormat="false" ht="15.75" hidden="false" customHeight="true" outlineLevel="0" collapsed="false">
      <c r="A77" s="33"/>
      <c r="B77" s="11" t="s">
        <v>52</v>
      </c>
      <c r="C77" s="11"/>
      <c r="D77" s="11"/>
      <c r="E77" s="13" t="n">
        <v>3482.4</v>
      </c>
      <c r="F77" s="13" t="n">
        <v>4165.4</v>
      </c>
      <c r="G77" s="13" t="n">
        <v>4943.84</v>
      </c>
      <c r="H77" s="37" t="n">
        <v>5542.72</v>
      </c>
      <c r="I77" s="9"/>
      <c r="J77" s="41"/>
      <c r="K77" s="41"/>
      <c r="L77" s="41"/>
      <c r="M77" s="41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3451.19</v>
      </c>
      <c r="F78" s="38" t="n">
        <v>4134.19</v>
      </c>
      <c r="G78" s="38" t="n">
        <v>4912.63</v>
      </c>
      <c r="H78" s="39" t="n">
        <v>5511.51</v>
      </c>
      <c r="I78" s="9"/>
      <c r="J78" s="41"/>
      <c r="K78" s="41"/>
      <c r="L78" s="41"/>
      <c r="M78" s="41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7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9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3:B23"/>
    <mergeCell ref="A24:D24"/>
    <mergeCell ref="A25:D25"/>
    <mergeCell ref="A26:D26"/>
    <mergeCell ref="A27:D27"/>
    <mergeCell ref="A28:D28"/>
    <mergeCell ref="A29:G29"/>
    <mergeCell ref="A30:G30"/>
    <mergeCell ref="A31:B31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2:B42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452.52</v>
      </c>
      <c r="F9" s="13" t="n">
        <v>1452.52</v>
      </c>
      <c r="G9" s="13" t="n">
        <v>1452.52</v>
      </c>
      <c r="H9" s="13" t="n">
        <v>1452.52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447.78</v>
      </c>
      <c r="F10" s="13" t="n">
        <v>1447.78</v>
      </c>
      <c r="G10" s="13" t="n">
        <v>1447.78</v>
      </c>
      <c r="H10" s="13" t="n">
        <v>1447.78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428.83</v>
      </c>
      <c r="F11" s="13" t="n">
        <v>1428.83</v>
      </c>
      <c r="G11" s="13" t="n">
        <v>1428.83</v>
      </c>
      <c r="H11" s="13" t="n">
        <v>1428.83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411.78</v>
      </c>
      <c r="F12" s="13" t="n">
        <v>1411.78</v>
      </c>
      <c r="G12" s="13" t="n">
        <v>1411.78</v>
      </c>
      <c r="H12" s="13" t="n">
        <v>1411.78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383.93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135.2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83147.95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064917062782285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697.32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3.097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23.265216392276</v>
      </c>
      <c r="I22" s="20" t="s">
        <v>22</v>
      </c>
    </row>
    <row r="23" customFormat="false" ht="15.7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71.1261290922762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16.5722694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35.5668179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298.4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28230.276</v>
      </c>
      <c r="I30" s="20" t="s">
        <v>22</v>
      </c>
    </row>
    <row r="31" customFormat="false" ht="15.75" hidden="false" customHeight="fals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11.802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2.76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5.34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3.69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28218.474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7898.347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20320.127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395646.706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8716.352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56375.518</v>
      </c>
      <c r="I41" s="20" t="s">
        <v>22</v>
      </c>
    </row>
    <row r="42" customFormat="false" ht="15.75" hidden="false" customHeight="fals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28230.276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04219.095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23926.147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2667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44"/>
      <c r="I50" s="4"/>
      <c r="K50" s="2"/>
      <c r="L50" s="2"/>
      <c r="M50" s="2"/>
    </row>
    <row r="51" customFormat="false" ht="38.25" hidden="false" customHeight="true" outlineLevel="0" collapsed="false">
      <c r="A51" s="40" t="s">
        <v>60</v>
      </c>
      <c r="B51" s="40"/>
      <c r="C51" s="40"/>
      <c r="D51" s="40"/>
      <c r="E51" s="40"/>
      <c r="F51" s="40"/>
      <c r="G51" s="40"/>
      <c r="H51" s="40"/>
      <c r="J51" s="2"/>
      <c r="K51" s="2"/>
      <c r="L51" s="2"/>
      <c r="M51" s="2"/>
    </row>
    <row r="52" customFormat="false" ht="21.75" hidden="false" customHeight="true" outlineLevel="0" collapsed="false">
      <c r="A52" s="45" t="s">
        <v>61</v>
      </c>
      <c r="B52" s="45"/>
      <c r="C52" s="45"/>
      <c r="D52" s="45"/>
      <c r="E52" s="11" t="s">
        <v>5</v>
      </c>
      <c r="F52" s="11"/>
      <c r="G52" s="11"/>
      <c r="H52" s="11"/>
      <c r="K52" s="2"/>
      <c r="L52" s="2"/>
      <c r="M52" s="2"/>
    </row>
    <row r="53" customFormat="false" ht="21.75" hidden="false" customHeight="true" outlineLevel="0" collapsed="false">
      <c r="A53" s="45"/>
      <c r="B53" s="45"/>
      <c r="C53" s="45"/>
      <c r="D53" s="45"/>
      <c r="E53" s="11" t="s">
        <v>6</v>
      </c>
      <c r="F53" s="11" t="s">
        <v>7</v>
      </c>
      <c r="G53" s="11" t="s">
        <v>8</v>
      </c>
      <c r="H53" s="11" t="s">
        <v>9</v>
      </c>
      <c r="K53" s="2"/>
      <c r="L53" s="2"/>
      <c r="M53" s="2"/>
    </row>
    <row r="54" customFormat="false" ht="40.5" hidden="false" customHeight="true" outlineLevel="0" collapsed="false">
      <c r="A54" s="46" t="s">
        <v>62</v>
      </c>
      <c r="B54" s="46"/>
      <c r="C54" s="46"/>
      <c r="D54" s="46"/>
      <c r="E54" s="47" t="n">
        <v>1580.6</v>
      </c>
      <c r="F54" s="48" t="n">
        <f aca="false">$E$54</f>
        <v>1580.6</v>
      </c>
      <c r="G54" s="48" t="n">
        <f aca="false">$E$54</f>
        <v>1580.6</v>
      </c>
      <c r="H54" s="48" t="n">
        <f aca="false">$E$54</f>
        <v>1580.6</v>
      </c>
    </row>
    <row r="55" customFormat="false" ht="39" hidden="false" customHeight="true" outlineLevel="0" collapsed="false">
      <c r="A55" s="46" t="s">
        <v>63</v>
      </c>
      <c r="B55" s="46"/>
      <c r="C55" s="46"/>
      <c r="D55" s="46"/>
      <c r="E55" s="47" t="n">
        <v>1428.83</v>
      </c>
      <c r="F55" s="47" t="n">
        <v>1428.83</v>
      </c>
      <c r="G55" s="47" t="n">
        <v>1428.83</v>
      </c>
      <c r="H55" s="47" t="n">
        <v>1428.83</v>
      </c>
    </row>
    <row r="56" customFormat="false" ht="32.25" hidden="false" customHeight="true" outlineLevel="0" collapsed="false">
      <c r="A56" s="49" t="s">
        <v>64</v>
      </c>
      <c r="B56" s="49"/>
      <c r="C56" s="49"/>
      <c r="D56" s="49"/>
      <c r="E56" s="49"/>
      <c r="F56" s="49"/>
      <c r="G56" s="49"/>
      <c r="H56" s="49"/>
      <c r="I56" s="4"/>
      <c r="K56" s="2"/>
      <c r="L56" s="2"/>
      <c r="M56" s="2"/>
    </row>
    <row r="57" customFormat="false" ht="46.5" hidden="false" customHeight="true" outlineLevel="0" collapsed="false">
      <c r="A57" s="8" t="s">
        <v>47</v>
      </c>
      <c r="B57" s="8"/>
      <c r="C57" s="8"/>
      <c r="D57" s="8"/>
      <c r="E57" s="8"/>
      <c r="F57" s="8"/>
      <c r="G57" s="8"/>
      <c r="H57" s="8"/>
    </row>
    <row r="58" customFormat="false" ht="17.25" hidden="false" customHeight="true" outlineLevel="0" collapsed="false">
      <c r="A58" s="14" t="s">
        <v>48</v>
      </c>
      <c r="B58" s="14"/>
      <c r="C58" s="14"/>
      <c r="D58" s="14"/>
      <c r="E58" s="14"/>
      <c r="F58" s="14"/>
      <c r="G58" s="14"/>
      <c r="H58" s="14"/>
    </row>
    <row r="59" customFormat="false" ht="15.75" hidden="false" customHeight="true" outlineLevel="0" collapsed="false">
      <c r="A59" s="28" t="s">
        <v>49</v>
      </c>
      <c r="B59" s="29" t="s">
        <v>4</v>
      </c>
      <c r="C59" s="29"/>
      <c r="D59" s="29"/>
      <c r="E59" s="30" t="s">
        <v>5</v>
      </c>
      <c r="F59" s="30"/>
      <c r="G59" s="30"/>
      <c r="H59" s="30"/>
      <c r="I59" s="9"/>
    </row>
    <row r="60" customFormat="false" ht="16.5" hidden="false" customHeight="false" outlineLevel="0" collapsed="false">
      <c r="A60" s="28"/>
      <c r="B60" s="29"/>
      <c r="C60" s="29"/>
      <c r="D60" s="29"/>
      <c r="E60" s="31" t="s">
        <v>6</v>
      </c>
      <c r="F60" s="31" t="s">
        <v>7</v>
      </c>
      <c r="G60" s="31" t="s">
        <v>8</v>
      </c>
      <c r="H60" s="32" t="s">
        <v>9</v>
      </c>
      <c r="I60" s="9"/>
    </row>
    <row r="61" customFormat="false" ht="15.75" hidden="false" customHeight="true" outlineLevel="0" collapsed="false">
      <c r="A61" s="33" t="s">
        <v>50</v>
      </c>
      <c r="B61" s="34" t="s">
        <v>10</v>
      </c>
      <c r="C61" s="34"/>
      <c r="D61" s="34"/>
      <c r="E61" s="35" t="n">
        <v>999.19</v>
      </c>
      <c r="F61" s="35" t="n">
        <v>999.19</v>
      </c>
      <c r="G61" s="35" t="n">
        <v>999.19</v>
      </c>
      <c r="H61" s="36" t="n">
        <v>999.19</v>
      </c>
      <c r="I61" s="9"/>
    </row>
    <row r="62" customFormat="false" ht="15.75" hidden="false" customHeight="true" outlineLevel="0" collapsed="false">
      <c r="A62" s="33"/>
      <c r="B62" s="11" t="s">
        <v>51</v>
      </c>
      <c r="C62" s="11"/>
      <c r="D62" s="11"/>
      <c r="E62" s="13" t="n">
        <v>995.93</v>
      </c>
      <c r="F62" s="13" t="n">
        <v>995.93</v>
      </c>
      <c r="G62" s="13" t="n">
        <v>995.93</v>
      </c>
      <c r="H62" s="37" t="n">
        <v>995.93</v>
      </c>
      <c r="I62" s="9"/>
    </row>
    <row r="63" customFormat="false" ht="15.75" hidden="false" customHeight="true" outlineLevel="0" collapsed="false">
      <c r="A63" s="33"/>
      <c r="B63" s="11" t="s">
        <v>52</v>
      </c>
      <c r="C63" s="11"/>
      <c r="D63" s="11"/>
      <c r="E63" s="13" t="n">
        <v>982.91</v>
      </c>
      <c r="F63" s="13" t="n">
        <v>982.91</v>
      </c>
      <c r="G63" s="13" t="n">
        <v>982.91</v>
      </c>
      <c r="H63" s="37" t="n">
        <v>982.91</v>
      </c>
      <c r="I63" s="9"/>
    </row>
    <row r="64" customFormat="false" ht="16.5" hidden="false" customHeight="true" outlineLevel="0" collapsed="false">
      <c r="A64" s="33"/>
      <c r="B64" s="31" t="s">
        <v>13</v>
      </c>
      <c r="C64" s="31"/>
      <c r="D64" s="31"/>
      <c r="E64" s="38" t="n">
        <v>971.19</v>
      </c>
      <c r="F64" s="38" t="n">
        <v>971.19</v>
      </c>
      <c r="G64" s="38" t="n">
        <v>971.19</v>
      </c>
      <c r="H64" s="39" t="n">
        <v>971.19</v>
      </c>
    </row>
    <row r="65" customFormat="false" ht="17.25" hidden="false" customHeight="true" outlineLevel="0" collapsed="false">
      <c r="A65" s="33" t="s">
        <v>53</v>
      </c>
      <c r="B65" s="34" t="s">
        <v>10</v>
      </c>
      <c r="C65" s="34"/>
      <c r="D65" s="34"/>
      <c r="E65" s="35" t="n">
        <v>1817.64</v>
      </c>
      <c r="F65" s="35" t="n">
        <v>1817.64</v>
      </c>
      <c r="G65" s="35" t="n">
        <v>1817.64</v>
      </c>
      <c r="H65" s="36" t="n">
        <v>1817.64</v>
      </c>
    </row>
    <row r="66" customFormat="false" ht="15.75" hidden="false" customHeight="true" outlineLevel="0" collapsed="false">
      <c r="A66" s="33"/>
      <c r="B66" s="11" t="s">
        <v>51</v>
      </c>
      <c r="C66" s="11"/>
      <c r="D66" s="11"/>
      <c r="E66" s="13" t="n">
        <v>1811.71</v>
      </c>
      <c r="F66" s="13" t="n">
        <v>1811.71</v>
      </c>
      <c r="G66" s="13" t="n">
        <v>1811.71</v>
      </c>
      <c r="H66" s="37" t="n">
        <v>1811.71</v>
      </c>
      <c r="I66" s="9"/>
    </row>
    <row r="67" customFormat="false" ht="15.75" hidden="false" customHeight="true" outlineLevel="0" collapsed="false">
      <c r="A67" s="33"/>
      <c r="B67" s="11" t="s">
        <v>52</v>
      </c>
      <c r="C67" s="11"/>
      <c r="D67" s="11"/>
      <c r="E67" s="13" t="n">
        <v>1787.98</v>
      </c>
      <c r="F67" s="13" t="n">
        <v>1787.98</v>
      </c>
      <c r="G67" s="13" t="n">
        <v>1787.98</v>
      </c>
      <c r="H67" s="37" t="n">
        <v>1787.98</v>
      </c>
      <c r="I67" s="9"/>
    </row>
    <row r="68" customFormat="false" ht="16.5" hidden="false" customHeight="true" outlineLevel="0" collapsed="false">
      <c r="A68" s="33"/>
      <c r="B68" s="31" t="s">
        <v>13</v>
      </c>
      <c r="C68" s="31"/>
      <c r="D68" s="31"/>
      <c r="E68" s="38" t="n">
        <v>1766.63</v>
      </c>
      <c r="F68" s="38" t="n">
        <v>1766.63</v>
      </c>
      <c r="G68" s="38" t="n">
        <v>1766.63</v>
      </c>
      <c r="H68" s="39" t="n">
        <v>1766.63</v>
      </c>
      <c r="I68" s="9"/>
    </row>
    <row r="69" customFormat="false" ht="15.75" hidden="false" customHeight="true" outlineLevel="0" collapsed="false">
      <c r="A69" s="33" t="s">
        <v>54</v>
      </c>
      <c r="B69" s="34" t="s">
        <v>10</v>
      </c>
      <c r="C69" s="34"/>
      <c r="D69" s="34"/>
      <c r="E69" s="35" t="n">
        <v>3863.99</v>
      </c>
      <c r="F69" s="35" t="n">
        <v>3863.99</v>
      </c>
      <c r="G69" s="35" t="n">
        <v>3863.99</v>
      </c>
      <c r="H69" s="36" t="n">
        <v>3863.99</v>
      </c>
      <c r="I69" s="9"/>
    </row>
    <row r="70" customFormat="false" ht="15.75" hidden="false" customHeight="true" outlineLevel="0" collapsed="false">
      <c r="A70" s="33"/>
      <c r="B70" s="11" t="s">
        <v>51</v>
      </c>
      <c r="C70" s="11"/>
      <c r="D70" s="11"/>
      <c r="E70" s="13" t="n">
        <v>3851.37</v>
      </c>
      <c r="F70" s="13" t="n">
        <v>3851.37</v>
      </c>
      <c r="G70" s="13" t="n">
        <v>3851.37</v>
      </c>
      <c r="H70" s="37" t="n">
        <v>3851.37</v>
      </c>
    </row>
    <row r="71" customFormat="false" ht="18" hidden="false" customHeight="true" outlineLevel="0" collapsed="false">
      <c r="A71" s="33"/>
      <c r="B71" s="11" t="s">
        <v>52</v>
      </c>
      <c r="C71" s="11"/>
      <c r="D71" s="11"/>
      <c r="E71" s="13" t="n">
        <v>3800.88</v>
      </c>
      <c r="F71" s="13" t="n">
        <v>3800.88</v>
      </c>
      <c r="G71" s="13" t="n">
        <v>3800.88</v>
      </c>
      <c r="H71" s="37" t="n">
        <v>3800.88</v>
      </c>
    </row>
    <row r="72" customFormat="false" ht="16.5" hidden="false" customHeight="true" outlineLevel="0" collapsed="false">
      <c r="A72" s="33"/>
      <c r="B72" s="31" t="s">
        <v>13</v>
      </c>
      <c r="C72" s="31"/>
      <c r="D72" s="31"/>
      <c r="E72" s="38" t="n">
        <v>3755.46</v>
      </c>
      <c r="F72" s="38" t="n">
        <v>3755.46</v>
      </c>
      <c r="G72" s="38" t="n">
        <v>3755.46</v>
      </c>
      <c r="H72" s="39" t="n">
        <v>3755.46</v>
      </c>
    </row>
    <row r="73" customFormat="false" ht="15.75" hidden="false" customHeight="false" outlineLevel="0" collapsed="false">
      <c r="A73" s="2"/>
      <c r="B73" s="2"/>
      <c r="C73" s="9"/>
      <c r="D73" s="2"/>
      <c r="E73" s="3"/>
      <c r="G73" s="2"/>
    </row>
    <row r="74" customFormat="false" ht="16.5" hidden="false" customHeight="true" outlineLevel="0" collapsed="false">
      <c r="A74" s="40" t="s">
        <v>55</v>
      </c>
      <c r="B74" s="40"/>
      <c r="C74" s="40"/>
      <c r="D74" s="40"/>
      <c r="E74" s="40"/>
      <c r="F74" s="40"/>
      <c r="G74" s="40"/>
      <c r="H74" s="40"/>
    </row>
    <row r="75" customFormat="false" ht="15.75" hidden="false" customHeight="true" outlineLevel="0" collapsed="false">
      <c r="A75" s="28" t="s">
        <v>49</v>
      </c>
      <c r="B75" s="29" t="s">
        <v>4</v>
      </c>
      <c r="C75" s="29"/>
      <c r="D75" s="29"/>
      <c r="E75" s="30" t="s">
        <v>5</v>
      </c>
      <c r="F75" s="30"/>
      <c r="G75" s="30"/>
      <c r="H75" s="30"/>
    </row>
    <row r="76" customFormat="false" ht="16.5" hidden="false" customHeight="false" outlineLevel="0" collapsed="false">
      <c r="A76" s="28"/>
      <c r="B76" s="29"/>
      <c r="C76" s="29"/>
      <c r="D76" s="29"/>
      <c r="E76" s="31" t="s">
        <v>6</v>
      </c>
      <c r="F76" s="31" t="s">
        <v>7</v>
      </c>
      <c r="G76" s="31" t="s">
        <v>8</v>
      </c>
      <c r="H76" s="32" t="s">
        <v>9</v>
      </c>
    </row>
    <row r="77" customFormat="false" ht="15.75" hidden="false" customHeight="true" outlineLevel="0" collapsed="false">
      <c r="A77" s="33" t="s">
        <v>50</v>
      </c>
      <c r="B77" s="34" t="s">
        <v>10</v>
      </c>
      <c r="C77" s="34"/>
      <c r="D77" s="34"/>
      <c r="E77" s="35" t="n">
        <f aca="false">E61</f>
        <v>999.19</v>
      </c>
      <c r="F77" s="35" t="n">
        <f aca="false">F61</f>
        <v>999.19</v>
      </c>
      <c r="G77" s="35" t="n">
        <f aca="false">G61</f>
        <v>999.19</v>
      </c>
      <c r="H77" s="36" t="n">
        <f aca="false">H61</f>
        <v>999.19</v>
      </c>
    </row>
    <row r="78" customFormat="false" ht="15.75" hidden="false" customHeight="true" outlineLevel="0" collapsed="false">
      <c r="A78" s="33"/>
      <c r="B78" s="11" t="s">
        <v>51</v>
      </c>
      <c r="C78" s="11"/>
      <c r="D78" s="11"/>
      <c r="E78" s="13" t="n">
        <f aca="false">E62</f>
        <v>995.93</v>
      </c>
      <c r="F78" s="13" t="n">
        <f aca="false">F62</f>
        <v>995.93</v>
      </c>
      <c r="G78" s="13" t="n">
        <f aca="false">G62</f>
        <v>995.93</v>
      </c>
      <c r="H78" s="37" t="n">
        <f aca="false">H62</f>
        <v>995.93</v>
      </c>
    </row>
    <row r="79" customFormat="false" ht="15.75" hidden="false" customHeight="true" outlineLevel="0" collapsed="false">
      <c r="A79" s="33"/>
      <c r="B79" s="11" t="s">
        <v>52</v>
      </c>
      <c r="C79" s="11"/>
      <c r="D79" s="11"/>
      <c r="E79" s="13" t="n">
        <f aca="false">E63</f>
        <v>982.91</v>
      </c>
      <c r="F79" s="13" t="n">
        <f aca="false">F63</f>
        <v>982.91</v>
      </c>
      <c r="G79" s="13" t="n">
        <f aca="false">G63</f>
        <v>982.91</v>
      </c>
      <c r="H79" s="37" t="n">
        <f aca="false">H63</f>
        <v>982.91</v>
      </c>
    </row>
    <row r="80" customFormat="false" ht="16.5" hidden="false" customHeight="true" outlineLevel="0" collapsed="false">
      <c r="A80" s="33"/>
      <c r="B80" s="31" t="s">
        <v>13</v>
      </c>
      <c r="C80" s="31"/>
      <c r="D80" s="31"/>
      <c r="E80" s="38" t="n">
        <f aca="false">E64</f>
        <v>971.19</v>
      </c>
      <c r="F80" s="38" t="n">
        <f aca="false">F64</f>
        <v>971.19</v>
      </c>
      <c r="G80" s="38" t="n">
        <f aca="false">G64</f>
        <v>971.19</v>
      </c>
      <c r="H80" s="39" t="n">
        <f aca="false">H64</f>
        <v>971.19</v>
      </c>
    </row>
    <row r="81" customFormat="false" ht="15.75" hidden="false" customHeight="true" outlineLevel="0" collapsed="false">
      <c r="A81" s="33" t="s">
        <v>56</v>
      </c>
      <c r="B81" s="34" t="s">
        <v>10</v>
      </c>
      <c r="C81" s="34"/>
      <c r="D81" s="34"/>
      <c r="E81" s="35" t="n">
        <v>2656.01</v>
      </c>
      <c r="F81" s="35" t="n">
        <v>2656.01</v>
      </c>
      <c r="G81" s="35" t="n">
        <v>2656.01</v>
      </c>
      <c r="H81" s="36" t="n">
        <v>2656.01</v>
      </c>
    </row>
    <row r="82" customFormat="false" ht="15.75" hidden="false" customHeight="true" outlineLevel="0" collapsed="false">
      <c r="A82" s="33"/>
      <c r="B82" s="11" t="s">
        <v>51</v>
      </c>
      <c r="C82" s="11"/>
      <c r="D82" s="11"/>
      <c r="E82" s="13" t="n">
        <v>2647.34</v>
      </c>
      <c r="F82" s="13" t="n">
        <v>2647.34</v>
      </c>
      <c r="G82" s="13" t="n">
        <v>2647.34</v>
      </c>
      <c r="H82" s="37" t="n">
        <v>2647.34</v>
      </c>
    </row>
    <row r="83" customFormat="false" ht="15.75" hidden="false" customHeight="true" outlineLevel="0" collapsed="false">
      <c r="A83" s="33"/>
      <c r="B83" s="11" t="s">
        <v>52</v>
      </c>
      <c r="C83" s="11"/>
      <c r="D83" s="11"/>
      <c r="E83" s="13" t="n">
        <v>2612.65</v>
      </c>
      <c r="F83" s="13" t="n">
        <v>2612.65</v>
      </c>
      <c r="G83" s="13" t="n">
        <v>2612.65</v>
      </c>
      <c r="H83" s="37" t="n">
        <v>2612.65</v>
      </c>
    </row>
    <row r="84" customFormat="false" ht="16.5" hidden="false" customHeight="true" outlineLevel="0" collapsed="false">
      <c r="A84" s="33"/>
      <c r="B84" s="31" t="s">
        <v>13</v>
      </c>
      <c r="C84" s="31"/>
      <c r="D84" s="31"/>
      <c r="E84" s="38" t="n">
        <v>2581.44</v>
      </c>
      <c r="F84" s="38" t="n">
        <v>2581.44</v>
      </c>
      <c r="G84" s="38" t="n">
        <v>2581.44</v>
      </c>
      <c r="H84" s="39" t="n">
        <v>2581.44</v>
      </c>
    </row>
    <row r="85" customFormat="false" ht="15.75" hidden="false" customHeight="false" outlineLevel="0" collapsed="false">
      <c r="A85" s="2"/>
      <c r="B85" s="2"/>
      <c r="C85" s="9"/>
      <c r="D85" s="9"/>
      <c r="E85" s="9"/>
    </row>
    <row r="86" customFormat="false" ht="55.5" hidden="false" customHeight="true" outlineLevel="0" collapsed="false">
      <c r="A86" s="43" t="s">
        <v>57</v>
      </c>
      <c r="B86" s="43"/>
      <c r="C86" s="43"/>
      <c r="D86" s="43"/>
      <c r="E86" s="43"/>
      <c r="F86" s="43"/>
      <c r="G86" s="43"/>
      <c r="H86" s="43"/>
    </row>
  </sheetData>
  <mergeCells count="82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D53"/>
    <mergeCell ref="E52:H52"/>
    <mergeCell ref="A54:D54"/>
    <mergeCell ref="A55:D55"/>
    <mergeCell ref="A56:H56"/>
    <mergeCell ref="A57:H57"/>
    <mergeCell ref="A58:H58"/>
    <mergeCell ref="A59:A60"/>
    <mergeCell ref="B59:D60"/>
    <mergeCell ref="E59:H59"/>
    <mergeCell ref="A61:A64"/>
    <mergeCell ref="B61:D61"/>
    <mergeCell ref="B62:D62"/>
    <mergeCell ref="B63:D63"/>
    <mergeCell ref="B64:D64"/>
    <mergeCell ref="A65:A68"/>
    <mergeCell ref="B65:D65"/>
    <mergeCell ref="B66:D66"/>
    <mergeCell ref="B67:D67"/>
    <mergeCell ref="B68:D68"/>
    <mergeCell ref="A69:A72"/>
    <mergeCell ref="B69:D69"/>
    <mergeCell ref="B70:D70"/>
    <mergeCell ref="B71:D71"/>
    <mergeCell ref="B72:D72"/>
    <mergeCell ref="A74:H74"/>
    <mergeCell ref="A75:A76"/>
    <mergeCell ref="B75:D76"/>
    <mergeCell ref="E75:H75"/>
    <mergeCell ref="A77:A80"/>
    <mergeCell ref="B77:D77"/>
    <mergeCell ref="B78:D78"/>
    <mergeCell ref="B79:D79"/>
    <mergeCell ref="B80:D80"/>
    <mergeCell ref="A81:A84"/>
    <mergeCell ref="B81:D81"/>
    <mergeCell ref="B82:D82"/>
    <mergeCell ref="B83:D83"/>
    <mergeCell ref="B84:D84"/>
    <mergeCell ref="A86:H86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6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66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387.11</v>
      </c>
      <c r="F9" s="13" t="n">
        <v>1387.11</v>
      </c>
      <c r="G9" s="13" t="n">
        <v>1387.11</v>
      </c>
      <c r="H9" s="13" t="n">
        <v>1387.11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387.11</v>
      </c>
      <c r="F10" s="13" t="n">
        <v>1387.11</v>
      </c>
      <c r="G10" s="13" t="n">
        <v>1387.11</v>
      </c>
      <c r="H10" s="13" t="n">
        <v>1387.11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387.11</v>
      </c>
      <c r="F11" s="13" t="n">
        <v>1387.11</v>
      </c>
      <c r="G11" s="13" t="n">
        <v>1387.11</v>
      </c>
      <c r="H11" s="13" t="n">
        <v>1387.11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387.11</v>
      </c>
      <c r="F12" s="13" t="n">
        <v>1387.11</v>
      </c>
      <c r="G12" s="13" t="n">
        <v>1387.11</v>
      </c>
      <c r="H12" s="13" t="n">
        <v>1387.11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383.93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135.2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83147.95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064917062782285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697.32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3.097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23.265216392276</v>
      </c>
      <c r="I22" s="20" t="s">
        <v>22</v>
      </c>
    </row>
    <row r="23" customFormat="false" ht="15.7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71.1261290922762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16.5722694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35.5668179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298.4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28230.276</v>
      </c>
      <c r="I30" s="20" t="s">
        <v>22</v>
      </c>
    </row>
    <row r="31" customFormat="false" ht="15.75" hidden="false" customHeight="fals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11.802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2.76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5.34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3.69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28218.474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7898.347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20320.127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395646.706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8716.352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56375.518</v>
      </c>
      <c r="I41" s="20" t="s">
        <v>22</v>
      </c>
    </row>
    <row r="42" customFormat="false" ht="15.75" hidden="false" customHeight="fals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28230.276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04219.095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23926.147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2667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7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8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9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50</v>
      </c>
      <c r="B55" s="34" t="s">
        <v>10</v>
      </c>
      <c r="C55" s="34"/>
      <c r="D55" s="34"/>
      <c r="E55" s="35" t="n">
        <v>954.24</v>
      </c>
      <c r="F55" s="35" t="n">
        <v>954.24</v>
      </c>
      <c r="G55" s="35" t="n">
        <v>954.24</v>
      </c>
      <c r="H55" s="36" t="n">
        <v>954.24</v>
      </c>
      <c r="I55" s="9"/>
    </row>
    <row r="56" customFormat="false" ht="15.75" hidden="false" customHeight="true" outlineLevel="0" collapsed="false">
      <c r="A56" s="33"/>
      <c r="B56" s="11" t="s">
        <v>51</v>
      </c>
      <c r="C56" s="11"/>
      <c r="D56" s="11"/>
      <c r="E56" s="13" t="n">
        <v>954.24</v>
      </c>
      <c r="F56" s="13" t="n">
        <v>954.24</v>
      </c>
      <c r="G56" s="13" t="n">
        <v>954.24</v>
      </c>
      <c r="H56" s="37" t="n">
        <v>954.24</v>
      </c>
      <c r="I56" s="9"/>
    </row>
    <row r="57" customFormat="false" ht="15.75" hidden="false" customHeight="true" outlineLevel="0" collapsed="false">
      <c r="A57" s="33"/>
      <c r="B57" s="11" t="s">
        <v>52</v>
      </c>
      <c r="C57" s="11"/>
      <c r="D57" s="11"/>
      <c r="E57" s="13" t="n">
        <v>954.24</v>
      </c>
      <c r="F57" s="13" t="n">
        <v>954.24</v>
      </c>
      <c r="G57" s="13" t="n">
        <v>954.24</v>
      </c>
      <c r="H57" s="37" t="n">
        <v>954.24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954.24</v>
      </c>
      <c r="F58" s="38" t="n">
        <v>954.24</v>
      </c>
      <c r="G58" s="38" t="n">
        <v>954.24</v>
      </c>
      <c r="H58" s="39" t="n">
        <v>954.24</v>
      </c>
      <c r="I58" s="9"/>
    </row>
    <row r="59" customFormat="false" ht="15.75" hidden="false" customHeight="true" outlineLevel="0" collapsed="false">
      <c r="A59" s="33" t="s">
        <v>53</v>
      </c>
      <c r="B59" s="34" t="s">
        <v>10</v>
      </c>
      <c r="C59" s="34"/>
      <c r="D59" s="34"/>
      <c r="E59" s="35" t="n">
        <v>1735.75</v>
      </c>
      <c r="F59" s="35" t="n">
        <v>1735.75</v>
      </c>
      <c r="G59" s="35" t="n">
        <v>1735.75</v>
      </c>
      <c r="H59" s="36" t="n">
        <v>1735.75</v>
      </c>
      <c r="I59" s="9"/>
    </row>
    <row r="60" customFormat="false" ht="15.75" hidden="false" customHeight="true" outlineLevel="0" collapsed="false">
      <c r="A60" s="33"/>
      <c r="B60" s="11" t="s">
        <v>51</v>
      </c>
      <c r="C60" s="11"/>
      <c r="D60" s="11"/>
      <c r="E60" s="13" t="n">
        <v>1735.75</v>
      </c>
      <c r="F60" s="13" t="n">
        <v>1735.75</v>
      </c>
      <c r="G60" s="13" t="n">
        <v>1735.75</v>
      </c>
      <c r="H60" s="37" t="n">
        <v>1735.75</v>
      </c>
      <c r="I60" s="9"/>
    </row>
    <row r="61" customFormat="false" ht="15.75" hidden="false" customHeight="true" outlineLevel="0" collapsed="false">
      <c r="A61" s="33"/>
      <c r="B61" s="11" t="s">
        <v>52</v>
      </c>
      <c r="C61" s="11"/>
      <c r="D61" s="11"/>
      <c r="E61" s="13" t="n">
        <v>1735.75</v>
      </c>
      <c r="F61" s="13" t="n">
        <v>1735.75</v>
      </c>
      <c r="G61" s="13" t="n">
        <v>1735.75</v>
      </c>
      <c r="H61" s="37" t="n">
        <v>1735.75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1735.75</v>
      </c>
      <c r="F62" s="38" t="n">
        <v>1735.75</v>
      </c>
      <c r="G62" s="38" t="n">
        <v>1735.75</v>
      </c>
      <c r="H62" s="39" t="n">
        <v>1735.75</v>
      </c>
      <c r="I62" s="9"/>
    </row>
    <row r="63" customFormat="false" ht="15.75" hidden="false" customHeight="true" outlineLevel="0" collapsed="false">
      <c r="A63" s="33" t="s">
        <v>54</v>
      </c>
      <c r="B63" s="34" t="s">
        <v>10</v>
      </c>
      <c r="C63" s="34"/>
      <c r="D63" s="34"/>
      <c r="E63" s="35" t="n">
        <v>3689.75</v>
      </c>
      <c r="F63" s="35" t="n">
        <v>3689.75</v>
      </c>
      <c r="G63" s="35" t="n">
        <v>3689.75</v>
      </c>
      <c r="H63" s="36" t="n">
        <v>3689.75</v>
      </c>
      <c r="I63" s="9"/>
    </row>
    <row r="64" customFormat="false" ht="15.75" hidden="false" customHeight="true" outlineLevel="0" collapsed="false">
      <c r="A64" s="33"/>
      <c r="B64" s="11" t="s">
        <v>51</v>
      </c>
      <c r="C64" s="11"/>
      <c r="D64" s="11"/>
      <c r="E64" s="13" t="n">
        <v>3689.75</v>
      </c>
      <c r="F64" s="13" t="n">
        <v>3689.75</v>
      </c>
      <c r="G64" s="13" t="n">
        <v>3689.75</v>
      </c>
      <c r="H64" s="37" t="n">
        <v>3689.75</v>
      </c>
      <c r="I64" s="9"/>
    </row>
    <row r="65" customFormat="false" ht="15.75" hidden="false" customHeight="true" outlineLevel="0" collapsed="false">
      <c r="A65" s="33"/>
      <c r="B65" s="11" t="s">
        <v>52</v>
      </c>
      <c r="C65" s="11"/>
      <c r="D65" s="11"/>
      <c r="E65" s="13" t="n">
        <v>3689.75</v>
      </c>
      <c r="F65" s="13" t="n">
        <v>3689.75</v>
      </c>
      <c r="G65" s="13" t="n">
        <v>3689.75</v>
      </c>
      <c r="H65" s="37" t="n">
        <v>3689.75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3689.75</v>
      </c>
      <c r="F66" s="38" t="n">
        <v>3689.75</v>
      </c>
      <c r="G66" s="38" t="n">
        <v>3689.75</v>
      </c>
      <c r="H66" s="39" t="n">
        <v>3689.75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5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9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50</v>
      </c>
      <c r="B71" s="34" t="s">
        <v>10</v>
      </c>
      <c r="C71" s="34"/>
      <c r="D71" s="34"/>
      <c r="E71" s="35" t="n">
        <f aca="false">E55</f>
        <v>954.24</v>
      </c>
      <c r="F71" s="35" t="n">
        <f aca="false">F55</f>
        <v>954.24</v>
      </c>
      <c r="G71" s="35" t="n">
        <f aca="false">G55</f>
        <v>954.24</v>
      </c>
      <c r="H71" s="36" t="n">
        <f aca="false">H55</f>
        <v>954.24</v>
      </c>
      <c r="I71" s="9"/>
    </row>
    <row r="72" customFormat="false" ht="15.75" hidden="false" customHeight="true" outlineLevel="0" collapsed="false">
      <c r="A72" s="33"/>
      <c r="B72" s="11" t="s">
        <v>51</v>
      </c>
      <c r="C72" s="11"/>
      <c r="D72" s="11"/>
      <c r="E72" s="13" t="n">
        <f aca="false">E56</f>
        <v>954.24</v>
      </c>
      <c r="F72" s="13" t="n">
        <f aca="false">F56</f>
        <v>954.24</v>
      </c>
      <c r="G72" s="13" t="n">
        <f aca="false">G56</f>
        <v>954.24</v>
      </c>
      <c r="H72" s="37" t="n">
        <f aca="false">H56</f>
        <v>954.24</v>
      </c>
      <c r="I72" s="9"/>
    </row>
    <row r="73" customFormat="false" ht="15.75" hidden="false" customHeight="true" outlineLevel="0" collapsed="false">
      <c r="A73" s="33"/>
      <c r="B73" s="11" t="s">
        <v>52</v>
      </c>
      <c r="C73" s="11"/>
      <c r="D73" s="11"/>
      <c r="E73" s="13" t="n">
        <f aca="false">E57</f>
        <v>954.24</v>
      </c>
      <c r="F73" s="13" t="n">
        <f aca="false">F57</f>
        <v>954.24</v>
      </c>
      <c r="G73" s="13" t="n">
        <f aca="false">G57</f>
        <v>954.24</v>
      </c>
      <c r="H73" s="37" t="n">
        <f aca="false">H57</f>
        <v>954.24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f aca="false">E58</f>
        <v>954.24</v>
      </c>
      <c r="F74" s="38" t="n">
        <f aca="false">F58</f>
        <v>954.24</v>
      </c>
      <c r="G74" s="38" t="n">
        <f aca="false">G58</f>
        <v>954.24</v>
      </c>
      <c r="H74" s="39" t="n">
        <f aca="false">H58</f>
        <v>954.24</v>
      </c>
      <c r="I74" s="9"/>
    </row>
    <row r="75" customFormat="false" ht="15.75" hidden="false" customHeight="true" outlineLevel="0" collapsed="false">
      <c r="A75" s="33" t="s">
        <v>56</v>
      </c>
      <c r="B75" s="34" t="s">
        <v>10</v>
      </c>
      <c r="C75" s="34"/>
      <c r="D75" s="34"/>
      <c r="E75" s="35" t="n">
        <v>2536.29</v>
      </c>
      <c r="F75" s="35" t="n">
        <v>2536.29</v>
      </c>
      <c r="G75" s="35" t="n">
        <v>2536.29</v>
      </c>
      <c r="H75" s="36" t="n">
        <v>2536.29</v>
      </c>
      <c r="I75" s="9"/>
    </row>
    <row r="76" customFormat="false" ht="15.75" hidden="false" customHeight="true" outlineLevel="0" collapsed="false">
      <c r="A76" s="33"/>
      <c r="B76" s="11" t="s">
        <v>51</v>
      </c>
      <c r="C76" s="11"/>
      <c r="D76" s="11"/>
      <c r="E76" s="13" t="n">
        <v>2536.29</v>
      </c>
      <c r="F76" s="13" t="n">
        <v>2536.29</v>
      </c>
      <c r="G76" s="13" t="n">
        <v>2536.29</v>
      </c>
      <c r="H76" s="37" t="n">
        <v>2536.29</v>
      </c>
      <c r="I76" s="9"/>
    </row>
    <row r="77" customFormat="false" ht="15.75" hidden="false" customHeight="true" outlineLevel="0" collapsed="false">
      <c r="A77" s="33"/>
      <c r="B77" s="11" t="s">
        <v>52</v>
      </c>
      <c r="C77" s="11"/>
      <c r="D77" s="11"/>
      <c r="E77" s="13" t="n">
        <v>2536.29</v>
      </c>
      <c r="F77" s="13" t="n">
        <v>2536.29</v>
      </c>
      <c r="G77" s="13" t="n">
        <v>2536.29</v>
      </c>
      <c r="H77" s="37" t="n">
        <v>2536.29</v>
      </c>
      <c r="I77" s="9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2536.29</v>
      </c>
      <c r="F78" s="38" t="n">
        <v>2536.29</v>
      </c>
      <c r="G78" s="38" t="n">
        <v>2536.29</v>
      </c>
      <c r="H78" s="39" t="n">
        <v>2536.29</v>
      </c>
      <c r="I78" s="9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7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6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520138888888889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3:44:31Z</dcterms:created>
  <dc:creator>Свяжина</dc:creator>
  <dc:description/>
  <dc:language>en-US</dc:language>
  <cp:lastModifiedBy>Свяжина</cp:lastModifiedBy>
  <dcterms:modified xsi:type="dcterms:W3CDTF">2014-06-11T13:47:24Z</dcterms:modified>
  <cp:revision>0</cp:revision>
  <dc:subject/>
  <dc:title/>
</cp:coreProperties>
</file>