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июле 2013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июле 2013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июл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118.72</v>
      </c>
      <c r="F9" s="13" t="n">
        <v>2775.73</v>
      </c>
      <c r="G9" s="13" t="n">
        <v>3537.41</v>
      </c>
      <c r="H9" s="13" t="n">
        <v>4123.39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114.62</v>
      </c>
      <c r="F10" s="13" t="n">
        <v>2771.63</v>
      </c>
      <c r="G10" s="13" t="n">
        <v>3533.31</v>
      </c>
      <c r="H10" s="13" t="n">
        <v>4119.29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098.22</v>
      </c>
      <c r="F11" s="13" t="n">
        <v>2755.23</v>
      </c>
      <c r="G11" s="13" t="n">
        <v>3516.91</v>
      </c>
      <c r="H11" s="13" t="n">
        <v>4102.89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083.47</v>
      </c>
      <c r="F12" s="13" t="n">
        <v>2740.48</v>
      </c>
      <c r="G12" s="13" t="n">
        <v>3502.16</v>
      </c>
      <c r="H12" s="13" t="n">
        <v>4088.14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197.3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36.9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15164.1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0191620862809424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67.9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4.923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95.512005594995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1.9982289949949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83.3048043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0.2089723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65.59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1348.496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3.00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2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6.88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397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1335.489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7671.68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3663.804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381934.695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11372.0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71015.255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1348.49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19773.557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9893.202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0876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876.11</v>
      </c>
      <c r="F55" s="35" t="n">
        <v>2533.12</v>
      </c>
      <c r="G55" s="35" t="n">
        <v>3294.8</v>
      </c>
      <c r="H55" s="36" t="n">
        <v>3880.78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872.8</v>
      </c>
      <c r="F56" s="13" t="n">
        <v>2529.81</v>
      </c>
      <c r="G56" s="13" t="n">
        <v>3291.49</v>
      </c>
      <c r="H56" s="37" t="n">
        <v>3877.47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859.58</v>
      </c>
      <c r="F57" s="13" t="n">
        <v>2516.59</v>
      </c>
      <c r="G57" s="13" t="n">
        <v>3278.27</v>
      </c>
      <c r="H57" s="37" t="n">
        <v>3864.25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847.68</v>
      </c>
      <c r="F58" s="38" t="n">
        <v>2504.69</v>
      </c>
      <c r="G58" s="38" t="n">
        <v>3266.37</v>
      </c>
      <c r="H58" s="39" t="n">
        <v>3852.35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537.46</v>
      </c>
      <c r="F59" s="35" t="n">
        <v>3194.47</v>
      </c>
      <c r="G59" s="35" t="n">
        <v>3956.15</v>
      </c>
      <c r="H59" s="36" t="n">
        <v>4542.13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531.99</v>
      </c>
      <c r="F60" s="13" t="n">
        <v>3189</v>
      </c>
      <c r="G60" s="13" t="n">
        <v>3950.68</v>
      </c>
      <c r="H60" s="37" t="n">
        <v>4536.66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510.12</v>
      </c>
      <c r="F61" s="13" t="n">
        <v>3167.13</v>
      </c>
      <c r="G61" s="13" t="n">
        <v>3928.81</v>
      </c>
      <c r="H61" s="37" t="n">
        <v>4514.79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490.44</v>
      </c>
      <c r="F62" s="38" t="n">
        <v>3147.45</v>
      </c>
      <c r="G62" s="38" t="n">
        <v>3909.13</v>
      </c>
      <c r="H62" s="39" t="n">
        <v>4495.11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237.24</v>
      </c>
      <c r="F63" s="35" t="n">
        <v>4894.25</v>
      </c>
      <c r="G63" s="35" t="n">
        <v>5655.93</v>
      </c>
      <c r="H63" s="36" t="n">
        <v>6241.91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226.22</v>
      </c>
      <c r="F64" s="13" t="n">
        <v>4883.23</v>
      </c>
      <c r="G64" s="13" t="n">
        <v>5644.91</v>
      </c>
      <c r="H64" s="37" t="n">
        <v>6230.89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182.11</v>
      </c>
      <c r="F65" s="13" t="n">
        <v>4839.12</v>
      </c>
      <c r="G65" s="13" t="n">
        <v>5600.8</v>
      </c>
      <c r="H65" s="37" t="n">
        <v>6186.78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142.44</v>
      </c>
      <c r="F66" s="38" t="n">
        <v>4799.45</v>
      </c>
      <c r="G66" s="38" t="n">
        <v>5561.13</v>
      </c>
      <c r="H66" s="39" t="n">
        <v>6147.11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876.11</v>
      </c>
      <c r="F71" s="35" t="n">
        <v>2533.12</v>
      </c>
      <c r="G71" s="35" t="n">
        <v>3294.8</v>
      </c>
      <c r="H71" s="36" t="n">
        <v>3880.78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872.8</v>
      </c>
      <c r="F72" s="13" t="n">
        <v>2529.81</v>
      </c>
      <c r="G72" s="13" t="n">
        <v>3291.49</v>
      </c>
      <c r="H72" s="37" t="n">
        <v>3877.47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859.58</v>
      </c>
      <c r="F73" s="13" t="n">
        <v>2516.59</v>
      </c>
      <c r="G73" s="13" t="n">
        <v>3278.27</v>
      </c>
      <c r="H73" s="37" t="n">
        <v>3864.25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847.68</v>
      </c>
      <c r="F74" s="38" t="n">
        <v>2504.69</v>
      </c>
      <c r="G74" s="38" t="n">
        <v>3266.37</v>
      </c>
      <c r="H74" s="39" t="n">
        <v>3852.35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252.29</v>
      </c>
      <c r="F75" s="35" t="n">
        <v>3909.3</v>
      </c>
      <c r="G75" s="35" t="n">
        <v>4670.98</v>
      </c>
      <c r="H75" s="36" t="n">
        <v>5256.96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244.48</v>
      </c>
      <c r="F76" s="13" t="n">
        <v>3901.49</v>
      </c>
      <c r="G76" s="13" t="n">
        <v>4663.17</v>
      </c>
      <c r="H76" s="37" t="n">
        <v>5249.15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213.26</v>
      </c>
      <c r="F77" s="13" t="n">
        <v>3870.27</v>
      </c>
      <c r="G77" s="13" t="n">
        <v>4631.95</v>
      </c>
      <c r="H77" s="37" t="n">
        <v>5217.93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185.17</v>
      </c>
      <c r="F78" s="38" t="n">
        <v>3842.18</v>
      </c>
      <c r="G78" s="38" t="n">
        <v>4603.86</v>
      </c>
      <c r="H78" s="39" t="n">
        <v>5189.84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256.4</v>
      </c>
      <c r="F9" s="13" t="n">
        <v>1256.4</v>
      </c>
      <c r="G9" s="13" t="n">
        <v>1256.4</v>
      </c>
      <c r="H9" s="13" t="n">
        <v>1256.4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252.3</v>
      </c>
      <c r="F10" s="13" t="n">
        <v>1252.3</v>
      </c>
      <c r="G10" s="13" t="n">
        <v>1252.3</v>
      </c>
      <c r="H10" s="13" t="n">
        <v>1252.3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235.9</v>
      </c>
      <c r="F11" s="13" t="n">
        <v>1235.9</v>
      </c>
      <c r="G11" s="13" t="n">
        <v>1235.9</v>
      </c>
      <c r="H11" s="13" t="n">
        <v>1235.9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221.15</v>
      </c>
      <c r="F12" s="13" t="n">
        <v>1221.15</v>
      </c>
      <c r="G12" s="13" t="n">
        <v>1221.15</v>
      </c>
      <c r="H12" s="13" t="n">
        <v>1221.15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197.3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36.9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15164.1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191620862809424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67.9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4.923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95.512005594995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1.9982289949949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83.3048043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0.2089723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65.59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1348.496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3.00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2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6.88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397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1335.489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7671.68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3663.804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81934.695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11372.0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71015.255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1348.49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19773.557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9893.202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0876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393.3</v>
      </c>
      <c r="F54" s="48" t="n">
        <f aca="false">$E$54</f>
        <v>1393.3</v>
      </c>
      <c r="G54" s="48" t="n">
        <f aca="false">$E$54</f>
        <v>1393.3</v>
      </c>
      <c r="H54" s="48" t="n">
        <f aca="false">$E$54</f>
        <v>1393.3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235.9</v>
      </c>
      <c r="F55" s="47" t="n">
        <v>1235.9</v>
      </c>
      <c r="G55" s="47" t="n">
        <v>1235.9</v>
      </c>
      <c r="H55" s="47" t="n">
        <v>1235.9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1013.79</v>
      </c>
      <c r="F61" s="35" t="n">
        <v>1013.79</v>
      </c>
      <c r="G61" s="35" t="n">
        <v>1013.79</v>
      </c>
      <c r="H61" s="36" t="n">
        <v>1013.79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1010.48</v>
      </c>
      <c r="F62" s="13" t="n">
        <v>1010.48</v>
      </c>
      <c r="G62" s="13" t="n">
        <v>1010.48</v>
      </c>
      <c r="H62" s="37" t="n">
        <v>1010.48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997.26</v>
      </c>
      <c r="F63" s="13" t="n">
        <v>997.26</v>
      </c>
      <c r="G63" s="13" t="n">
        <v>997.26</v>
      </c>
      <c r="H63" s="37" t="n">
        <v>997.26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985.36</v>
      </c>
      <c r="F64" s="38" t="n">
        <v>985.36</v>
      </c>
      <c r="G64" s="38" t="n">
        <v>985.36</v>
      </c>
      <c r="H64" s="39" t="n">
        <v>985.36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675.14</v>
      </c>
      <c r="F65" s="35" t="n">
        <v>1675.14</v>
      </c>
      <c r="G65" s="35" t="n">
        <v>1675.14</v>
      </c>
      <c r="H65" s="36" t="n">
        <v>1675.14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669.67</v>
      </c>
      <c r="F66" s="13" t="n">
        <v>1669.67</v>
      </c>
      <c r="G66" s="13" t="n">
        <v>1669.67</v>
      </c>
      <c r="H66" s="37" t="n">
        <v>1669.67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647.8</v>
      </c>
      <c r="F67" s="13" t="n">
        <v>1647.8</v>
      </c>
      <c r="G67" s="13" t="n">
        <v>1647.8</v>
      </c>
      <c r="H67" s="37" t="n">
        <v>1647.8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628.12</v>
      </c>
      <c r="F68" s="38" t="n">
        <v>1628.12</v>
      </c>
      <c r="G68" s="38" t="n">
        <v>1628.12</v>
      </c>
      <c r="H68" s="39" t="n">
        <v>1628.12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374.92</v>
      </c>
      <c r="F69" s="35" t="n">
        <v>3374.92</v>
      </c>
      <c r="G69" s="35" t="n">
        <v>3374.92</v>
      </c>
      <c r="H69" s="36" t="n">
        <v>3374.92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363.9</v>
      </c>
      <c r="F70" s="13" t="n">
        <v>3363.9</v>
      </c>
      <c r="G70" s="13" t="n">
        <v>3363.9</v>
      </c>
      <c r="H70" s="37" t="n">
        <v>3363.9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319.79</v>
      </c>
      <c r="F71" s="13" t="n">
        <v>3319.79</v>
      </c>
      <c r="G71" s="13" t="n">
        <v>3319.79</v>
      </c>
      <c r="H71" s="37" t="n">
        <v>3319.79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280.12</v>
      </c>
      <c r="F72" s="38" t="n">
        <v>3280.12</v>
      </c>
      <c r="G72" s="38" t="n">
        <v>3280.12</v>
      </c>
      <c r="H72" s="39" t="n">
        <v>3280.12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1013.79</v>
      </c>
      <c r="F77" s="35" t="n">
        <f aca="false">F61</f>
        <v>1013.79</v>
      </c>
      <c r="G77" s="35" t="n">
        <f aca="false">G61</f>
        <v>1013.79</v>
      </c>
      <c r="H77" s="36" t="n">
        <f aca="false">H61</f>
        <v>1013.79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1010.48</v>
      </c>
      <c r="F78" s="13" t="n">
        <f aca="false">F62</f>
        <v>1010.48</v>
      </c>
      <c r="G78" s="13" t="n">
        <f aca="false">G62</f>
        <v>1010.48</v>
      </c>
      <c r="H78" s="37" t="n">
        <f aca="false">H62</f>
        <v>1010.48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997.26</v>
      </c>
      <c r="F79" s="13" t="n">
        <f aca="false">F63</f>
        <v>997.26</v>
      </c>
      <c r="G79" s="13" t="n">
        <f aca="false">G63</f>
        <v>997.26</v>
      </c>
      <c r="H79" s="37" t="n">
        <f aca="false">H63</f>
        <v>997.26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985.36</v>
      </c>
      <c r="F80" s="38" t="n">
        <f aca="false">F64</f>
        <v>985.36</v>
      </c>
      <c r="G80" s="38" t="n">
        <f aca="false">G64</f>
        <v>985.36</v>
      </c>
      <c r="H80" s="39" t="n">
        <f aca="false">H64</f>
        <v>985.36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389.97</v>
      </c>
      <c r="F81" s="35" t="n">
        <v>2389.97</v>
      </c>
      <c r="G81" s="35" t="n">
        <v>2389.97</v>
      </c>
      <c r="H81" s="36" t="n">
        <v>2389.97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382.16</v>
      </c>
      <c r="F82" s="13" t="n">
        <v>2382.16</v>
      </c>
      <c r="G82" s="13" t="n">
        <v>2382.16</v>
      </c>
      <c r="H82" s="37" t="n">
        <v>2382.16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350.94</v>
      </c>
      <c r="F83" s="13" t="n">
        <v>2350.94</v>
      </c>
      <c r="G83" s="13" t="n">
        <v>2350.94</v>
      </c>
      <c r="H83" s="37" t="n">
        <v>2350.94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322.85</v>
      </c>
      <c r="F84" s="38" t="n">
        <v>2322.85</v>
      </c>
      <c r="G84" s="38" t="n">
        <v>2322.85</v>
      </c>
      <c r="H84" s="39" t="n">
        <v>2322.85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199.81</v>
      </c>
      <c r="F9" s="13" t="n">
        <v>1199.81</v>
      </c>
      <c r="G9" s="13" t="n">
        <v>1199.81</v>
      </c>
      <c r="H9" s="13" t="n">
        <v>1199.81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199.81</v>
      </c>
      <c r="F10" s="13" t="n">
        <v>1199.81</v>
      </c>
      <c r="G10" s="13" t="n">
        <v>1199.81</v>
      </c>
      <c r="H10" s="13" t="n">
        <v>1199.81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199.81</v>
      </c>
      <c r="F11" s="13" t="n">
        <v>1199.81</v>
      </c>
      <c r="G11" s="13" t="n">
        <v>1199.81</v>
      </c>
      <c r="H11" s="13" t="n">
        <v>1199.81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199.81</v>
      </c>
      <c r="F12" s="13" t="n">
        <v>1199.81</v>
      </c>
      <c r="G12" s="13" t="n">
        <v>1199.81</v>
      </c>
      <c r="H12" s="13" t="n">
        <v>1199.81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197.3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136.9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15164.1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191620862809424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67.9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4.923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95.512005594995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1.9982289949949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83.3048043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0.2089723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65.59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1348.496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3.00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72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6.88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397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1335.489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7671.68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3663.804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81934.695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11372.0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71015.255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1348.49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19773.557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9893.202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0876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968.15</v>
      </c>
      <c r="F55" s="35" t="n">
        <v>968.15</v>
      </c>
      <c r="G55" s="35" t="n">
        <v>968.15</v>
      </c>
      <c r="H55" s="36" t="n">
        <v>968.15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968.15</v>
      </c>
      <c r="F56" s="13" t="n">
        <v>968.15</v>
      </c>
      <c r="G56" s="13" t="n">
        <v>968.15</v>
      </c>
      <c r="H56" s="37" t="n">
        <v>968.15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968.15</v>
      </c>
      <c r="F57" s="13" t="n">
        <v>968.15</v>
      </c>
      <c r="G57" s="13" t="n">
        <v>968.15</v>
      </c>
      <c r="H57" s="37" t="n">
        <v>968.15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968.15</v>
      </c>
      <c r="F58" s="38" t="n">
        <v>968.15</v>
      </c>
      <c r="G58" s="38" t="n">
        <v>968.15</v>
      </c>
      <c r="H58" s="39" t="n">
        <v>968.15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599.65</v>
      </c>
      <c r="F59" s="35" t="n">
        <v>1599.65</v>
      </c>
      <c r="G59" s="35" t="n">
        <v>1599.65</v>
      </c>
      <c r="H59" s="36" t="n">
        <v>1599.65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599.65</v>
      </c>
      <c r="F60" s="13" t="n">
        <v>1599.65</v>
      </c>
      <c r="G60" s="13" t="n">
        <v>1599.65</v>
      </c>
      <c r="H60" s="37" t="n">
        <v>1599.6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599.65</v>
      </c>
      <c r="F61" s="13" t="n">
        <v>1599.65</v>
      </c>
      <c r="G61" s="13" t="n">
        <v>1599.65</v>
      </c>
      <c r="H61" s="37" t="n">
        <v>1599.65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599.65</v>
      </c>
      <c r="F62" s="38" t="n">
        <v>1599.65</v>
      </c>
      <c r="G62" s="38" t="n">
        <v>1599.65</v>
      </c>
      <c r="H62" s="39" t="n">
        <v>1599.65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222.72</v>
      </c>
      <c r="F63" s="35" t="n">
        <v>3222.72</v>
      </c>
      <c r="G63" s="35" t="n">
        <v>3222.72</v>
      </c>
      <c r="H63" s="36" t="n">
        <v>3222.72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222.72</v>
      </c>
      <c r="F64" s="13" t="n">
        <v>3222.72</v>
      </c>
      <c r="G64" s="13" t="n">
        <v>3222.72</v>
      </c>
      <c r="H64" s="37" t="n">
        <v>3222.72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222.72</v>
      </c>
      <c r="F65" s="13" t="n">
        <v>3222.72</v>
      </c>
      <c r="G65" s="13" t="n">
        <v>3222.72</v>
      </c>
      <c r="H65" s="37" t="n">
        <v>3222.72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222.72</v>
      </c>
      <c r="F66" s="38" t="n">
        <v>3222.72</v>
      </c>
      <c r="G66" s="38" t="n">
        <v>3222.72</v>
      </c>
      <c r="H66" s="39" t="n">
        <v>3222.72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968.15</v>
      </c>
      <c r="F71" s="35" t="n">
        <f aca="false">F55</f>
        <v>968.15</v>
      </c>
      <c r="G71" s="35" t="n">
        <f aca="false">G55</f>
        <v>968.15</v>
      </c>
      <c r="H71" s="36" t="n">
        <f aca="false">H55</f>
        <v>968.15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968.15</v>
      </c>
      <c r="F72" s="13" t="n">
        <f aca="false">F56</f>
        <v>968.15</v>
      </c>
      <c r="G72" s="13" t="n">
        <f aca="false">G56</f>
        <v>968.15</v>
      </c>
      <c r="H72" s="37" t="n">
        <f aca="false">H56</f>
        <v>968.15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968.15</v>
      </c>
      <c r="F73" s="13" t="n">
        <f aca="false">F57</f>
        <v>968.15</v>
      </c>
      <c r="G73" s="13" t="n">
        <f aca="false">G57</f>
        <v>968.15</v>
      </c>
      <c r="H73" s="37" t="n">
        <f aca="false">H57</f>
        <v>968.15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968.15</v>
      </c>
      <c r="F74" s="38" t="n">
        <f aca="false">F58</f>
        <v>968.15</v>
      </c>
      <c r="G74" s="38" t="n">
        <f aca="false">G58</f>
        <v>968.15</v>
      </c>
      <c r="H74" s="39" t="n">
        <f aca="false">H58</f>
        <v>968.15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282.22</v>
      </c>
      <c r="F75" s="35" t="n">
        <v>2282.22</v>
      </c>
      <c r="G75" s="35" t="n">
        <v>2282.22</v>
      </c>
      <c r="H75" s="36" t="n">
        <v>2282.22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282.22</v>
      </c>
      <c r="F76" s="13" t="n">
        <v>2282.22</v>
      </c>
      <c r="G76" s="13" t="n">
        <v>2282.22</v>
      </c>
      <c r="H76" s="37" t="n">
        <v>2282.22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282.22</v>
      </c>
      <c r="F77" s="13" t="n">
        <v>2282.22</v>
      </c>
      <c r="G77" s="13" t="n">
        <v>2282.22</v>
      </c>
      <c r="H77" s="37" t="n">
        <v>2282.22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282.22</v>
      </c>
      <c r="F78" s="38" t="n">
        <v>2282.22</v>
      </c>
      <c r="G78" s="38" t="n">
        <v>2282.22</v>
      </c>
      <c r="H78" s="39" t="n">
        <v>2282.22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36111111111111" right="0.196527777777778" top="0.509722222222222" bottom="0.6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48:26Z</dcterms:created>
  <dc:creator>Свяжина</dc:creator>
  <dc:description/>
  <dc:language>en-US</dc:language>
  <cp:lastModifiedBy>Свяжина</cp:lastModifiedBy>
  <cp:lastPrinted>2013-08-13T04:50:50Z</cp:lastPrinted>
  <dcterms:modified xsi:type="dcterms:W3CDTF">2013-08-13T04:50:56Z</dcterms:modified>
  <cp:revision>0</cp:revision>
  <dc:subject/>
  <dc:title/>
</cp:coreProperties>
</file>