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86</definedName>
    <definedName function="false" hidden="false" localSheetId="2" name="_xlnm.Print_Area" vbProcedure="false">Оборонэнергосбыт!$A$1:$I$80</definedName>
    <definedName function="false" hidden="false" localSheetId="0" name="_xlnm.Print_Area" vbProcedure="false">Энергоснабжение!$A$1:$I$8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июне 2013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июне 2013 года</t>
  </si>
  <si>
    <t xml:space="preserve">,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по договору купли-продажи в июн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3.42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272.66</v>
      </c>
      <c r="F9" s="13" t="n">
        <v>2869.94</v>
      </c>
      <c r="G9" s="13" t="n">
        <v>3562.38</v>
      </c>
      <c r="H9" s="13" t="n">
        <v>4095.09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268.2</v>
      </c>
      <c r="F10" s="13" t="n">
        <v>2865.48</v>
      </c>
      <c r="G10" s="13" t="n">
        <v>3557.92</v>
      </c>
      <c r="H10" s="13" t="n">
        <v>4090.63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250.31</v>
      </c>
      <c r="F11" s="13" t="n">
        <v>2847.59</v>
      </c>
      <c r="G11" s="13" t="n">
        <v>3540.03</v>
      </c>
      <c r="H11" s="13" t="n">
        <v>4072.74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234.24</v>
      </c>
      <c r="F12" s="13" t="n">
        <v>2831.52</v>
      </c>
      <c r="G12" s="13" t="n">
        <v>3523.96</v>
      </c>
      <c r="H12" s="13" t="n">
        <v>4056.67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424.32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30.0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296708.24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132883105003492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94.823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12.537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32.382888059157</v>
      </c>
      <c r="I22" s="20"/>
    </row>
    <row r="23" customFormat="false" ht="17.2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3</v>
      </c>
      <c r="B24" s="22"/>
      <c r="C24" s="22"/>
      <c r="D24" s="22"/>
      <c r="E24" s="19" t="n">
        <v>116.953316859157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4</v>
      </c>
      <c r="B25" s="22"/>
      <c r="C25" s="22"/>
      <c r="D25" s="22"/>
      <c r="E25" s="23" t="n">
        <v>0.2973938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5</v>
      </c>
      <c r="B26" s="22"/>
      <c r="C26" s="22"/>
      <c r="D26" s="22"/>
      <c r="E26" s="23" t="n">
        <v>15.1321774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6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7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9" t="n">
        <v>297.14</v>
      </c>
    </row>
    <row r="30" customFormat="false" ht="32.25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23" t="n">
        <f aca="false">D32+D36</f>
        <v>44668.813</v>
      </c>
      <c r="I30" s="20"/>
    </row>
    <row r="31" customFormat="false" ht="18.75" hidden="false" customHeight="true" outlineLevel="0" collapsed="false">
      <c r="A31" s="16" t="s">
        <v>22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0</v>
      </c>
      <c r="B32" s="26"/>
      <c r="C32" s="26"/>
      <c r="D32" s="19" t="n">
        <f aca="false">SUM(D33:D35)</f>
        <v>156.19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1</v>
      </c>
      <c r="B33" s="27"/>
      <c r="C33" s="27"/>
      <c r="D33" s="19" t="n">
        <v>41.19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2</v>
      </c>
      <c r="B34" s="27"/>
      <c r="C34" s="27"/>
      <c r="D34" s="19" t="n">
        <v>84.87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3</v>
      </c>
      <c r="B35" s="27"/>
      <c r="C35" s="27"/>
      <c r="D35" s="19" t="n">
        <v>30.129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4</v>
      </c>
      <c r="B36" s="26"/>
      <c r="C36" s="26"/>
      <c r="D36" s="19" t="n">
        <f aca="false">SUM(D37:D38)</f>
        <v>44512.617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1</v>
      </c>
      <c r="B37" s="27"/>
      <c r="C37" s="27"/>
      <c r="D37" s="19" t="n">
        <v>10954.284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3</v>
      </c>
      <c r="B38" s="27"/>
      <c r="C38" s="27"/>
      <c r="D38" s="19" t="n">
        <v>33558.333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5</v>
      </c>
      <c r="B39" s="16"/>
      <c r="C39" s="16"/>
      <c r="D39" s="16"/>
      <c r="E39" s="16"/>
      <c r="F39" s="16"/>
      <c r="G39" s="16"/>
      <c r="H39" s="19" t="n">
        <v>374078.431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9" t="n">
        <v>9569.243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7</v>
      </c>
      <c r="B41" s="16"/>
      <c r="C41" s="16"/>
      <c r="D41" s="16"/>
      <c r="E41" s="16"/>
      <c r="F41" s="16"/>
      <c r="G41" s="16"/>
      <c r="H41" s="19" t="n">
        <f aca="false">SUM(E43:E47)</f>
        <v>55053.824</v>
      </c>
      <c r="I41" s="20"/>
    </row>
    <row r="42" customFormat="false" ht="16.5" hidden="false" customHeight="true" outlineLevel="0" collapsed="false">
      <c r="A42" s="16" t="s">
        <v>22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8</v>
      </c>
      <c r="B43" s="22"/>
      <c r="C43" s="22"/>
      <c r="D43" s="22"/>
      <c r="E43" s="19" t="n">
        <v>44668.81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39</v>
      </c>
      <c r="B44" s="22"/>
      <c r="C44" s="22"/>
      <c r="D44" s="22"/>
      <c r="E44" s="23" t="n">
        <v>183.976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0</v>
      </c>
      <c r="B45" s="22"/>
      <c r="C45" s="22"/>
      <c r="D45" s="22"/>
      <c r="E45" s="23" t="n">
        <v>10201.035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1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2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3</v>
      </c>
      <c r="B48" s="16"/>
      <c r="C48" s="16"/>
      <c r="D48" s="16"/>
      <c r="E48" s="16"/>
      <c r="F48" s="16"/>
      <c r="G48" s="16"/>
      <c r="H48" s="19" t="n">
        <v>1195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4</v>
      </c>
      <c r="B49" s="16"/>
      <c r="C49" s="16"/>
      <c r="D49" s="16"/>
      <c r="E49" s="16"/>
      <c r="F49" s="16"/>
      <c r="G49" s="16"/>
      <c r="H49" s="19" t="s">
        <v>45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6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7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8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49</v>
      </c>
      <c r="B55" s="34" t="s">
        <v>10</v>
      </c>
      <c r="C55" s="34"/>
      <c r="D55" s="34"/>
      <c r="E55" s="35" t="n">
        <v>1712.93</v>
      </c>
      <c r="F55" s="35" t="n">
        <v>2310.21</v>
      </c>
      <c r="G55" s="35" t="n">
        <v>3002.65</v>
      </c>
      <c r="H55" s="36" t="n">
        <v>3535.36</v>
      </c>
      <c r="I55" s="9"/>
    </row>
    <row r="56" customFormat="false" ht="15.75" hidden="false" customHeight="true" outlineLevel="0" collapsed="false">
      <c r="A56" s="33"/>
      <c r="B56" s="11" t="s">
        <v>50</v>
      </c>
      <c r="C56" s="11"/>
      <c r="D56" s="11"/>
      <c r="E56" s="13" t="n">
        <v>1710.15</v>
      </c>
      <c r="F56" s="13" t="n">
        <v>2307.43</v>
      </c>
      <c r="G56" s="13" t="n">
        <v>2999.87</v>
      </c>
      <c r="H56" s="37" t="n">
        <v>3532.58</v>
      </c>
      <c r="I56" s="9"/>
    </row>
    <row r="57" customFormat="false" ht="15.75" hidden="false" customHeight="true" outlineLevel="0" collapsed="false">
      <c r="A57" s="33"/>
      <c r="B57" s="11" t="s">
        <v>51</v>
      </c>
      <c r="C57" s="11"/>
      <c r="D57" s="11"/>
      <c r="E57" s="13" t="n">
        <v>1699</v>
      </c>
      <c r="F57" s="13" t="n">
        <v>2296.28</v>
      </c>
      <c r="G57" s="13" t="n">
        <v>2988.72</v>
      </c>
      <c r="H57" s="37" t="n">
        <v>3521.43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688.99</v>
      </c>
      <c r="F58" s="38" t="n">
        <v>2286.27</v>
      </c>
      <c r="G58" s="38" t="n">
        <v>2978.71</v>
      </c>
      <c r="H58" s="39" t="n">
        <v>3511.42</v>
      </c>
      <c r="I58" s="9"/>
    </row>
    <row r="59" customFormat="false" ht="15.75" hidden="false" customHeight="true" outlineLevel="0" collapsed="false">
      <c r="A59" s="33" t="s">
        <v>52</v>
      </c>
      <c r="B59" s="34" t="s">
        <v>10</v>
      </c>
      <c r="C59" s="34"/>
      <c r="D59" s="34"/>
      <c r="E59" s="35" t="n">
        <v>2347.46</v>
      </c>
      <c r="F59" s="35" t="n">
        <v>2944.74</v>
      </c>
      <c r="G59" s="35" t="n">
        <v>3637.18</v>
      </c>
      <c r="H59" s="36" t="n">
        <v>4169.89</v>
      </c>
      <c r="I59" s="9"/>
    </row>
    <row r="60" customFormat="false" ht="15.75" hidden="false" customHeight="true" outlineLevel="0" collapsed="false">
      <c r="A60" s="33"/>
      <c r="B60" s="11" t="s">
        <v>50</v>
      </c>
      <c r="C60" s="11"/>
      <c r="D60" s="11"/>
      <c r="E60" s="13" t="n">
        <v>2342.77</v>
      </c>
      <c r="F60" s="13" t="n">
        <v>2940.05</v>
      </c>
      <c r="G60" s="13" t="n">
        <v>3632.49</v>
      </c>
      <c r="H60" s="37" t="n">
        <v>4165.2</v>
      </c>
      <c r="I60" s="9"/>
    </row>
    <row r="61" customFormat="false" ht="15.75" hidden="false" customHeight="true" outlineLevel="0" collapsed="false">
      <c r="A61" s="33"/>
      <c r="B61" s="11" t="s">
        <v>51</v>
      </c>
      <c r="C61" s="11"/>
      <c r="D61" s="11"/>
      <c r="E61" s="13" t="n">
        <v>2323.99</v>
      </c>
      <c r="F61" s="13" t="n">
        <v>2921.27</v>
      </c>
      <c r="G61" s="13" t="n">
        <v>3613.71</v>
      </c>
      <c r="H61" s="37" t="n">
        <v>4146.42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307.11</v>
      </c>
      <c r="F62" s="38" t="n">
        <v>2904.39</v>
      </c>
      <c r="G62" s="38" t="n">
        <v>3596.83</v>
      </c>
      <c r="H62" s="39" t="n">
        <v>4129.54</v>
      </c>
      <c r="I62" s="9"/>
    </row>
    <row r="63" customFormat="false" ht="15.75" hidden="false" customHeight="true" outlineLevel="0" collapsed="false">
      <c r="A63" s="33" t="s">
        <v>53</v>
      </c>
      <c r="B63" s="34" t="s">
        <v>10</v>
      </c>
      <c r="C63" s="34"/>
      <c r="D63" s="34"/>
      <c r="E63" s="35" t="n">
        <v>3857</v>
      </c>
      <c r="F63" s="35" t="n">
        <v>4454.28</v>
      </c>
      <c r="G63" s="35" t="n">
        <v>5146.72</v>
      </c>
      <c r="H63" s="36" t="n">
        <v>5679.43</v>
      </c>
      <c r="I63" s="9"/>
    </row>
    <row r="64" customFormat="false" ht="15.75" hidden="false" customHeight="true" outlineLevel="0" collapsed="false">
      <c r="A64" s="33"/>
      <c r="B64" s="11" t="s">
        <v>50</v>
      </c>
      <c r="C64" s="11"/>
      <c r="D64" s="11"/>
      <c r="E64" s="13" t="n">
        <v>3847.78</v>
      </c>
      <c r="F64" s="13" t="n">
        <v>4445.06</v>
      </c>
      <c r="G64" s="13" t="n">
        <v>5137.5</v>
      </c>
      <c r="H64" s="37" t="n">
        <v>5670.21</v>
      </c>
      <c r="I64" s="9"/>
    </row>
    <row r="65" customFormat="false" ht="15.75" hidden="false" customHeight="true" outlineLevel="0" collapsed="false">
      <c r="A65" s="33"/>
      <c r="B65" s="11" t="s">
        <v>51</v>
      </c>
      <c r="C65" s="11"/>
      <c r="D65" s="11"/>
      <c r="E65" s="13" t="n">
        <v>3810.82</v>
      </c>
      <c r="F65" s="13" t="n">
        <v>4408.1</v>
      </c>
      <c r="G65" s="13" t="n">
        <v>5100.54</v>
      </c>
      <c r="H65" s="37" t="n">
        <v>5633.25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777.62</v>
      </c>
      <c r="F66" s="38" t="n">
        <v>4374.9</v>
      </c>
      <c r="G66" s="38" t="n">
        <v>5067.34</v>
      </c>
      <c r="H66" s="39" t="n">
        <v>5600.05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4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8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49</v>
      </c>
      <c r="B71" s="34" t="s">
        <v>10</v>
      </c>
      <c r="C71" s="34"/>
      <c r="D71" s="34"/>
      <c r="E71" s="35" t="n">
        <v>1712.93</v>
      </c>
      <c r="F71" s="35" t="n">
        <v>2310.21</v>
      </c>
      <c r="G71" s="35" t="n">
        <v>3002.65</v>
      </c>
      <c r="H71" s="36" t="n">
        <v>3535.36</v>
      </c>
      <c r="I71" s="9"/>
    </row>
    <row r="72" customFormat="false" ht="15.75" hidden="false" customHeight="true" outlineLevel="0" collapsed="false">
      <c r="A72" s="33"/>
      <c r="B72" s="11" t="s">
        <v>50</v>
      </c>
      <c r="C72" s="11"/>
      <c r="D72" s="11"/>
      <c r="E72" s="13" t="n">
        <v>1710.15</v>
      </c>
      <c r="F72" s="13" t="n">
        <v>2307.43</v>
      </c>
      <c r="G72" s="13" t="n">
        <v>2999.87</v>
      </c>
      <c r="H72" s="37" t="n">
        <v>3532.58</v>
      </c>
      <c r="I72" s="9"/>
    </row>
    <row r="73" customFormat="false" ht="15.75" hidden="false" customHeight="true" outlineLevel="0" collapsed="false">
      <c r="A73" s="33"/>
      <c r="B73" s="11" t="s">
        <v>51</v>
      </c>
      <c r="C73" s="11"/>
      <c r="D73" s="11"/>
      <c r="E73" s="13" t="n">
        <v>1699</v>
      </c>
      <c r="F73" s="13" t="n">
        <v>2296.28</v>
      </c>
      <c r="G73" s="13" t="n">
        <v>2988.72</v>
      </c>
      <c r="H73" s="37" t="n">
        <v>3521.43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688.99</v>
      </c>
      <c r="F74" s="38" t="n">
        <v>2286.27</v>
      </c>
      <c r="G74" s="38" t="n">
        <v>2978.71</v>
      </c>
      <c r="H74" s="39" t="n">
        <v>3511.42</v>
      </c>
      <c r="I74" s="9"/>
    </row>
    <row r="75" customFormat="false" ht="15.75" hidden="false" customHeight="true" outlineLevel="0" collapsed="false">
      <c r="A75" s="33" t="s">
        <v>55</v>
      </c>
      <c r="B75" s="34" t="s">
        <v>10</v>
      </c>
      <c r="C75" s="34"/>
      <c r="D75" s="34"/>
      <c r="E75" s="35" t="n">
        <v>2982.24</v>
      </c>
      <c r="F75" s="35" t="n">
        <v>3579.52</v>
      </c>
      <c r="G75" s="35" t="n">
        <v>4271.96</v>
      </c>
      <c r="H75" s="36" t="n">
        <v>4804.67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0</v>
      </c>
      <c r="C76" s="11"/>
      <c r="D76" s="11"/>
      <c r="E76" s="13" t="n">
        <v>2975.65</v>
      </c>
      <c r="F76" s="13" t="n">
        <v>3572.93</v>
      </c>
      <c r="G76" s="13" t="n">
        <v>4265.37</v>
      </c>
      <c r="H76" s="37" t="n">
        <v>4798.08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1</v>
      </c>
      <c r="C77" s="11"/>
      <c r="D77" s="11"/>
      <c r="E77" s="13" t="n">
        <v>2949.22</v>
      </c>
      <c r="F77" s="13" t="n">
        <v>3546.5</v>
      </c>
      <c r="G77" s="13" t="n">
        <v>4238.94</v>
      </c>
      <c r="H77" s="37" t="n">
        <v>4771.65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925.48</v>
      </c>
      <c r="F78" s="38" t="n">
        <v>3522.76</v>
      </c>
      <c r="G78" s="38" t="n">
        <v>4215.2</v>
      </c>
      <c r="H78" s="39" t="n">
        <v>4747.91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6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4.14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7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88.73</v>
      </c>
      <c r="F9" s="13" t="n">
        <v>1488.73</v>
      </c>
      <c r="G9" s="13" t="n">
        <v>1488.73</v>
      </c>
      <c r="H9" s="13" t="n">
        <v>1488.73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84.27</v>
      </c>
      <c r="F10" s="13" t="n">
        <v>1484.27</v>
      </c>
      <c r="G10" s="13" t="n">
        <v>1484.27</v>
      </c>
      <c r="H10" s="13" t="n">
        <v>1484.27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466.38</v>
      </c>
      <c r="F11" s="13" t="n">
        <v>1466.38</v>
      </c>
      <c r="G11" s="13" t="n">
        <v>1466.38</v>
      </c>
      <c r="H11" s="13" t="n">
        <v>1466.38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450.31</v>
      </c>
      <c r="F12" s="13" t="n">
        <v>1450.31</v>
      </c>
      <c r="G12" s="13" t="n">
        <v>1450.31</v>
      </c>
      <c r="H12" s="13" t="n">
        <v>1450.31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424.32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30.0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296708.24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32883105003492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94.823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12.537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32.382888059157</v>
      </c>
      <c r="I22" s="20" t="s">
        <v>58</v>
      </c>
    </row>
    <row r="23" customFormat="false" ht="15.75" hidden="false" customHeight="false" outlineLevel="0" collapsed="false">
      <c r="A23" s="16" t="s">
        <v>22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3</v>
      </c>
      <c r="B24" s="22"/>
      <c r="C24" s="22"/>
      <c r="D24" s="22"/>
      <c r="E24" s="19" t="n">
        <v>116.953316859157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4</v>
      </c>
      <c r="B25" s="22"/>
      <c r="C25" s="22"/>
      <c r="D25" s="22"/>
      <c r="E25" s="23" t="n">
        <v>0.2973938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5</v>
      </c>
      <c r="B26" s="22"/>
      <c r="C26" s="22"/>
      <c r="D26" s="22"/>
      <c r="E26" s="23" t="n">
        <v>15.1321774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6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7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9" t="n">
        <v>297.14</v>
      </c>
    </row>
    <row r="30" customFormat="false" ht="32.25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23" t="n">
        <f aca="false">D32+D36</f>
        <v>44668.813</v>
      </c>
      <c r="I30" s="20" t="s">
        <v>58</v>
      </c>
    </row>
    <row r="31" customFormat="false" ht="15.75" hidden="false" customHeight="false" outlineLevel="0" collapsed="false">
      <c r="A31" s="16" t="s">
        <v>22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0</v>
      </c>
      <c r="B32" s="26"/>
      <c r="C32" s="26"/>
      <c r="D32" s="19" t="n">
        <f aca="false">SUM(D33:D35)</f>
        <v>156.19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1</v>
      </c>
      <c r="B33" s="27"/>
      <c r="C33" s="27"/>
      <c r="D33" s="19" t="n">
        <v>41.19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2</v>
      </c>
      <c r="B34" s="27"/>
      <c r="C34" s="27"/>
      <c r="D34" s="19" t="n">
        <v>84.87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3</v>
      </c>
      <c r="B35" s="27"/>
      <c r="C35" s="27"/>
      <c r="D35" s="19" t="n">
        <v>30.129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4</v>
      </c>
      <c r="B36" s="26"/>
      <c r="C36" s="26"/>
      <c r="D36" s="19" t="n">
        <f aca="false">SUM(D37:D38)</f>
        <v>44512.617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1</v>
      </c>
      <c r="B37" s="27"/>
      <c r="C37" s="27"/>
      <c r="D37" s="19" t="n">
        <v>10954.284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3</v>
      </c>
      <c r="B38" s="27"/>
      <c r="C38" s="27"/>
      <c r="D38" s="19" t="n">
        <v>33558.333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374078.431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9" t="n">
        <v>9569.243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7</v>
      </c>
      <c r="B41" s="16"/>
      <c r="C41" s="16"/>
      <c r="D41" s="16"/>
      <c r="E41" s="16"/>
      <c r="F41" s="16"/>
      <c r="G41" s="16"/>
      <c r="H41" s="19" t="n">
        <f aca="false">SUM(E43:E47)</f>
        <v>55053.824</v>
      </c>
      <c r="I41" s="20" t="s">
        <v>58</v>
      </c>
    </row>
    <row r="42" customFormat="false" ht="15.75" hidden="false" customHeight="false" outlineLevel="0" collapsed="false">
      <c r="A42" s="16" t="s">
        <v>22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8</v>
      </c>
      <c r="B43" s="22"/>
      <c r="C43" s="22"/>
      <c r="D43" s="22"/>
      <c r="E43" s="19" t="n">
        <v>44668.81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39</v>
      </c>
      <c r="B44" s="22"/>
      <c r="C44" s="22"/>
      <c r="D44" s="22"/>
      <c r="E44" s="23" t="n">
        <v>183.976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0</v>
      </c>
      <c r="B45" s="22"/>
      <c r="C45" s="22"/>
      <c r="D45" s="22"/>
      <c r="E45" s="23" t="n">
        <v>10201.035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1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2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3</v>
      </c>
      <c r="B48" s="16"/>
      <c r="C48" s="16"/>
      <c r="D48" s="16"/>
      <c r="E48" s="16"/>
      <c r="F48" s="16"/>
      <c r="G48" s="16"/>
      <c r="H48" s="19" t="n">
        <v>1195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4</v>
      </c>
      <c r="B49" s="16"/>
      <c r="C49" s="16"/>
      <c r="D49" s="16"/>
      <c r="E49" s="16"/>
      <c r="F49" s="16"/>
      <c r="G49" s="16"/>
      <c r="H49" s="19" t="s">
        <v>45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600.28</v>
      </c>
      <c r="F54" s="48" t="n">
        <f aca="false">$E$54</f>
        <v>1600.28</v>
      </c>
      <c r="G54" s="48" t="n">
        <f aca="false">$E$54</f>
        <v>1600.28</v>
      </c>
      <c r="H54" s="48" t="n">
        <f aca="false">$E$54</f>
        <v>1600.28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466.38</v>
      </c>
      <c r="F55" s="47" t="n">
        <v>1466.38</v>
      </c>
      <c r="G55" s="47" t="n">
        <v>1466.38</v>
      </c>
      <c r="H55" s="47" t="n">
        <v>1466.38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6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7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8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49</v>
      </c>
      <c r="B61" s="34" t="s">
        <v>10</v>
      </c>
      <c r="C61" s="34"/>
      <c r="D61" s="34"/>
      <c r="E61" s="35" t="n">
        <v>929</v>
      </c>
      <c r="F61" s="35" t="n">
        <v>929</v>
      </c>
      <c r="G61" s="35" t="n">
        <v>929</v>
      </c>
      <c r="H61" s="36" t="n">
        <v>929</v>
      </c>
      <c r="I61" s="9"/>
    </row>
    <row r="62" customFormat="false" ht="15.75" hidden="false" customHeight="true" outlineLevel="0" collapsed="false">
      <c r="A62" s="33"/>
      <c r="B62" s="11" t="s">
        <v>50</v>
      </c>
      <c r="C62" s="11"/>
      <c r="D62" s="11"/>
      <c r="E62" s="13" t="n">
        <v>926.22</v>
      </c>
      <c r="F62" s="13" t="n">
        <v>926.22</v>
      </c>
      <c r="G62" s="13" t="n">
        <v>926.22</v>
      </c>
      <c r="H62" s="37" t="n">
        <v>926.22</v>
      </c>
      <c r="I62" s="9"/>
    </row>
    <row r="63" customFormat="false" ht="15.75" hidden="false" customHeight="true" outlineLevel="0" collapsed="false">
      <c r="A63" s="33"/>
      <c r="B63" s="11" t="s">
        <v>51</v>
      </c>
      <c r="C63" s="11"/>
      <c r="D63" s="11"/>
      <c r="E63" s="13" t="n">
        <v>915.07</v>
      </c>
      <c r="F63" s="13" t="n">
        <v>915.07</v>
      </c>
      <c r="G63" s="13" t="n">
        <v>915.07</v>
      </c>
      <c r="H63" s="37" t="n">
        <v>915.07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905.06</v>
      </c>
      <c r="F64" s="38" t="n">
        <v>905.06</v>
      </c>
      <c r="G64" s="38" t="n">
        <v>905.06</v>
      </c>
      <c r="H64" s="39" t="n">
        <v>905.06</v>
      </c>
    </row>
    <row r="65" customFormat="false" ht="17.25" hidden="false" customHeight="true" outlineLevel="0" collapsed="false">
      <c r="A65" s="33" t="s">
        <v>52</v>
      </c>
      <c r="B65" s="34" t="s">
        <v>10</v>
      </c>
      <c r="C65" s="34"/>
      <c r="D65" s="34"/>
      <c r="E65" s="35" t="n">
        <v>1563.53</v>
      </c>
      <c r="F65" s="35" t="n">
        <v>1563.53</v>
      </c>
      <c r="G65" s="35" t="n">
        <v>1563.53</v>
      </c>
      <c r="H65" s="36" t="n">
        <v>1563.53</v>
      </c>
    </row>
    <row r="66" customFormat="false" ht="15.75" hidden="false" customHeight="true" outlineLevel="0" collapsed="false">
      <c r="A66" s="33"/>
      <c r="B66" s="11" t="s">
        <v>50</v>
      </c>
      <c r="C66" s="11"/>
      <c r="D66" s="11"/>
      <c r="E66" s="13" t="n">
        <v>1558.84</v>
      </c>
      <c r="F66" s="13" t="n">
        <v>1558.84</v>
      </c>
      <c r="G66" s="13" t="n">
        <v>1558.84</v>
      </c>
      <c r="H66" s="37" t="n">
        <v>1558.84</v>
      </c>
      <c r="I66" s="9"/>
    </row>
    <row r="67" customFormat="false" ht="15.75" hidden="false" customHeight="true" outlineLevel="0" collapsed="false">
      <c r="A67" s="33"/>
      <c r="B67" s="11" t="s">
        <v>51</v>
      </c>
      <c r="C67" s="11"/>
      <c r="D67" s="11"/>
      <c r="E67" s="13" t="n">
        <v>1540.06</v>
      </c>
      <c r="F67" s="13" t="n">
        <v>1540.06</v>
      </c>
      <c r="G67" s="13" t="n">
        <v>1540.06</v>
      </c>
      <c r="H67" s="37" t="n">
        <v>1540.06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523.18</v>
      </c>
      <c r="F68" s="38" t="n">
        <v>1523.18</v>
      </c>
      <c r="G68" s="38" t="n">
        <v>1523.18</v>
      </c>
      <c r="H68" s="39" t="n">
        <v>1523.18</v>
      </c>
      <c r="I68" s="9"/>
    </row>
    <row r="69" customFormat="false" ht="15.75" hidden="false" customHeight="true" outlineLevel="0" collapsed="false">
      <c r="A69" s="33" t="s">
        <v>53</v>
      </c>
      <c r="B69" s="34" t="s">
        <v>10</v>
      </c>
      <c r="C69" s="34"/>
      <c r="D69" s="34"/>
      <c r="E69" s="35" t="n">
        <v>3073.07</v>
      </c>
      <c r="F69" s="35" t="n">
        <v>3073.07</v>
      </c>
      <c r="G69" s="35" t="n">
        <v>3073.07</v>
      </c>
      <c r="H69" s="36" t="n">
        <v>3073.07</v>
      </c>
      <c r="I69" s="9"/>
    </row>
    <row r="70" customFormat="false" ht="15.75" hidden="false" customHeight="true" outlineLevel="0" collapsed="false">
      <c r="A70" s="33"/>
      <c r="B70" s="11" t="s">
        <v>50</v>
      </c>
      <c r="C70" s="11"/>
      <c r="D70" s="11"/>
      <c r="E70" s="13" t="n">
        <v>3063.85</v>
      </c>
      <c r="F70" s="13" t="n">
        <v>3063.85</v>
      </c>
      <c r="G70" s="13" t="n">
        <v>3063.85</v>
      </c>
      <c r="H70" s="37" t="n">
        <v>3063.85</v>
      </c>
    </row>
    <row r="71" customFormat="false" ht="18" hidden="false" customHeight="true" outlineLevel="0" collapsed="false">
      <c r="A71" s="33"/>
      <c r="B71" s="11" t="s">
        <v>51</v>
      </c>
      <c r="C71" s="11"/>
      <c r="D71" s="11"/>
      <c r="E71" s="13" t="n">
        <v>3026.89</v>
      </c>
      <c r="F71" s="13" t="n">
        <v>3026.89</v>
      </c>
      <c r="G71" s="13" t="n">
        <v>3026.89</v>
      </c>
      <c r="H71" s="37" t="n">
        <v>3026.89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2993.69</v>
      </c>
      <c r="F72" s="38" t="n">
        <v>2993.69</v>
      </c>
      <c r="G72" s="38" t="n">
        <v>2993.69</v>
      </c>
      <c r="H72" s="39" t="n">
        <v>2993.69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4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8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49</v>
      </c>
      <c r="B77" s="34" t="s">
        <v>10</v>
      </c>
      <c r="C77" s="34"/>
      <c r="D77" s="34"/>
      <c r="E77" s="35" t="n">
        <f aca="false">E61</f>
        <v>929</v>
      </c>
      <c r="F77" s="35" t="n">
        <f aca="false">F61</f>
        <v>929</v>
      </c>
      <c r="G77" s="35" t="n">
        <f aca="false">G61</f>
        <v>929</v>
      </c>
      <c r="H77" s="36" t="n">
        <f aca="false">H61</f>
        <v>929</v>
      </c>
    </row>
    <row r="78" customFormat="false" ht="15.75" hidden="false" customHeight="true" outlineLevel="0" collapsed="false">
      <c r="A78" s="33"/>
      <c r="B78" s="11" t="s">
        <v>50</v>
      </c>
      <c r="C78" s="11"/>
      <c r="D78" s="11"/>
      <c r="E78" s="13" t="n">
        <f aca="false">E62</f>
        <v>926.22</v>
      </c>
      <c r="F78" s="13" t="n">
        <f aca="false">F62</f>
        <v>926.22</v>
      </c>
      <c r="G78" s="13" t="n">
        <f aca="false">G62</f>
        <v>926.22</v>
      </c>
      <c r="H78" s="37" t="n">
        <f aca="false">H62</f>
        <v>926.22</v>
      </c>
    </row>
    <row r="79" customFormat="false" ht="15.75" hidden="false" customHeight="true" outlineLevel="0" collapsed="false">
      <c r="A79" s="33"/>
      <c r="B79" s="11" t="s">
        <v>51</v>
      </c>
      <c r="C79" s="11"/>
      <c r="D79" s="11"/>
      <c r="E79" s="13" t="n">
        <f aca="false">E63</f>
        <v>915.07</v>
      </c>
      <c r="F79" s="13" t="n">
        <f aca="false">F63</f>
        <v>915.07</v>
      </c>
      <c r="G79" s="13" t="n">
        <f aca="false">G63</f>
        <v>915.07</v>
      </c>
      <c r="H79" s="37" t="n">
        <f aca="false">H63</f>
        <v>915.07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905.06</v>
      </c>
      <c r="F80" s="38" t="n">
        <f aca="false">F64</f>
        <v>905.06</v>
      </c>
      <c r="G80" s="38" t="n">
        <f aca="false">G64</f>
        <v>905.06</v>
      </c>
      <c r="H80" s="39" t="n">
        <f aca="false">H64</f>
        <v>905.06</v>
      </c>
    </row>
    <row r="81" customFormat="false" ht="15.75" hidden="false" customHeight="true" outlineLevel="0" collapsed="false">
      <c r="A81" s="33" t="s">
        <v>55</v>
      </c>
      <c r="B81" s="34" t="s">
        <v>10</v>
      </c>
      <c r="C81" s="34"/>
      <c r="D81" s="34"/>
      <c r="E81" s="35" t="n">
        <v>2198.31</v>
      </c>
      <c r="F81" s="35" t="n">
        <v>2198.31</v>
      </c>
      <c r="G81" s="35" t="n">
        <v>2198.31</v>
      </c>
      <c r="H81" s="36" t="n">
        <v>2198.31</v>
      </c>
    </row>
    <row r="82" customFormat="false" ht="15.75" hidden="false" customHeight="true" outlineLevel="0" collapsed="false">
      <c r="A82" s="33"/>
      <c r="B82" s="11" t="s">
        <v>50</v>
      </c>
      <c r="C82" s="11"/>
      <c r="D82" s="11"/>
      <c r="E82" s="13" t="n">
        <v>2191.72</v>
      </c>
      <c r="F82" s="13" t="n">
        <v>2191.72</v>
      </c>
      <c r="G82" s="13" t="n">
        <v>2191.72</v>
      </c>
      <c r="H82" s="37" t="n">
        <v>2191.72</v>
      </c>
    </row>
    <row r="83" customFormat="false" ht="15.75" hidden="false" customHeight="true" outlineLevel="0" collapsed="false">
      <c r="A83" s="33"/>
      <c r="B83" s="11" t="s">
        <v>51</v>
      </c>
      <c r="C83" s="11"/>
      <c r="D83" s="11"/>
      <c r="E83" s="13" t="n">
        <v>2165.29</v>
      </c>
      <c r="F83" s="13" t="n">
        <v>2165.29</v>
      </c>
      <c r="G83" s="13" t="n">
        <v>2165.29</v>
      </c>
      <c r="H83" s="37" t="n">
        <v>2165.29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141.55</v>
      </c>
      <c r="F84" s="38" t="n">
        <v>2141.55</v>
      </c>
      <c r="G84" s="38" t="n">
        <v>2141.55</v>
      </c>
      <c r="H84" s="39" t="n">
        <v>2141.55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6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2.7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27.1</v>
      </c>
      <c r="F9" s="13" t="n">
        <v>1427.1</v>
      </c>
      <c r="G9" s="13" t="n">
        <v>1427.1</v>
      </c>
      <c r="H9" s="13" t="n">
        <v>1427.1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27.1</v>
      </c>
      <c r="F10" s="13" t="n">
        <v>1427.1</v>
      </c>
      <c r="G10" s="13" t="n">
        <v>1427.1</v>
      </c>
      <c r="H10" s="13" t="n">
        <v>1427.1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427.1</v>
      </c>
      <c r="F11" s="13" t="n">
        <v>1427.1</v>
      </c>
      <c r="G11" s="13" t="n">
        <v>1427.1</v>
      </c>
      <c r="H11" s="13" t="n">
        <v>1427.1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427.1</v>
      </c>
      <c r="F12" s="13" t="n">
        <v>1427.1</v>
      </c>
      <c r="G12" s="13" t="n">
        <v>1427.1</v>
      </c>
      <c r="H12" s="13" t="n">
        <v>1427.1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424.32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30.0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296708.24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32883105003492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94.823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12.537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32.382888059157</v>
      </c>
      <c r="I22" s="20" t="s">
        <v>58</v>
      </c>
    </row>
    <row r="23" customFormat="false" ht="15.75" hidden="false" customHeight="false" outlineLevel="0" collapsed="false">
      <c r="A23" s="16" t="s">
        <v>22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3</v>
      </c>
      <c r="B24" s="22"/>
      <c r="C24" s="22"/>
      <c r="D24" s="22"/>
      <c r="E24" s="19" t="n">
        <v>116.953316859157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4</v>
      </c>
      <c r="B25" s="22"/>
      <c r="C25" s="22"/>
      <c r="D25" s="22"/>
      <c r="E25" s="23" t="n">
        <v>0.2973938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5</v>
      </c>
      <c r="B26" s="22"/>
      <c r="C26" s="22"/>
      <c r="D26" s="22"/>
      <c r="E26" s="23" t="n">
        <v>15.1321774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6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7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9" t="n">
        <v>297.14</v>
      </c>
    </row>
    <row r="30" customFormat="false" ht="32.25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23" t="n">
        <f aca="false">D32+D36</f>
        <v>44668.813</v>
      </c>
      <c r="I30" s="20" t="s">
        <v>58</v>
      </c>
    </row>
    <row r="31" customFormat="false" ht="15.75" hidden="false" customHeight="false" outlineLevel="0" collapsed="false">
      <c r="A31" s="16" t="s">
        <v>22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0</v>
      </c>
      <c r="B32" s="26"/>
      <c r="C32" s="26"/>
      <c r="D32" s="19" t="n">
        <f aca="false">SUM(D33:D35)</f>
        <v>156.19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1</v>
      </c>
      <c r="B33" s="27"/>
      <c r="C33" s="27"/>
      <c r="D33" s="19" t="n">
        <v>41.19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2</v>
      </c>
      <c r="B34" s="27"/>
      <c r="C34" s="27"/>
      <c r="D34" s="19" t="n">
        <v>84.87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3</v>
      </c>
      <c r="B35" s="27"/>
      <c r="C35" s="27"/>
      <c r="D35" s="19" t="n">
        <v>30.129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4</v>
      </c>
      <c r="B36" s="26"/>
      <c r="C36" s="26"/>
      <c r="D36" s="19" t="n">
        <f aca="false">SUM(D37:D38)</f>
        <v>44512.617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1</v>
      </c>
      <c r="B37" s="27"/>
      <c r="C37" s="27"/>
      <c r="D37" s="19" t="n">
        <v>10954.284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3</v>
      </c>
      <c r="B38" s="27"/>
      <c r="C38" s="27"/>
      <c r="D38" s="19" t="n">
        <v>33558.333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374078.431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9" t="n">
        <v>9569.243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7</v>
      </c>
      <c r="B41" s="16"/>
      <c r="C41" s="16"/>
      <c r="D41" s="16"/>
      <c r="E41" s="16"/>
      <c r="F41" s="16"/>
      <c r="G41" s="16"/>
      <c r="H41" s="19" t="n">
        <f aca="false">SUM(E43:E47)</f>
        <v>55053.824</v>
      </c>
      <c r="I41" s="20" t="s">
        <v>58</v>
      </c>
    </row>
    <row r="42" customFormat="false" ht="15.75" hidden="false" customHeight="false" outlineLevel="0" collapsed="false">
      <c r="A42" s="16" t="s">
        <v>22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8</v>
      </c>
      <c r="B43" s="22"/>
      <c r="C43" s="22"/>
      <c r="D43" s="22"/>
      <c r="E43" s="19" t="n">
        <v>44668.81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39</v>
      </c>
      <c r="B44" s="22"/>
      <c r="C44" s="22"/>
      <c r="D44" s="22"/>
      <c r="E44" s="23" t="n">
        <v>183.976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0</v>
      </c>
      <c r="B45" s="22"/>
      <c r="C45" s="22"/>
      <c r="D45" s="22"/>
      <c r="E45" s="23" t="n">
        <v>10201.035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1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2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3</v>
      </c>
      <c r="B48" s="16"/>
      <c r="C48" s="16"/>
      <c r="D48" s="16"/>
      <c r="E48" s="16"/>
      <c r="F48" s="16"/>
      <c r="G48" s="16"/>
      <c r="H48" s="19" t="n">
        <v>1195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4</v>
      </c>
      <c r="B49" s="16"/>
      <c r="C49" s="16"/>
      <c r="D49" s="16"/>
      <c r="E49" s="16"/>
      <c r="F49" s="16"/>
      <c r="G49" s="16"/>
      <c r="H49" s="19" t="s">
        <v>45</v>
      </c>
      <c r="I49" s="4"/>
      <c r="K49" s="2"/>
      <c r="L49" s="2"/>
      <c r="M49" s="2"/>
    </row>
    <row r="50" customFormat="false" ht="26.25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6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7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8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49</v>
      </c>
      <c r="B55" s="34" t="s">
        <v>10</v>
      </c>
      <c r="C55" s="34"/>
      <c r="D55" s="34"/>
      <c r="E55" s="35" t="n">
        <v>890.59</v>
      </c>
      <c r="F55" s="35" t="n">
        <v>890.59</v>
      </c>
      <c r="G55" s="35" t="n">
        <v>890.59</v>
      </c>
      <c r="H55" s="36" t="n">
        <v>890.59</v>
      </c>
      <c r="I55" s="9"/>
    </row>
    <row r="56" customFormat="false" ht="15.75" hidden="false" customHeight="true" outlineLevel="0" collapsed="false">
      <c r="A56" s="33"/>
      <c r="B56" s="11" t="s">
        <v>50</v>
      </c>
      <c r="C56" s="11"/>
      <c r="D56" s="11"/>
      <c r="E56" s="13" t="n">
        <v>890.59</v>
      </c>
      <c r="F56" s="13" t="n">
        <v>890.59</v>
      </c>
      <c r="G56" s="13" t="n">
        <v>890.59</v>
      </c>
      <c r="H56" s="37" t="n">
        <v>890.59</v>
      </c>
      <c r="I56" s="9"/>
    </row>
    <row r="57" customFormat="false" ht="15.75" hidden="false" customHeight="true" outlineLevel="0" collapsed="false">
      <c r="A57" s="33"/>
      <c r="B57" s="11" t="s">
        <v>51</v>
      </c>
      <c r="C57" s="11"/>
      <c r="D57" s="11"/>
      <c r="E57" s="13" t="n">
        <v>890.59</v>
      </c>
      <c r="F57" s="13" t="n">
        <v>890.59</v>
      </c>
      <c r="G57" s="13" t="n">
        <v>890.59</v>
      </c>
      <c r="H57" s="37" t="n">
        <v>890.59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890.59</v>
      </c>
      <c r="F58" s="38" t="n">
        <v>890.59</v>
      </c>
      <c r="G58" s="38" t="n">
        <v>890.59</v>
      </c>
      <c r="H58" s="39" t="n">
        <v>890.59</v>
      </c>
      <c r="I58" s="9"/>
    </row>
    <row r="59" customFormat="false" ht="15.75" hidden="false" customHeight="true" outlineLevel="0" collapsed="false">
      <c r="A59" s="33" t="s">
        <v>52</v>
      </c>
      <c r="B59" s="34" t="s">
        <v>10</v>
      </c>
      <c r="C59" s="34"/>
      <c r="D59" s="34"/>
      <c r="E59" s="35" t="n">
        <v>1498.8</v>
      </c>
      <c r="F59" s="35" t="n">
        <v>1498.8</v>
      </c>
      <c r="G59" s="35" t="n">
        <v>1498.8</v>
      </c>
      <c r="H59" s="36" t="n">
        <v>1498.8</v>
      </c>
      <c r="I59" s="9"/>
    </row>
    <row r="60" customFormat="false" ht="15.75" hidden="false" customHeight="true" outlineLevel="0" collapsed="false">
      <c r="A60" s="33"/>
      <c r="B60" s="11" t="s">
        <v>50</v>
      </c>
      <c r="C60" s="11"/>
      <c r="D60" s="11"/>
      <c r="E60" s="13" t="n">
        <v>1498.8</v>
      </c>
      <c r="F60" s="13" t="n">
        <v>1498.8</v>
      </c>
      <c r="G60" s="13" t="n">
        <v>1498.8</v>
      </c>
      <c r="H60" s="37" t="n">
        <v>1498.8</v>
      </c>
      <c r="I60" s="9"/>
    </row>
    <row r="61" customFormat="false" ht="15.75" hidden="false" customHeight="true" outlineLevel="0" collapsed="false">
      <c r="A61" s="33"/>
      <c r="B61" s="11" t="s">
        <v>51</v>
      </c>
      <c r="C61" s="11"/>
      <c r="D61" s="11"/>
      <c r="E61" s="13" t="n">
        <v>1498.8</v>
      </c>
      <c r="F61" s="13" t="n">
        <v>1498.8</v>
      </c>
      <c r="G61" s="13" t="n">
        <v>1498.8</v>
      </c>
      <c r="H61" s="37" t="n">
        <v>1498.8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498.8</v>
      </c>
      <c r="F62" s="38" t="n">
        <v>1498.8</v>
      </c>
      <c r="G62" s="38" t="n">
        <v>1498.8</v>
      </c>
      <c r="H62" s="39" t="n">
        <v>1498.8</v>
      </c>
      <c r="I62" s="9"/>
    </row>
    <row r="63" customFormat="false" ht="15.75" hidden="false" customHeight="true" outlineLevel="0" collapsed="false">
      <c r="A63" s="33" t="s">
        <v>53</v>
      </c>
      <c r="B63" s="34" t="s">
        <v>10</v>
      </c>
      <c r="C63" s="34"/>
      <c r="D63" s="34"/>
      <c r="E63" s="35" t="n">
        <v>2945.73</v>
      </c>
      <c r="F63" s="35" t="n">
        <v>2945.73</v>
      </c>
      <c r="G63" s="35" t="n">
        <v>2945.73</v>
      </c>
      <c r="H63" s="36" t="n">
        <v>2945.73</v>
      </c>
      <c r="I63" s="9"/>
    </row>
    <row r="64" customFormat="false" ht="15.75" hidden="false" customHeight="true" outlineLevel="0" collapsed="false">
      <c r="A64" s="33"/>
      <c r="B64" s="11" t="s">
        <v>50</v>
      </c>
      <c r="C64" s="11"/>
      <c r="D64" s="11"/>
      <c r="E64" s="13" t="n">
        <v>2945.73</v>
      </c>
      <c r="F64" s="13" t="n">
        <v>2945.73</v>
      </c>
      <c r="G64" s="13" t="n">
        <v>2945.73</v>
      </c>
      <c r="H64" s="37" t="n">
        <v>2945.73</v>
      </c>
      <c r="I64" s="9"/>
    </row>
    <row r="65" customFormat="false" ht="15.75" hidden="false" customHeight="true" outlineLevel="0" collapsed="false">
      <c r="A65" s="33"/>
      <c r="B65" s="11" t="s">
        <v>51</v>
      </c>
      <c r="C65" s="11"/>
      <c r="D65" s="11"/>
      <c r="E65" s="13" t="n">
        <v>2945.73</v>
      </c>
      <c r="F65" s="13" t="n">
        <v>2945.73</v>
      </c>
      <c r="G65" s="13" t="n">
        <v>2945.73</v>
      </c>
      <c r="H65" s="37" t="n">
        <v>2945.73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2945.73</v>
      </c>
      <c r="F66" s="38" t="n">
        <v>2945.73</v>
      </c>
      <c r="G66" s="38" t="n">
        <v>2945.73</v>
      </c>
      <c r="H66" s="39" t="n">
        <v>2945.73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4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8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49</v>
      </c>
      <c r="B71" s="34" t="s">
        <v>10</v>
      </c>
      <c r="C71" s="34"/>
      <c r="D71" s="34"/>
      <c r="E71" s="35" t="n">
        <f aca="false">E55</f>
        <v>890.59</v>
      </c>
      <c r="F71" s="35" t="n">
        <f aca="false">F55</f>
        <v>890.59</v>
      </c>
      <c r="G71" s="35" t="n">
        <f aca="false">G55</f>
        <v>890.59</v>
      </c>
      <c r="H71" s="36" t="n">
        <f aca="false">H55</f>
        <v>890.59</v>
      </c>
      <c r="I71" s="9"/>
    </row>
    <row r="72" customFormat="false" ht="15.75" hidden="false" customHeight="true" outlineLevel="0" collapsed="false">
      <c r="A72" s="33"/>
      <c r="B72" s="11" t="s">
        <v>50</v>
      </c>
      <c r="C72" s="11"/>
      <c r="D72" s="11"/>
      <c r="E72" s="13" t="n">
        <f aca="false">E56</f>
        <v>890.59</v>
      </c>
      <c r="F72" s="13" t="n">
        <f aca="false">F56</f>
        <v>890.59</v>
      </c>
      <c r="G72" s="13" t="n">
        <f aca="false">G56</f>
        <v>890.59</v>
      </c>
      <c r="H72" s="37" t="n">
        <f aca="false">H56</f>
        <v>890.59</v>
      </c>
      <c r="I72" s="9"/>
    </row>
    <row r="73" customFormat="false" ht="15.75" hidden="false" customHeight="true" outlineLevel="0" collapsed="false">
      <c r="A73" s="33"/>
      <c r="B73" s="11" t="s">
        <v>51</v>
      </c>
      <c r="C73" s="11"/>
      <c r="D73" s="11"/>
      <c r="E73" s="13" t="n">
        <f aca="false">E57</f>
        <v>890.59</v>
      </c>
      <c r="F73" s="13" t="n">
        <f aca="false">F57</f>
        <v>890.59</v>
      </c>
      <c r="G73" s="13" t="n">
        <f aca="false">G57</f>
        <v>890.59</v>
      </c>
      <c r="H73" s="37" t="n">
        <f aca="false">H57</f>
        <v>890.59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890.59</v>
      </c>
      <c r="F74" s="38" t="n">
        <f aca="false">F58</f>
        <v>890.59</v>
      </c>
      <c r="G74" s="38" t="n">
        <f aca="false">G58</f>
        <v>890.59</v>
      </c>
      <c r="H74" s="39" t="n">
        <f aca="false">H58</f>
        <v>890.59</v>
      </c>
      <c r="I74" s="9"/>
    </row>
    <row r="75" customFormat="false" ht="15.75" hidden="false" customHeight="true" outlineLevel="0" collapsed="false">
      <c r="A75" s="33" t="s">
        <v>55</v>
      </c>
      <c r="B75" s="34" t="s">
        <v>10</v>
      </c>
      <c r="C75" s="34"/>
      <c r="D75" s="34"/>
      <c r="E75" s="35" t="n">
        <v>2107.25</v>
      </c>
      <c r="F75" s="35" t="n">
        <v>2107.25</v>
      </c>
      <c r="G75" s="35" t="n">
        <v>2107.25</v>
      </c>
      <c r="H75" s="36" t="n">
        <v>2107.25</v>
      </c>
      <c r="I75" s="9"/>
    </row>
    <row r="76" customFormat="false" ht="15.75" hidden="false" customHeight="true" outlineLevel="0" collapsed="false">
      <c r="A76" s="33"/>
      <c r="B76" s="11" t="s">
        <v>50</v>
      </c>
      <c r="C76" s="11"/>
      <c r="D76" s="11"/>
      <c r="E76" s="13" t="n">
        <v>2107.25</v>
      </c>
      <c r="F76" s="13" t="n">
        <v>2107.25</v>
      </c>
      <c r="G76" s="13" t="n">
        <v>2107.25</v>
      </c>
      <c r="H76" s="37" t="n">
        <v>2107.25</v>
      </c>
      <c r="I76" s="9"/>
    </row>
    <row r="77" customFormat="false" ht="15.75" hidden="false" customHeight="true" outlineLevel="0" collapsed="false">
      <c r="A77" s="33"/>
      <c r="B77" s="11" t="s">
        <v>51</v>
      </c>
      <c r="C77" s="11"/>
      <c r="D77" s="11"/>
      <c r="E77" s="13" t="n">
        <v>2107.25</v>
      </c>
      <c r="F77" s="13" t="n">
        <v>2107.25</v>
      </c>
      <c r="G77" s="13" t="n">
        <v>2107.25</v>
      </c>
      <c r="H77" s="37" t="n">
        <v>2107.25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107.25</v>
      </c>
      <c r="F78" s="38" t="n">
        <v>2107.25</v>
      </c>
      <c r="G78" s="38" t="n">
        <v>2107.25</v>
      </c>
      <c r="H78" s="39" t="n">
        <v>2107.25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6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44027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06:24Z</dcterms:created>
  <dc:creator>Свяжина</dc:creator>
  <dc:description/>
  <dc:language>en-US</dc:language>
  <cp:lastModifiedBy>Свяжина</cp:lastModifiedBy>
  <cp:lastPrinted>2013-07-12T02:52:24Z</cp:lastPrinted>
  <dcterms:modified xsi:type="dcterms:W3CDTF">2013-07-12T02:52:31Z</dcterms:modified>
  <cp:revision>0</cp:revision>
  <dc:subject/>
  <dc:title/>
</cp:coreProperties>
</file>