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Оборонэнергосбыт!$A$1:$H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апреле 2013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апреле 2013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по договору купли-продажи в апрел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138.46</v>
      </c>
      <c r="F9" s="13" t="n">
        <v>2735.74</v>
      </c>
      <c r="G9" s="13" t="n">
        <v>3428.18</v>
      </c>
      <c r="H9" s="13" t="n">
        <v>3960.89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134.4</v>
      </c>
      <c r="F10" s="13" t="n">
        <v>2731.68</v>
      </c>
      <c r="G10" s="13" t="n">
        <v>3424.12</v>
      </c>
      <c r="H10" s="13" t="n">
        <v>3956.83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118.13</v>
      </c>
      <c r="F11" s="13" t="n">
        <v>2715.41</v>
      </c>
      <c r="G11" s="13" t="n">
        <v>3407.85</v>
      </c>
      <c r="H11" s="13" t="n">
        <v>3940.56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103.51</v>
      </c>
      <c r="F12" s="13" t="n">
        <v>2700.79</v>
      </c>
      <c r="G12" s="13" t="n">
        <v>3393.23</v>
      </c>
      <c r="H12" s="13" t="n">
        <v>3925.94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295.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78.7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72974.03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116186523982198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76.01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0.43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69.520841551746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45.653988651746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334145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3.532707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5.6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56472.494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35.69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7.57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7.07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41.04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56236.795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4896.97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1339.823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444687.6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3289.8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73659.239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56472.49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211.03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75.7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498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633.61</v>
      </c>
      <c r="F55" s="35" t="n">
        <v>2230.89</v>
      </c>
      <c r="G55" s="35" t="n">
        <v>2923.33</v>
      </c>
      <c r="H55" s="36" t="n">
        <v>3456.04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631.07</v>
      </c>
      <c r="F56" s="13" t="n">
        <v>2228.35</v>
      </c>
      <c r="G56" s="13" t="n">
        <v>2920.79</v>
      </c>
      <c r="H56" s="37" t="n">
        <v>3453.5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620.87</v>
      </c>
      <c r="F57" s="13" t="n">
        <v>2218.15</v>
      </c>
      <c r="G57" s="13" t="n">
        <v>2910.59</v>
      </c>
      <c r="H57" s="37" t="n">
        <v>3443.3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611.71</v>
      </c>
      <c r="F58" s="38" t="n">
        <v>2208.99</v>
      </c>
      <c r="G58" s="38" t="n">
        <v>2901.43</v>
      </c>
      <c r="H58" s="39" t="n">
        <v>3434.14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250.61</v>
      </c>
      <c r="F59" s="35" t="n">
        <v>2847.89</v>
      </c>
      <c r="G59" s="35" t="n">
        <v>3540.33</v>
      </c>
      <c r="H59" s="36" t="n">
        <v>4073.04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246.22</v>
      </c>
      <c r="F60" s="13" t="n">
        <v>2843.5</v>
      </c>
      <c r="G60" s="13" t="n">
        <v>3535.94</v>
      </c>
      <c r="H60" s="37" t="n">
        <v>4068.65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228.59</v>
      </c>
      <c r="F61" s="13" t="n">
        <v>2825.87</v>
      </c>
      <c r="G61" s="13" t="n">
        <v>3518.31</v>
      </c>
      <c r="H61" s="37" t="n">
        <v>4051.02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212.76</v>
      </c>
      <c r="F62" s="38" t="n">
        <v>2810.04</v>
      </c>
      <c r="G62" s="38" t="n">
        <v>3502.48</v>
      </c>
      <c r="H62" s="39" t="n">
        <v>4035.19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097.17</v>
      </c>
      <c r="F63" s="35" t="n">
        <v>4694.45</v>
      </c>
      <c r="G63" s="35" t="n">
        <v>5386.89</v>
      </c>
      <c r="H63" s="36" t="n">
        <v>5919.6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087.23</v>
      </c>
      <c r="F64" s="13" t="n">
        <v>4684.51</v>
      </c>
      <c r="G64" s="13" t="n">
        <v>5376.95</v>
      </c>
      <c r="H64" s="37" t="n">
        <v>5909.66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047.38</v>
      </c>
      <c r="F65" s="13" t="n">
        <v>4644.66</v>
      </c>
      <c r="G65" s="13" t="n">
        <v>5337.1</v>
      </c>
      <c r="H65" s="37" t="n">
        <v>5869.81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011.58</v>
      </c>
      <c r="F66" s="38" t="n">
        <v>4608.86</v>
      </c>
      <c r="G66" s="38" t="n">
        <v>5301.3</v>
      </c>
      <c r="H66" s="39" t="n">
        <v>5834.01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633.61</v>
      </c>
      <c r="F71" s="35" t="n">
        <v>2230.89</v>
      </c>
      <c r="G71" s="35" t="n">
        <v>2923.33</v>
      </c>
      <c r="H71" s="36" t="n">
        <v>3456.04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631.07</v>
      </c>
      <c r="F72" s="13" t="n">
        <v>2228.35</v>
      </c>
      <c r="G72" s="13" t="n">
        <v>2920.79</v>
      </c>
      <c r="H72" s="37" t="n">
        <v>3453.5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620.87</v>
      </c>
      <c r="F73" s="13" t="n">
        <v>2218.15</v>
      </c>
      <c r="G73" s="13" t="n">
        <v>2910.59</v>
      </c>
      <c r="H73" s="37" t="n">
        <v>3443.3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611.71</v>
      </c>
      <c r="F74" s="38" t="n">
        <v>2208.99</v>
      </c>
      <c r="G74" s="38" t="n">
        <v>2901.43</v>
      </c>
      <c r="H74" s="39" t="n">
        <v>3434.14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862.38</v>
      </c>
      <c r="F75" s="35" t="n">
        <v>3459.66</v>
      </c>
      <c r="G75" s="35" t="n">
        <v>4152.1</v>
      </c>
      <c r="H75" s="36" t="n">
        <v>4684.81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856.15</v>
      </c>
      <c r="F76" s="13" t="n">
        <v>3453.43</v>
      </c>
      <c r="G76" s="13" t="n">
        <v>4145.87</v>
      </c>
      <c r="H76" s="37" t="n">
        <v>4678.58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831.17</v>
      </c>
      <c r="F77" s="13" t="n">
        <v>3428.45</v>
      </c>
      <c r="G77" s="13" t="n">
        <v>4120.89</v>
      </c>
      <c r="H77" s="37" t="n">
        <v>4653.6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808.72</v>
      </c>
      <c r="F78" s="38" t="n">
        <v>3406</v>
      </c>
      <c r="G78" s="38" t="n">
        <v>4098.44</v>
      </c>
      <c r="H78" s="39" t="n">
        <v>4631.15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354.53</v>
      </c>
      <c r="F9" s="13" t="n">
        <v>1354.53</v>
      </c>
      <c r="G9" s="13" t="n">
        <v>1354.53</v>
      </c>
      <c r="H9" s="13" t="n">
        <v>1354.53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350.47</v>
      </c>
      <c r="F10" s="13" t="n">
        <v>1350.47</v>
      </c>
      <c r="G10" s="13" t="n">
        <v>1350.47</v>
      </c>
      <c r="H10" s="13" t="n">
        <v>1350.47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334.2</v>
      </c>
      <c r="F11" s="13" t="n">
        <v>1334.2</v>
      </c>
      <c r="G11" s="13" t="n">
        <v>1334.2</v>
      </c>
      <c r="H11" s="13" t="n">
        <v>1334.2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319.58</v>
      </c>
      <c r="F12" s="13" t="n">
        <v>1319.58</v>
      </c>
      <c r="G12" s="13" t="n">
        <v>1319.58</v>
      </c>
      <c r="H12" s="13" t="n">
        <v>1319.58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295.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78.7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72974.03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6186523982198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76.01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0.43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69.520841551746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45.653988651746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334145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3.532707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5.6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56472.494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35.69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7.57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7.07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41.04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56236.795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4896.97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1339.823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44687.6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3289.8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73659.23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56472.49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211.03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75.7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498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471.64</v>
      </c>
      <c r="F54" s="48" t="n">
        <f aca="false">$E$54</f>
        <v>1471.64</v>
      </c>
      <c r="G54" s="48" t="n">
        <f aca="false">$E$54</f>
        <v>1471.64</v>
      </c>
      <c r="H54" s="48" t="n">
        <f aca="false">$E$54</f>
        <v>1471.64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334.2</v>
      </c>
      <c r="F55" s="47" t="n">
        <v>1334.2</v>
      </c>
      <c r="G55" s="47" t="n">
        <v>1334.2</v>
      </c>
      <c r="H55" s="47" t="n">
        <v>1334.2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849.68</v>
      </c>
      <c r="F61" s="35" t="n">
        <v>849.68</v>
      </c>
      <c r="G61" s="35" t="n">
        <v>849.68</v>
      </c>
      <c r="H61" s="36" t="n">
        <v>849.68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847.14</v>
      </c>
      <c r="F62" s="13" t="n">
        <v>847.14</v>
      </c>
      <c r="G62" s="13" t="n">
        <v>847.14</v>
      </c>
      <c r="H62" s="37" t="n">
        <v>847.14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836.94</v>
      </c>
      <c r="F63" s="13" t="n">
        <v>836.94</v>
      </c>
      <c r="G63" s="13" t="n">
        <v>836.94</v>
      </c>
      <c r="H63" s="37" t="n">
        <v>836.94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827.78</v>
      </c>
      <c r="F64" s="38" t="n">
        <v>827.78</v>
      </c>
      <c r="G64" s="38" t="n">
        <v>827.78</v>
      </c>
      <c r="H64" s="39" t="n">
        <v>827.78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466.68</v>
      </c>
      <c r="F65" s="35" t="n">
        <v>1466.68</v>
      </c>
      <c r="G65" s="35" t="n">
        <v>1466.68</v>
      </c>
      <c r="H65" s="36" t="n">
        <v>1466.68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462.29</v>
      </c>
      <c r="F66" s="13" t="n">
        <v>1462.29</v>
      </c>
      <c r="G66" s="13" t="n">
        <v>1462.29</v>
      </c>
      <c r="H66" s="37" t="n">
        <v>1462.29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444.66</v>
      </c>
      <c r="F67" s="13" t="n">
        <v>1444.66</v>
      </c>
      <c r="G67" s="13" t="n">
        <v>1444.66</v>
      </c>
      <c r="H67" s="37" t="n">
        <v>1444.66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428.83</v>
      </c>
      <c r="F68" s="38" t="n">
        <v>1428.83</v>
      </c>
      <c r="G68" s="38" t="n">
        <v>1428.83</v>
      </c>
      <c r="H68" s="39" t="n">
        <v>1428.83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313.24</v>
      </c>
      <c r="F69" s="35" t="n">
        <v>3313.24</v>
      </c>
      <c r="G69" s="35" t="n">
        <v>3313.24</v>
      </c>
      <c r="H69" s="36" t="n">
        <v>3313.24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303.3</v>
      </c>
      <c r="F70" s="13" t="n">
        <v>3303.3</v>
      </c>
      <c r="G70" s="13" t="n">
        <v>3303.3</v>
      </c>
      <c r="H70" s="37" t="n">
        <v>3303.3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263.45</v>
      </c>
      <c r="F71" s="13" t="n">
        <v>3263.45</v>
      </c>
      <c r="G71" s="13" t="n">
        <v>3263.45</v>
      </c>
      <c r="H71" s="37" t="n">
        <v>3263.45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227.65</v>
      </c>
      <c r="F72" s="38" t="n">
        <v>3227.65</v>
      </c>
      <c r="G72" s="38" t="n">
        <v>3227.65</v>
      </c>
      <c r="H72" s="39" t="n">
        <v>3227.65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849.68</v>
      </c>
      <c r="F77" s="35" t="n">
        <f aca="false">F61</f>
        <v>849.68</v>
      </c>
      <c r="G77" s="35" t="n">
        <f aca="false">G61</f>
        <v>849.68</v>
      </c>
      <c r="H77" s="36" t="n">
        <f aca="false">H61</f>
        <v>849.68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847.14</v>
      </c>
      <c r="F78" s="13" t="n">
        <f aca="false">F62</f>
        <v>847.14</v>
      </c>
      <c r="G78" s="13" t="n">
        <f aca="false">G62</f>
        <v>847.14</v>
      </c>
      <c r="H78" s="37" t="n">
        <f aca="false">H62</f>
        <v>847.14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836.94</v>
      </c>
      <c r="F79" s="13" t="n">
        <f aca="false">F63</f>
        <v>836.94</v>
      </c>
      <c r="G79" s="13" t="n">
        <f aca="false">G63</f>
        <v>836.94</v>
      </c>
      <c r="H79" s="37" t="n">
        <f aca="false">H63</f>
        <v>836.94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827.78</v>
      </c>
      <c r="F80" s="38" t="n">
        <f aca="false">F64</f>
        <v>827.78</v>
      </c>
      <c r="G80" s="38" t="n">
        <f aca="false">G64</f>
        <v>827.78</v>
      </c>
      <c r="H80" s="39" t="n">
        <f aca="false">H64</f>
        <v>827.78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078.45</v>
      </c>
      <c r="F81" s="35" t="n">
        <v>2078.45</v>
      </c>
      <c r="G81" s="35" t="n">
        <v>2078.45</v>
      </c>
      <c r="H81" s="36" t="n">
        <v>2078.45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072.22</v>
      </c>
      <c r="F82" s="13" t="n">
        <v>2072.22</v>
      </c>
      <c r="G82" s="13" t="n">
        <v>2072.22</v>
      </c>
      <c r="H82" s="37" t="n">
        <v>2072.22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047.24</v>
      </c>
      <c r="F83" s="13" t="n">
        <v>2047.24</v>
      </c>
      <c r="G83" s="13" t="n">
        <v>2047.24</v>
      </c>
      <c r="H83" s="37" t="n">
        <v>2047.24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024.79</v>
      </c>
      <c r="F84" s="38" t="n">
        <v>2024.79</v>
      </c>
      <c r="G84" s="38" t="n">
        <v>2024.79</v>
      </c>
      <c r="H84" s="39" t="n">
        <v>2024.79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298.46</v>
      </c>
      <c r="F9" s="13" t="n">
        <v>1298.46</v>
      </c>
      <c r="G9" s="13" t="n">
        <v>1298.46</v>
      </c>
      <c r="H9" s="13" t="n">
        <v>1298.46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298.46</v>
      </c>
      <c r="F10" s="13" t="n">
        <v>1298.46</v>
      </c>
      <c r="G10" s="13" t="n">
        <v>1298.46</v>
      </c>
      <c r="H10" s="13" t="n">
        <v>1298.46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298.46</v>
      </c>
      <c r="F11" s="13" t="n">
        <v>1298.46</v>
      </c>
      <c r="G11" s="13" t="n">
        <v>1298.46</v>
      </c>
      <c r="H11" s="13" t="n">
        <v>1298.46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298.46</v>
      </c>
      <c r="F12" s="13" t="n">
        <v>1298.46</v>
      </c>
      <c r="G12" s="13" t="n">
        <v>1298.46</v>
      </c>
      <c r="H12" s="13" t="n">
        <v>1298.46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295.9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978.74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272974.03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16186523982198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776.01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0.433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169.520841551746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145.653988651746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0.3341456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23.5327073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35.61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56472.494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35.699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7.578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57.07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41.044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56236.795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14896.972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41339.823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444687.69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3289.851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73659.239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56472.494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211.036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16975.709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3498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814.55</v>
      </c>
      <c r="F55" s="35" t="n">
        <v>814.55</v>
      </c>
      <c r="G55" s="35" t="n">
        <v>814.55</v>
      </c>
      <c r="H55" s="36" t="n">
        <v>814.55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814.55</v>
      </c>
      <c r="F56" s="13" t="n">
        <v>814.55</v>
      </c>
      <c r="G56" s="13" t="n">
        <v>814.55</v>
      </c>
      <c r="H56" s="37" t="n">
        <v>814.55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814.55</v>
      </c>
      <c r="F57" s="13" t="n">
        <v>814.55</v>
      </c>
      <c r="G57" s="13" t="n">
        <v>814.55</v>
      </c>
      <c r="H57" s="37" t="n">
        <v>814.55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14.55</v>
      </c>
      <c r="F58" s="38" t="n">
        <v>814.55</v>
      </c>
      <c r="G58" s="38" t="n">
        <v>814.55</v>
      </c>
      <c r="H58" s="39" t="n">
        <v>814.55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405.96</v>
      </c>
      <c r="F59" s="35" t="n">
        <v>1405.96</v>
      </c>
      <c r="G59" s="35" t="n">
        <v>1405.96</v>
      </c>
      <c r="H59" s="36" t="n">
        <v>1405.96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405.96</v>
      </c>
      <c r="F60" s="13" t="n">
        <v>1405.96</v>
      </c>
      <c r="G60" s="13" t="n">
        <v>1405.96</v>
      </c>
      <c r="H60" s="37" t="n">
        <v>1405.96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405.96</v>
      </c>
      <c r="F61" s="13" t="n">
        <v>1405.96</v>
      </c>
      <c r="G61" s="13" t="n">
        <v>1405.96</v>
      </c>
      <c r="H61" s="37" t="n">
        <v>1405.96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405.96</v>
      </c>
      <c r="F62" s="38" t="n">
        <v>1405.96</v>
      </c>
      <c r="G62" s="38" t="n">
        <v>1405.96</v>
      </c>
      <c r="H62" s="39" t="n">
        <v>1405.96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175.93</v>
      </c>
      <c r="F63" s="35" t="n">
        <v>3175.93</v>
      </c>
      <c r="G63" s="35" t="n">
        <v>3175.93</v>
      </c>
      <c r="H63" s="36" t="n">
        <v>3175.93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175.93</v>
      </c>
      <c r="F64" s="13" t="n">
        <v>3175.93</v>
      </c>
      <c r="G64" s="13" t="n">
        <v>3175.93</v>
      </c>
      <c r="H64" s="37" t="n">
        <v>3175.93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175.93</v>
      </c>
      <c r="F65" s="13" t="n">
        <v>3175.93</v>
      </c>
      <c r="G65" s="13" t="n">
        <v>3175.93</v>
      </c>
      <c r="H65" s="37" t="n">
        <v>3175.93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175.93</v>
      </c>
      <c r="F66" s="38" t="n">
        <v>3175.93</v>
      </c>
      <c r="G66" s="38" t="n">
        <v>3175.93</v>
      </c>
      <c r="H66" s="39" t="n">
        <v>3175.93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814.55</v>
      </c>
      <c r="F71" s="35" t="n">
        <f aca="false">F55</f>
        <v>814.55</v>
      </c>
      <c r="G71" s="35" t="n">
        <f aca="false">G55</f>
        <v>814.55</v>
      </c>
      <c r="H71" s="36" t="n">
        <f aca="false">H55</f>
        <v>814.55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814.55</v>
      </c>
      <c r="F72" s="13" t="n">
        <f aca="false">F56</f>
        <v>814.55</v>
      </c>
      <c r="G72" s="13" t="n">
        <f aca="false">G56</f>
        <v>814.55</v>
      </c>
      <c r="H72" s="37" t="n">
        <f aca="false">H56</f>
        <v>814.55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814.55</v>
      </c>
      <c r="F73" s="13" t="n">
        <f aca="false">F57</f>
        <v>814.55</v>
      </c>
      <c r="G73" s="13" t="n">
        <f aca="false">G57</f>
        <v>814.55</v>
      </c>
      <c r="H73" s="37" t="n">
        <f aca="false">H57</f>
        <v>814.55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14.55</v>
      </c>
      <c r="F74" s="38" t="n">
        <f aca="false">F58</f>
        <v>814.55</v>
      </c>
      <c r="G74" s="38" t="n">
        <f aca="false">G58</f>
        <v>814.55</v>
      </c>
      <c r="H74" s="39" t="n">
        <f aca="false">H58</f>
        <v>814.55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1992.36</v>
      </c>
      <c r="F75" s="35" t="n">
        <v>1992.36</v>
      </c>
      <c r="G75" s="35" t="n">
        <v>1992.36</v>
      </c>
      <c r="H75" s="36" t="n">
        <v>1992.36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1992.36</v>
      </c>
      <c r="F76" s="13" t="n">
        <v>1992.36</v>
      </c>
      <c r="G76" s="13" t="n">
        <v>1992.36</v>
      </c>
      <c r="H76" s="37" t="n">
        <v>1992.36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1992.36</v>
      </c>
      <c r="F77" s="13" t="n">
        <v>1992.36</v>
      </c>
      <c r="G77" s="13" t="n">
        <v>1992.36</v>
      </c>
      <c r="H77" s="37" t="n">
        <v>1992.36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1992.36</v>
      </c>
      <c r="F78" s="38" t="n">
        <v>1992.36</v>
      </c>
      <c r="G78" s="38" t="n">
        <v>1992.36</v>
      </c>
      <c r="H78" s="39" t="n">
        <v>1992.36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2:49:14Z</dcterms:created>
  <dc:creator>Свяжина</dc:creator>
  <dc:description/>
  <dc:language>en-US</dc:language>
  <cp:lastModifiedBy>Свяжина</cp:lastModifiedBy>
  <cp:lastPrinted>2013-05-13T03:00:58Z</cp:lastPrinted>
  <dcterms:modified xsi:type="dcterms:W3CDTF">2013-05-13T03:01:25Z</dcterms:modified>
  <cp:revision>0</cp:revision>
  <dc:subject/>
  <dc:title/>
</cp:coreProperties>
</file>