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ведомление" sheetId="1" state="visible" r:id="rId2"/>
    <sheet name="Энергоснабжение" sheetId="2" state="visible" r:id="rId3"/>
    <sheet name="Купля-продажа" sheetId="3" state="visible" r:id="rId4"/>
    <sheet name="Оборонэнергосбыт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Купля-продажа'!$A$1:$H$37</definedName>
    <definedName function="false" hidden="false" localSheetId="3" name="_xlnm.Print_Area" vbProcedure="false">Оборонэнергосбыт!$A$5:$F$8</definedName>
    <definedName function="false" hidden="false" localSheetId="1" name="_xlnm.Print_Area" vbProcedure="false">Энергоснабжение!$A$1:$O$3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1" name="Excel_BuiltIn__FilterDatabase" vbProcedure="false">#REF!</definedName>
    <definedName function="false" hidden="false" localSheetId="2" name="CompOt" vbProcedure="false">CompOt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k" vbProcedure="false">k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мым" vbProcedure="false">мым</definedName>
    <definedName function="false" hidden="false" localSheetId="2" name="с" vbProcedure="false">с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у" vbProcedure="false">у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ыв" vbProcedure="false">ыв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o" vbProcedure="false">'[5]'!$I$2057</definedName>
    <definedName function="false" hidden="false" localSheetId="3" name="polta" vbProcedure="false">'[1]'!DO$30070</definedName>
    <definedName function="false" hidden="false" localSheetId="3" name="SP1" vbProcedure="false">[8]FES!$A$1</definedName>
    <definedName function="false" hidden="false" localSheetId="3" name="SP10" vbProcedure="false">[8]FES!$A$1</definedName>
    <definedName function="false" hidden="false" localSheetId="3" name="SP11" vbProcedure="false">[8]FES!$A$1</definedName>
    <definedName function="false" hidden="false" localSheetId="3" name="SP12" vbProcedure="false">[8]FES!$A$1</definedName>
    <definedName function="false" hidden="false" localSheetId="3" name="SP13" vbProcedure="false">[8]FES!$A$1</definedName>
    <definedName function="false" hidden="false" localSheetId="3" name="SP14" vbProcedure="false">[8]FES!$A$1</definedName>
    <definedName function="false" hidden="false" localSheetId="3" name="SP15" vbProcedure="false">[8]FES!$A$1</definedName>
    <definedName function="false" hidden="false" localSheetId="3" name="SP16" vbProcedure="false">[8]FES!$A$1</definedName>
    <definedName function="false" hidden="false" localSheetId="3" name="SP17" vbProcedure="false">[8]FES!$A$1</definedName>
    <definedName function="false" hidden="false" localSheetId="3" name="SP18" vbProcedure="false">[8]FES!$A$1</definedName>
    <definedName function="false" hidden="false" localSheetId="3" name="SP19" vbProcedure="false">[8]FES!$A$1</definedName>
    <definedName function="false" hidden="false" localSheetId="3" name="SP2" vbProcedure="false">[8]FES!$A$1</definedName>
    <definedName function="false" hidden="false" localSheetId="3" name="SP20" vbProcedure="false">[8]FES!$A$1</definedName>
    <definedName function="false" hidden="false" localSheetId="3" name="SP3" vbProcedure="false">[8]FES!$A$1</definedName>
    <definedName function="false" hidden="false" localSheetId="3" name="SP4" vbProcedure="false">[8]FES!$A$1</definedName>
    <definedName function="false" hidden="false" localSheetId="3" name="SP5" vbProcedure="false">[8]FES!$A$1</definedName>
    <definedName function="false" hidden="false" localSheetId="3" name="SP7" vbProcedure="false">[8]FES!$A$1</definedName>
    <definedName function="false" hidden="false" localSheetId="3" name="SP8" vbProcedure="false">[8]FES!$A$1</definedName>
    <definedName function="false" hidden="false" localSheetId="3" name="SP9" vbProcedure="false">[8]FES!$A$1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мым" vbProcedure="false">мым</definedName>
    <definedName function="false" hidden="false" localSheetId="3" name="нп" vbProcedure="false">'[15]2002(v1)'!$A$1</definedName>
    <definedName function="false" hidden="false" localSheetId="3" name="ПОКАЗАТЕЛИ_ДОЛГОСР_ПРОГНОЗА" vbProcedure="false">'[16]2002(v1)'!$A$1</definedName>
    <definedName function="false" hidden="false" localSheetId="3" name="с" vbProcedure="false">с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у" vbProcedure="false">у</definedName>
    <definedName function="false" hidden="false" localSheetId="3" name="Ф16" vbProcedure="false">'[1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ыв" vbProcedure="false">ыв</definedName>
    <definedName function="false" hidden="false" localSheetId="3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t xml:space="preserve">
Уведомление
о формировании предельных уровней нерегулируемых цен 
на электрическую энергию (мощность) в 2013 году
Уважаемые абоненты!
</t>
  </si>
  <si>
    <t xml:space="preserve">           В соответствии с разделом V Основных положений функционирования розничных рынков электрической энергии, утвержденных постановлением Правительства Российской Федерации от 04.05.2012г. № 442 (далее – Основные положения), предельные уровни нерегулируемых цен на розничных рынках рассчитываются гарантирующим поставщиком как сумма следующих составляющих:</t>
  </si>
  <si>
    <r>
      <rPr>
        <b val="true"/>
        <sz val="12"/>
        <rFont val="Times New Roman"/>
        <family val="1"/>
        <charset val="204"/>
      </rPr>
      <t xml:space="preserve">          1. Средневзвешенная нерегулируемая цена на электрическую энергию (мощность) на оптовом рынке: 
</t>
    </r>
    <r>
      <rPr>
        <sz val="12"/>
        <rFont val="Times New Roman"/>
        <family val="1"/>
        <charset val="204"/>
      </rPr>
      <t xml:space="preserve">          • в отношении потребителей, осуществляющих расчеты по</t>
    </r>
    <r>
      <rPr>
        <b val="true"/>
        <sz val="12"/>
        <rFont val="Times New Roman"/>
        <family val="1"/>
        <charset val="204"/>
      </rPr>
      <t xml:space="preserve"> первой ценовой категории</t>
    </r>
    <r>
      <rPr>
        <sz val="12"/>
        <rFont val="Times New Roman"/>
        <family val="1"/>
        <charset val="204"/>
      </rPr>
      <t xml:space="preserve"> – ежемесячно рассчитывается гарантирующим поставщиком в соответствии с пунктом 88 Основных положений;
          • в отношении потребителей, осуществляющих расчеты по </t>
    </r>
    <r>
      <rPr>
        <b val="true"/>
        <sz val="12"/>
        <rFont val="Times New Roman"/>
        <family val="1"/>
        <charset val="204"/>
      </rPr>
      <t xml:space="preserve">второй – шестой ценовым категориям</t>
    </r>
    <r>
      <rPr>
        <sz val="12"/>
        <rFont val="Times New Roman"/>
        <family val="1"/>
        <charset val="204"/>
      </rPr>
      <t xml:space="preserve"> – ежемесячно определяется и публикуется коммерческим оператором оптового рынка на своем сайте в сети Интернет (http://www.atsenergo.ru/results/market/svnc/index.htm).</t>
    </r>
  </si>
  <si>
    <r>
      <rPr>
        <sz val="12"/>
        <rFont val="Times New Roman"/>
        <family val="1"/>
        <charset val="204"/>
      </rPr>
      <t xml:space="preserve">          </t>
    </r>
    <r>
      <rPr>
        <b val="true"/>
        <sz val="12"/>
        <rFont val="Times New Roman"/>
        <family val="1"/>
        <charset val="204"/>
      </rPr>
      <t xml:space="preserve">2. Тарифы на услуги по передаче электрической энергии (мощности)</t>
    </r>
    <r>
      <rPr>
        <sz val="12"/>
        <rFont val="Times New Roman"/>
        <family val="1"/>
        <charset val="204"/>
      </rPr>
      <t xml:space="preserve"> утверждены постановлением РЭК СО  от 18.12.2012г. № 212-ПК.</t>
    </r>
  </si>
  <si>
    <r>
      <rPr>
        <sz val="12"/>
        <rFont val="Times New Roman"/>
        <family val="1"/>
        <charset val="204"/>
      </rPr>
      <t xml:space="preserve">          </t>
    </r>
    <r>
      <rPr>
        <b val="true"/>
        <sz val="12"/>
        <rFont val="Times New Roman"/>
        <family val="1"/>
        <charset val="204"/>
      </rPr>
      <t xml:space="preserve">3. Плата за иные услуги</t>
    </r>
    <r>
      <rPr>
        <sz val="12"/>
        <rFont val="Times New Roman"/>
        <family val="1"/>
        <charset val="204"/>
      </rPr>
      <t xml:space="preserve">, оказание которых является неотъемлемой частью процесса поставки электрической энергии, ежемесячно определяется гарантирующим поставщиком в соответствии с пунктом 101 Основных положений.</t>
    </r>
  </si>
  <si>
    <r>
      <rPr>
        <b val="true"/>
        <sz val="12"/>
        <rFont val="Times New Roman"/>
        <family val="1"/>
        <charset val="204"/>
      </rPr>
      <t xml:space="preserve">          4. Сбытовая надбавка 
</t>
    </r>
    <r>
      <rPr>
        <sz val="12"/>
        <rFont val="Times New Roman"/>
        <family val="1"/>
        <charset val="204"/>
      </rPr>
      <t xml:space="preserve">          • для потребителей группы </t>
    </r>
    <r>
      <rPr>
        <b val="true"/>
        <sz val="12"/>
        <rFont val="Times New Roman"/>
        <family val="1"/>
        <charset val="204"/>
      </rPr>
      <t xml:space="preserve">«сетевые организации, приобретающие электрическую энергию в целях компенсации потерь в пределах объемов, учтенных в сводном прогнозном балансе на 2013 год»</t>
    </r>
    <r>
      <rPr>
        <sz val="12"/>
        <rFont val="Times New Roman"/>
        <family val="1"/>
        <charset val="204"/>
      </rPr>
      <t xml:space="preserve"> – утверждена постановлением РЭК СО  от 24.12.2012г. № 246-ПК. 
          • для группы </t>
    </r>
    <r>
      <rPr>
        <b val="true"/>
        <sz val="12"/>
        <rFont val="Times New Roman"/>
        <family val="1"/>
        <charset val="204"/>
      </rPr>
      <t xml:space="preserve">«прочие потребители»</t>
    </r>
    <r>
      <rPr>
        <sz val="12"/>
        <rFont val="Times New Roman"/>
        <family val="1"/>
        <charset val="204"/>
      </rPr>
      <t xml:space="preserve"> - ежемесячно определяется гарантирующим поставщиком  в соответствии с приказом ФСТ России от 30.10.2012г. № 703-э «Об утверждении методических указаний по расчету сбытовых надбавок гарантирующих поставщиков и размера доходности продаж гарантирующих поставщиков» по следующей формуле:</t>
    </r>
  </si>
  <si>
    <t xml:space="preserve">                                                                              , где</t>
  </si>
  <si>
    <t xml:space="preserve">          i – подгруппа группы «прочие потребители»;
          j – вид цены на электрическую энергию и (или) мощность.</t>
  </si>
  <si>
    <t xml:space="preserve">         Сбытовая надбавка принимается равной произведению доходности продаж (         ), коэффициента, отражающего влияние региональных параметров деятельности на величину сбытовой надбавки (         ), утвержденных постановлением РЭК СО  от 24.12.2012г. № 246-ПК  и средневзвешенной нерегулируемой цены на электрическую энергию (мощность) на оптовом рынке (            ).</t>
  </si>
  <si>
    <r>
      <rPr>
        <b val="true"/>
        <sz val="12"/>
        <rFont val="Times New Roman"/>
        <family val="1"/>
        <charset val="204"/>
      </rPr>
      <t xml:space="preserve">        Обращаем Ваше внимание</t>
    </r>
    <r>
      <rPr>
        <sz val="12"/>
        <rFont val="Times New Roman"/>
        <family val="1"/>
        <charset val="204"/>
      </rPr>
      <t xml:space="preserve">, что сбытовые надбавки для группы «прочие потребители» дифференцируются по подгруппам потребителей в зависимости от величины максимальной мощности принадлежащих им энергопринимающих устройств (менее 150 кВт, от 150 до 670 кВт, от 670 кВт до 10 МВт, не менее 10 МВт).</t>
    </r>
  </si>
  <si>
    <t xml:space="preserve">ОАО "Екатеринбургэнергосбыт" </t>
  </si>
  <si>
    <r>
      <rPr>
        <b val="true"/>
        <sz val="16"/>
        <rFont val="Times New Roman"/>
        <family val="1"/>
        <charset val="204"/>
      </rPr>
      <t xml:space="preserve">Расчет фактических предельных уровней нерегулируемых цен на электрическую энергию (мощность), 
поставляемую покупателям ОАО "Екатеринбургэнергосбыт" по договорам энергоснабжения на январь</t>
    </r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2013 года </t>
    </r>
  </si>
  <si>
    <t xml:space="preserve">№ 
п/п</t>
  </si>
  <si>
    <t xml:space="preserve">Ценовая категория</t>
  </si>
  <si>
    <t xml:space="preserve">Средневзвешенная нерегулируемая цена ОРЭМ, руб./МВтч</t>
  </si>
  <si>
    <t xml:space="preserve">Расчет сбытовых надбавок</t>
  </si>
  <si>
    <t xml:space="preserve">Тарифы за услуги по передаче, руб./МВтч</t>
  </si>
  <si>
    <t xml:space="preserve">Плата за услуги инфраструктурных организаций, руб./МВтч</t>
  </si>
  <si>
    <t xml:space="preserve">Предельный уровень нерегулируемых цен, руб./МВтч без НДС</t>
  </si>
  <si>
    <t xml:space="preserve">Доходность продаж,% </t>
  </si>
  <si>
    <t xml:space="preserve">Коэффициент параметров деятельности ГП</t>
  </si>
  <si>
    <t xml:space="preserve">Сбытовая надбавка, руб./МВтч</t>
  </si>
  <si>
    <t xml:space="preserve">ВН</t>
  </si>
  <si>
    <t xml:space="preserve">СН1</t>
  </si>
  <si>
    <t xml:space="preserve">СН2</t>
  </si>
  <si>
    <t xml:space="preserve">НН</t>
  </si>
  <si>
    <t xml:space="preserve">6 = к.3 * к.4 * к.5</t>
  </si>
  <si>
    <t xml:space="preserve">12=к.3+к.6+к.7+к.11</t>
  </si>
  <si>
    <t xml:space="preserve">13=к.3+к.6+к.8+к.11</t>
  </si>
  <si>
    <t xml:space="preserve">14=к.3+к.6+к.9+к.11</t>
  </si>
  <si>
    <t xml:space="preserve">15=к.3+к.6+к.10+к.11</t>
  </si>
  <si>
    <t xml:space="preserve">Первая ценовая категория</t>
  </si>
  <si>
    <t xml:space="preserve">менее 150 кВт</t>
  </si>
  <si>
    <t xml:space="preserve">от 150 кВт до 670 кВт </t>
  </si>
  <si>
    <t xml:space="preserve">от 670 кВт до 10 МВт </t>
  </si>
  <si>
    <t xml:space="preserve">не менее 10 МВт </t>
  </si>
  <si>
    <t xml:space="preserve">Вторая ценовая категория</t>
  </si>
  <si>
    <t xml:space="preserve">2.1</t>
  </si>
  <si>
    <t xml:space="preserve">Ночная зона</t>
  </si>
  <si>
    <t xml:space="preserve">2.2</t>
  </si>
  <si>
    <t xml:space="preserve">Полупиковая зона</t>
  </si>
  <si>
    <t xml:space="preserve">2.3</t>
  </si>
  <si>
    <t xml:space="preserve">Пиковая зона</t>
  </si>
  <si>
    <t xml:space="preserve">2.4</t>
  </si>
  <si>
    <t xml:space="preserve">Дневная зона</t>
  </si>
  <si>
    <t xml:space="preserve">Расчет фактических предельных уровней нерегулируемых цен на электрическую энергию (мощность), 
поставляемую покупателям ОАО "Екатеринбургэнергосбыт" по договорам купли-продажи на январь 2013 года </t>
  </si>
  <si>
    <t xml:space="preserve">№ п/п</t>
  </si>
  <si>
    <t xml:space="preserve">Плата за услуги 
инфраструктурных организаций, руб./МВтч</t>
  </si>
  <si>
    <t xml:space="preserve">Предельный уровень нерегулируемых цен, руб./МВтч без НДС *</t>
  </si>
  <si>
    <t xml:space="preserve">Доходность продаж, %</t>
  </si>
  <si>
    <t xml:space="preserve">8 = к.3 + к.6 + к.7</t>
  </si>
  <si>
    <t xml:space="preserve"> 1.1</t>
  </si>
  <si>
    <t xml:space="preserve">Одноставочная цены</t>
  </si>
  <si>
    <t xml:space="preserve"> 1.2</t>
  </si>
  <si>
    <t xml:space="preserve">Одноставочная цена на электрическую энергию, поставляемую в целях компенсации потерь</t>
  </si>
  <si>
    <r>
      <rPr>
        <sz val="12"/>
        <rFont val="Times New Roman"/>
        <family val="1"/>
        <charset val="204"/>
      </rPr>
      <t xml:space="preserve">В отношении величин </t>
    </r>
    <r>
      <rPr>
        <b val="true"/>
        <sz val="12"/>
        <rFont val="Times New Roman"/>
        <family val="1"/>
        <charset val="204"/>
      </rPr>
      <t xml:space="preserve">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t xml:space="preserve">-</t>
  </si>
  <si>
    <r>
      <rPr>
        <sz val="12"/>
        <rFont val="Times New Roman"/>
        <family val="1"/>
        <charset val="204"/>
      </rPr>
      <t xml:space="preserve">В отношении величин </t>
    </r>
    <r>
      <rPr>
        <b val="true"/>
        <sz val="12"/>
        <rFont val="Times New Roman"/>
        <family val="1"/>
        <charset val="204"/>
      </rPr>
      <t xml:space="preserve">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**</t>
    </r>
  </si>
  <si>
    <t xml:space="preserve">* Одинаковый для всех уровней напряжения (ВН, СН1, СН2, НН).</t>
  </si>
  <si>
    <t xml:space="preserve">** В соответствии с пунктом 96 Основных положений функционирования розничных рынков электрической энергии, утвержденных постановлением Правительства РФ от 04 мая 2012 г. № 442 для расчета сбытовой надбавки используются доходность продаж и коэффициент параметров деятельности гарантирующего поставщика для подгруппы группы "прочие потребители" с максимальной мощностью энергопринимающих устройств от 670 кВт до 10 МВт.</t>
  </si>
  <si>
    <t xml:space="preserve">Расчет фактических предельных уровней нерегулируемых цен на электрическую энергию (мощность), 
поставляемую ОАО "Екатеринбургэнергосбыт" открытому акционерному обществу "Оборонэнергосбыт" по договорам купли-продажи на январь 2013 года </t>
  </si>
  <si>
    <t xml:space="preserve">6 = к. 3 + к. 4 + к. 5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0"/>
    <numFmt numFmtId="177" formatCode="#,##0.000"/>
    <numFmt numFmtId="178" formatCode="[$-409]d\-mmm"/>
    <numFmt numFmtId="179" formatCode="0%"/>
    <numFmt numFmtId="180" formatCode="0.00%"/>
    <numFmt numFmtId="181" formatCode="#,##0.00000"/>
    <numFmt numFmtId="182" formatCode="@"/>
    <numFmt numFmtId="183" formatCode="#,##0.0"/>
    <numFmt numFmtId="184" formatCode="#,##0.000000000"/>
    <numFmt numFmtId="185" formatCode="#,##0.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5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Финансовый 3" xfId="47"/>
    <cellStyle name="㼿" xfId="48"/>
    <cellStyle name="㼿?" xfId="49"/>
    <cellStyle name="㼿㼿" xfId="50"/>
    <cellStyle name="㼿㼿 2" xfId="51"/>
    <cellStyle name="㼿㼿?" xfId="52"/>
    <cellStyle name="㼿㼿? 2" xfId="53"/>
    <cellStyle name="㼿㼿㼿" xfId="54"/>
    <cellStyle name="㼿㼿㼿 2" xfId="55"/>
    <cellStyle name="㼿㼿㼿?" xfId="56"/>
    <cellStyle name="㼿㼿㼿? 2" xfId="57"/>
    <cellStyle name="㼿㼿㼿? 3" xfId="58"/>
    <cellStyle name="㼿㼿㼿㼿" xfId="59"/>
    <cellStyle name="㼿㼿㼿㼿?" xfId="60"/>
    <cellStyle name="㼿㼿㼿㼿㼿" xfId="61"/>
    <cellStyle name="㼿㼿㼿㼿㼿?" xfId="62"/>
    <cellStyle name="㼿㼿㼿㼿㼿㼿" xfId="63"/>
    <cellStyle name="㼿㼿㼿㼿㼿㼿?" xfId="64"/>
    <cellStyle name="㼿㼿㼿㼿㼿㼿㼿" xfId="65"/>
    <cellStyle name="㼿㼿㼿㼿㼿㼿㼿㼿" xfId="66"/>
    <cellStyle name="㼿㼿㼿㼿㼿㼿㼿㼿㼿" xfId="67"/>
    <cellStyle name="㼿㼿㼿㼿㼿㼿㼿㼿㼿㼿" xfId="68"/>
    <cellStyle name="㼿㼿㼿㼿㼿㼿㼿㼿㼿㼿㼿㼿㼿㼿㼿㼿㼿㼿㼿㼿㼿㼿㼿㼿㼿㼿㼿㼿㼿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6</xdr:row>
      <xdr:rowOff>200160</xdr:rowOff>
    </xdr:from>
    <xdr:to>
      <xdr:col>7</xdr:col>
      <xdr:colOff>604440</xdr:colOff>
      <xdr:row>6</xdr:row>
      <xdr:rowOff>5338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867400" y="6905880"/>
          <a:ext cx="2244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600</xdr:colOff>
      <xdr:row>8</xdr:row>
      <xdr:rowOff>37440</xdr:rowOff>
    </xdr:from>
    <xdr:to>
      <xdr:col>9</xdr:col>
      <xdr:colOff>302400</xdr:colOff>
      <xdr:row>8</xdr:row>
      <xdr:rowOff>3052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784840" y="7876440"/>
          <a:ext cx="31248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8</xdr:row>
      <xdr:rowOff>256680</xdr:rowOff>
    </xdr:from>
    <xdr:to>
      <xdr:col>9</xdr:col>
      <xdr:colOff>111240</xdr:colOff>
      <xdr:row>8</xdr:row>
      <xdr:rowOff>52452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5603760" y="8095680"/>
          <a:ext cx="3024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8</xdr:row>
      <xdr:rowOff>628920</xdr:rowOff>
    </xdr:from>
    <xdr:to>
      <xdr:col>2</xdr:col>
      <xdr:colOff>342720</xdr:colOff>
      <xdr:row>9</xdr:row>
      <xdr:rowOff>936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1227240" y="8467920"/>
          <a:ext cx="4032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TEHSHEET"/>
      <sheetName val="MACRO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11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58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58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N7" s="0"/>
    </row>
    <row r="8" customFormat="false" ht="30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N9" s="6"/>
      <c r="O9" s="0"/>
    </row>
    <row r="10" customFormat="false" ht="63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N10" s="0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0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:T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8" width="30.28"/>
    <col collapsed="false" customWidth="true" hidden="false" outlineLevel="0" max="3" min="3" style="9" width="21.56"/>
    <col collapsed="false" customWidth="true" hidden="false" outlineLevel="0" max="4" min="4" style="8" width="17.28"/>
    <col collapsed="false" customWidth="true" hidden="false" outlineLevel="0" max="5" min="5" style="8" width="21.42"/>
    <col collapsed="false" customWidth="true" hidden="false" outlineLevel="0" max="6" min="6" style="9" width="16.56"/>
    <col collapsed="false" customWidth="true" hidden="false" outlineLevel="0" max="10" min="7" style="9" width="13.7"/>
    <col collapsed="false" customWidth="true" hidden="false" outlineLevel="0" max="11" min="11" style="9" width="23.41"/>
    <col collapsed="false" customWidth="true" hidden="false" outlineLevel="0" max="12" min="12" style="10" width="20.13"/>
    <col collapsed="false" customWidth="true" hidden="false" outlineLevel="0" max="13" min="13" style="11" width="22.42"/>
    <col collapsed="false" customWidth="true" hidden="false" outlineLevel="0" max="14" min="14" style="12" width="22.42"/>
    <col collapsed="false" customWidth="true" hidden="false" outlineLevel="0" max="15" min="15" style="12" width="23.56"/>
    <col collapsed="false" customWidth="true" hidden="false" outlineLevel="0" max="16" min="16" style="1" width="6.7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3" width="11.56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14" t="s">
        <v>10</v>
      </c>
      <c r="B1" s="15"/>
      <c r="G1" s="8"/>
    </row>
    <row r="3" customFormat="false" ht="49.5" hidden="false" customHeight="true" outlineLevel="0" collapsed="false">
      <c r="A3" s="16" t="s">
        <v>1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7.75" hidden="false" customHeight="true" outlineLevel="0" collapsed="false">
      <c r="A5" s="18" t="s">
        <v>12</v>
      </c>
      <c r="B5" s="19" t="s">
        <v>13</v>
      </c>
      <c r="C5" s="20" t="s">
        <v>14</v>
      </c>
      <c r="D5" s="19" t="s">
        <v>15</v>
      </c>
      <c r="E5" s="19"/>
      <c r="F5" s="19"/>
      <c r="G5" s="20" t="s">
        <v>16</v>
      </c>
      <c r="H5" s="20"/>
      <c r="I5" s="20"/>
      <c r="J5" s="20"/>
      <c r="K5" s="20" t="s">
        <v>17</v>
      </c>
      <c r="L5" s="20" t="s">
        <v>18</v>
      </c>
      <c r="M5" s="20"/>
      <c r="N5" s="20"/>
      <c r="O5" s="20"/>
    </row>
    <row r="6" s="21" customFormat="true" ht="54.75" hidden="false" customHeight="true" outlineLevel="0" collapsed="false">
      <c r="A6" s="18"/>
      <c r="B6" s="19"/>
      <c r="C6" s="20"/>
      <c r="D6" s="19" t="s">
        <v>19</v>
      </c>
      <c r="E6" s="19" t="s">
        <v>20</v>
      </c>
      <c r="F6" s="20" t="s">
        <v>21</v>
      </c>
      <c r="G6" s="20"/>
      <c r="H6" s="20"/>
      <c r="I6" s="20"/>
      <c r="J6" s="20"/>
      <c r="K6" s="20"/>
      <c r="L6" s="20"/>
      <c r="M6" s="20"/>
      <c r="N6" s="20"/>
      <c r="O6" s="20"/>
      <c r="V6" s="13"/>
    </row>
    <row r="7" s="21" customFormat="true" ht="27" hidden="false" customHeight="true" outlineLevel="0" collapsed="false">
      <c r="A7" s="18"/>
      <c r="B7" s="19"/>
      <c r="C7" s="20"/>
      <c r="D7" s="19"/>
      <c r="E7" s="19"/>
      <c r="F7" s="20"/>
      <c r="G7" s="22" t="s">
        <v>22</v>
      </c>
      <c r="H7" s="22" t="s">
        <v>23</v>
      </c>
      <c r="I7" s="22" t="s">
        <v>24</v>
      </c>
      <c r="J7" s="22" t="s">
        <v>25</v>
      </c>
      <c r="K7" s="20"/>
      <c r="L7" s="22" t="s">
        <v>22</v>
      </c>
      <c r="M7" s="22" t="s">
        <v>23</v>
      </c>
      <c r="N7" s="22" t="s">
        <v>24</v>
      </c>
      <c r="O7" s="22" t="s">
        <v>25</v>
      </c>
      <c r="V7" s="13"/>
    </row>
    <row r="8" s="25" customFormat="true" ht="16.5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4" t="s">
        <v>2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4" t="s">
        <v>27</v>
      </c>
      <c r="M8" s="23" t="s">
        <v>28</v>
      </c>
      <c r="N8" s="23" t="s">
        <v>29</v>
      </c>
      <c r="O8" s="23" t="s">
        <v>30</v>
      </c>
      <c r="V8" s="26"/>
    </row>
    <row r="9" s="30" customFormat="true" ht="24" hidden="false" customHeight="true" outlineLevel="0" collapsed="false">
      <c r="A9" s="27" t="n">
        <v>1</v>
      </c>
      <c r="B9" s="28" t="s">
        <v>3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V9" s="13"/>
    </row>
    <row r="10" s="36" customFormat="true" ht="20.25" hidden="false" customHeight="true" outlineLevel="0" collapsed="false">
      <c r="A10" s="31"/>
      <c r="B10" s="32" t="s">
        <v>32</v>
      </c>
      <c r="C10" s="32" t="n">
        <v>1208.07</v>
      </c>
      <c r="D10" s="33" t="n">
        <v>0.1492</v>
      </c>
      <c r="E10" s="32" t="n">
        <v>0.29</v>
      </c>
      <c r="F10" s="32" t="n">
        <f aca="false">ROUND(D10*E10*C10,2)</f>
        <v>52.27</v>
      </c>
      <c r="G10" s="32" t="n">
        <v>783.93</v>
      </c>
      <c r="H10" s="32" t="n">
        <v>1381.21</v>
      </c>
      <c r="I10" s="32" t="n">
        <v>2073.65</v>
      </c>
      <c r="J10" s="32" t="n">
        <v>2606.36</v>
      </c>
      <c r="K10" s="32" t="n">
        <v>2.21</v>
      </c>
      <c r="L10" s="34" t="n">
        <f aca="false">ROUND(C10+F10+G10+K10,2)</f>
        <v>2046.48</v>
      </c>
      <c r="M10" s="34" t="n">
        <f aca="false">ROUND(C10+F10+H10+K10,2)</f>
        <v>2643.76</v>
      </c>
      <c r="N10" s="34" t="n">
        <f aca="false">ROUND(C10+F10+I10+K10,2)</f>
        <v>3336.2</v>
      </c>
      <c r="O10" s="34" t="n">
        <f aca="false">ROUND(C10+F10+J10+K10,2)</f>
        <v>3868.91</v>
      </c>
      <c r="P10" s="29"/>
      <c r="Q10" s="35"/>
      <c r="R10" s="35"/>
      <c r="S10" s="35"/>
      <c r="T10" s="35"/>
      <c r="U10" s="35"/>
      <c r="V10" s="13"/>
    </row>
    <row r="11" s="36" customFormat="true" ht="20.25" hidden="false" customHeight="true" outlineLevel="0" collapsed="false">
      <c r="A11" s="31"/>
      <c r="B11" s="32" t="s">
        <v>33</v>
      </c>
      <c r="C11" s="32" t="n">
        <f aca="false">C10</f>
        <v>1208.07</v>
      </c>
      <c r="D11" s="33" t="n">
        <v>0.1384</v>
      </c>
      <c r="E11" s="32" t="n">
        <f aca="false">E10</f>
        <v>0.29</v>
      </c>
      <c r="F11" s="32" t="n">
        <f aca="false">ROUND(D11*E11*C11,2)</f>
        <v>48.49</v>
      </c>
      <c r="G11" s="32" t="n">
        <f aca="false">G10</f>
        <v>783.93</v>
      </c>
      <c r="H11" s="32" t="n">
        <f aca="false">H10</f>
        <v>1381.21</v>
      </c>
      <c r="I11" s="32" t="n">
        <f aca="false">I10</f>
        <v>2073.65</v>
      </c>
      <c r="J11" s="32" t="n">
        <f aca="false">J10</f>
        <v>2606.36</v>
      </c>
      <c r="K11" s="32" t="n">
        <f aca="false">K10</f>
        <v>2.21</v>
      </c>
      <c r="L11" s="34" t="n">
        <f aca="false">ROUND(C11+F11+G11+K11,2)</f>
        <v>2042.7</v>
      </c>
      <c r="M11" s="34" t="n">
        <f aca="false">ROUND(C11+F11+H11+K11,2)</f>
        <v>2639.98</v>
      </c>
      <c r="N11" s="34" t="n">
        <f aca="false">ROUND(C11+F11+I11+K11,2)</f>
        <v>3332.42</v>
      </c>
      <c r="O11" s="34" t="n">
        <f aca="false">ROUND(C11+F11+J11+K11,2)</f>
        <v>3865.13</v>
      </c>
      <c r="P11" s="29"/>
      <c r="Q11" s="35"/>
      <c r="R11" s="35"/>
      <c r="S11" s="35"/>
      <c r="T11" s="35"/>
      <c r="U11" s="35"/>
      <c r="V11" s="13"/>
    </row>
    <row r="12" s="36" customFormat="true" ht="20.25" hidden="false" customHeight="true" outlineLevel="0" collapsed="false">
      <c r="A12" s="31"/>
      <c r="B12" s="32" t="s">
        <v>34</v>
      </c>
      <c r="C12" s="32" t="n">
        <f aca="false">C11</f>
        <v>1208.07</v>
      </c>
      <c r="D12" s="33" t="n">
        <v>0.0951</v>
      </c>
      <c r="E12" s="32" t="n">
        <f aca="false">E11</f>
        <v>0.29</v>
      </c>
      <c r="F12" s="32" t="n">
        <f aca="false">ROUND(D12*E12*C12,2)</f>
        <v>33.32</v>
      </c>
      <c r="G12" s="32" t="n">
        <f aca="false">G11</f>
        <v>783.93</v>
      </c>
      <c r="H12" s="32" t="n">
        <f aca="false">H11</f>
        <v>1381.21</v>
      </c>
      <c r="I12" s="32" t="n">
        <f aca="false">I11</f>
        <v>2073.65</v>
      </c>
      <c r="J12" s="32" t="n">
        <f aca="false">J11</f>
        <v>2606.36</v>
      </c>
      <c r="K12" s="32" t="n">
        <f aca="false">K11</f>
        <v>2.21</v>
      </c>
      <c r="L12" s="34" t="n">
        <f aca="false">ROUND(C12+F12+G12+K12,2)</f>
        <v>2027.53</v>
      </c>
      <c r="M12" s="34" t="n">
        <f aca="false">ROUND(C12+F12+H12+K12,2)</f>
        <v>2624.81</v>
      </c>
      <c r="N12" s="34" t="n">
        <f aca="false">ROUND(C12+F12+I12+K12,2)</f>
        <v>3317.25</v>
      </c>
      <c r="O12" s="34" t="n">
        <f aca="false">ROUND(C12+F12+J12+K12,2)</f>
        <v>3849.96</v>
      </c>
      <c r="P12" s="29"/>
      <c r="Q12" s="35"/>
      <c r="R12" s="35"/>
      <c r="S12" s="35"/>
      <c r="T12" s="35"/>
      <c r="U12" s="35"/>
      <c r="V12" s="13"/>
    </row>
    <row r="13" s="36" customFormat="true" ht="20.25" hidden="false" customHeight="true" outlineLevel="0" collapsed="false">
      <c r="A13" s="31"/>
      <c r="B13" s="32" t="s">
        <v>35</v>
      </c>
      <c r="C13" s="32" t="n">
        <f aca="false">C12</f>
        <v>1208.07</v>
      </c>
      <c r="D13" s="33" t="n">
        <v>0.0562</v>
      </c>
      <c r="E13" s="32" t="n">
        <f aca="false">E12</f>
        <v>0.29</v>
      </c>
      <c r="F13" s="32" t="n">
        <f aca="false">ROUND(D13*E13*C13,2)</f>
        <v>19.69</v>
      </c>
      <c r="G13" s="32" t="n">
        <f aca="false">G12</f>
        <v>783.93</v>
      </c>
      <c r="H13" s="32" t="n">
        <f aca="false">H12</f>
        <v>1381.21</v>
      </c>
      <c r="I13" s="32" t="n">
        <f aca="false">I12</f>
        <v>2073.65</v>
      </c>
      <c r="J13" s="32" t="n">
        <f aca="false">J12</f>
        <v>2606.36</v>
      </c>
      <c r="K13" s="32" t="n">
        <f aca="false">K12</f>
        <v>2.21</v>
      </c>
      <c r="L13" s="34" t="n">
        <f aca="false">ROUND(C13+F13+G13+K13,2)</f>
        <v>2013.9</v>
      </c>
      <c r="M13" s="34" t="n">
        <f aca="false">ROUND(C13+F13+H13+K13,2)</f>
        <v>2611.18</v>
      </c>
      <c r="N13" s="34" t="n">
        <f aca="false">ROUND(C13+F13+I13+K13,2)</f>
        <v>3303.62</v>
      </c>
      <c r="O13" s="34" t="n">
        <f aca="false">ROUND(C13+F13+J13+K13,2)</f>
        <v>3836.33</v>
      </c>
      <c r="P13" s="29"/>
      <c r="Q13" s="35"/>
      <c r="R13" s="35"/>
      <c r="S13" s="35"/>
      <c r="T13" s="35"/>
      <c r="U13" s="35"/>
      <c r="V13" s="13"/>
    </row>
    <row r="14" s="30" customFormat="true" ht="24" hidden="false" customHeight="true" outlineLevel="0" collapsed="false">
      <c r="A14" s="27" t="n">
        <v>2</v>
      </c>
      <c r="B14" s="28" t="s">
        <v>3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35"/>
      <c r="R14" s="35"/>
      <c r="S14" s="35"/>
      <c r="T14" s="35"/>
      <c r="V14" s="13"/>
    </row>
    <row r="15" s="36" customFormat="true" ht="21.75" hidden="false" customHeight="true" outlineLevel="0" collapsed="false">
      <c r="A15" s="37" t="s">
        <v>37</v>
      </c>
      <c r="B15" s="38" t="s">
        <v>38</v>
      </c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39"/>
      <c r="N15" s="39"/>
      <c r="O15" s="39"/>
      <c r="P15" s="29"/>
      <c r="Q15" s="35"/>
      <c r="R15" s="35"/>
      <c r="S15" s="35"/>
      <c r="T15" s="35"/>
      <c r="V15" s="13"/>
    </row>
    <row r="16" s="36" customFormat="true" ht="21.75" hidden="false" customHeight="true" outlineLevel="0" collapsed="false">
      <c r="A16" s="31"/>
      <c r="B16" s="32" t="s">
        <v>32</v>
      </c>
      <c r="C16" s="32" t="n">
        <v>797.18</v>
      </c>
      <c r="D16" s="33" t="n">
        <f aca="false">D10</f>
        <v>0.1492</v>
      </c>
      <c r="E16" s="32" t="n">
        <f aca="false">E10</f>
        <v>0.29</v>
      </c>
      <c r="F16" s="32" t="n">
        <f aca="false">ROUND(D16*E16*C16,2)</f>
        <v>34.49</v>
      </c>
      <c r="G16" s="32" t="n">
        <f aca="false">G10</f>
        <v>783.93</v>
      </c>
      <c r="H16" s="32" t="n">
        <f aca="false">H10</f>
        <v>1381.21</v>
      </c>
      <c r="I16" s="32" t="n">
        <f aca="false">I10</f>
        <v>2073.65</v>
      </c>
      <c r="J16" s="32" t="n">
        <f aca="false">J10</f>
        <v>2606.36</v>
      </c>
      <c r="K16" s="32" t="n">
        <f aca="false">K10</f>
        <v>2.21</v>
      </c>
      <c r="L16" s="34" t="n">
        <f aca="false">ROUND(C16+F16+G16+K16,2)</f>
        <v>1617.81</v>
      </c>
      <c r="M16" s="34" t="n">
        <f aca="false">ROUND(C16+F16+H16+K16,2)</f>
        <v>2215.09</v>
      </c>
      <c r="N16" s="34" t="n">
        <f aca="false">ROUND(C16+F16+I16+K16,2)</f>
        <v>2907.53</v>
      </c>
      <c r="O16" s="34" t="n">
        <f aca="false">ROUND(C16+F16+J16+K16,2)</f>
        <v>3440.24</v>
      </c>
      <c r="P16" s="29"/>
      <c r="Q16" s="35"/>
      <c r="R16" s="35"/>
      <c r="S16" s="35"/>
      <c r="T16" s="35"/>
      <c r="U16" s="35"/>
      <c r="V16" s="13"/>
    </row>
    <row r="17" s="36" customFormat="true" ht="21.75" hidden="false" customHeight="true" outlineLevel="0" collapsed="false">
      <c r="A17" s="31"/>
      <c r="B17" s="32" t="s">
        <v>33</v>
      </c>
      <c r="C17" s="32" t="n">
        <v>797.18</v>
      </c>
      <c r="D17" s="33" t="n">
        <f aca="false">D11</f>
        <v>0.1384</v>
      </c>
      <c r="E17" s="32" t="n">
        <f aca="false">E11</f>
        <v>0.29</v>
      </c>
      <c r="F17" s="32" t="n">
        <f aca="false">ROUND(D17*E17*C17,2)</f>
        <v>32</v>
      </c>
      <c r="G17" s="32" t="n">
        <f aca="false">G11</f>
        <v>783.93</v>
      </c>
      <c r="H17" s="32" t="n">
        <f aca="false">H11</f>
        <v>1381.21</v>
      </c>
      <c r="I17" s="32" t="n">
        <f aca="false">I11</f>
        <v>2073.65</v>
      </c>
      <c r="J17" s="32" t="n">
        <f aca="false">J11</f>
        <v>2606.36</v>
      </c>
      <c r="K17" s="32" t="n">
        <f aca="false">K11</f>
        <v>2.21</v>
      </c>
      <c r="L17" s="34" t="n">
        <f aca="false">ROUND(C17+F17+G17+K17,2)</f>
        <v>1615.32</v>
      </c>
      <c r="M17" s="34" t="n">
        <f aca="false">ROUND(C17+F17+H17+K17,2)</f>
        <v>2212.6</v>
      </c>
      <c r="N17" s="34" t="n">
        <f aca="false">ROUND(C17+F17+I17+K17,2)</f>
        <v>2905.04</v>
      </c>
      <c r="O17" s="34" t="n">
        <f aca="false">ROUND(C17+F17+J17+K17,2)</f>
        <v>3437.75</v>
      </c>
      <c r="P17" s="29"/>
      <c r="Q17" s="35"/>
      <c r="R17" s="35"/>
      <c r="S17" s="35"/>
      <c r="T17" s="35"/>
      <c r="U17" s="35"/>
      <c r="V17" s="13"/>
    </row>
    <row r="18" s="36" customFormat="true" ht="21.75" hidden="false" customHeight="true" outlineLevel="0" collapsed="false">
      <c r="A18" s="31"/>
      <c r="B18" s="32" t="s">
        <v>34</v>
      </c>
      <c r="C18" s="32" t="n">
        <v>797.18</v>
      </c>
      <c r="D18" s="33" t="n">
        <f aca="false">D12</f>
        <v>0.0951</v>
      </c>
      <c r="E18" s="32" t="n">
        <f aca="false">E12</f>
        <v>0.29</v>
      </c>
      <c r="F18" s="32" t="n">
        <f aca="false">ROUND(D18*E18*C18,2)</f>
        <v>21.99</v>
      </c>
      <c r="G18" s="32" t="n">
        <f aca="false">G12</f>
        <v>783.93</v>
      </c>
      <c r="H18" s="32" t="n">
        <f aca="false">H12</f>
        <v>1381.21</v>
      </c>
      <c r="I18" s="32" t="n">
        <f aca="false">I12</f>
        <v>2073.65</v>
      </c>
      <c r="J18" s="32" t="n">
        <f aca="false">J12</f>
        <v>2606.36</v>
      </c>
      <c r="K18" s="32" t="n">
        <f aca="false">K12</f>
        <v>2.21</v>
      </c>
      <c r="L18" s="34" t="n">
        <f aca="false">ROUND(C18+F18+G18+K18,2)</f>
        <v>1605.31</v>
      </c>
      <c r="M18" s="34" t="n">
        <f aca="false">ROUND(C18+F18+H18+K18,2)</f>
        <v>2202.59</v>
      </c>
      <c r="N18" s="34" t="n">
        <f aca="false">ROUND(C18+F18+I18+K18,2)</f>
        <v>2895.03</v>
      </c>
      <c r="O18" s="34" t="n">
        <f aca="false">ROUND(C18+F18+J18+K18,2)</f>
        <v>3427.74</v>
      </c>
      <c r="P18" s="29"/>
      <c r="Q18" s="35"/>
      <c r="R18" s="35"/>
      <c r="S18" s="35"/>
      <c r="T18" s="35"/>
      <c r="U18" s="35"/>
      <c r="V18" s="13"/>
    </row>
    <row r="19" s="36" customFormat="true" ht="21.75" hidden="false" customHeight="true" outlineLevel="0" collapsed="false">
      <c r="A19" s="31"/>
      <c r="B19" s="32" t="s">
        <v>35</v>
      </c>
      <c r="C19" s="32" t="n">
        <v>797.18</v>
      </c>
      <c r="D19" s="33" t="n">
        <f aca="false">D13</f>
        <v>0.0562</v>
      </c>
      <c r="E19" s="32" t="n">
        <f aca="false">E13</f>
        <v>0.29</v>
      </c>
      <c r="F19" s="32" t="n">
        <f aca="false">ROUND(D19*E19*C19,2)</f>
        <v>12.99</v>
      </c>
      <c r="G19" s="32" t="n">
        <f aca="false">G13</f>
        <v>783.93</v>
      </c>
      <c r="H19" s="32" t="n">
        <f aca="false">H13</f>
        <v>1381.21</v>
      </c>
      <c r="I19" s="32" t="n">
        <f aca="false">I13</f>
        <v>2073.65</v>
      </c>
      <c r="J19" s="32" t="n">
        <f aca="false">J13</f>
        <v>2606.36</v>
      </c>
      <c r="K19" s="32" t="n">
        <f aca="false">K13</f>
        <v>2.21</v>
      </c>
      <c r="L19" s="34" t="n">
        <f aca="false">ROUND(C19+F19+G19+K19,2)</f>
        <v>1596.31</v>
      </c>
      <c r="M19" s="34" t="n">
        <f aca="false">ROUND(C19+F19+H19+K19,2)</f>
        <v>2193.59</v>
      </c>
      <c r="N19" s="34" t="n">
        <f aca="false">ROUND(C19+F19+I19+K19,2)</f>
        <v>2886.03</v>
      </c>
      <c r="O19" s="34" t="n">
        <f aca="false">ROUND(C19+F19+J19+K19,2)</f>
        <v>3418.74</v>
      </c>
      <c r="P19" s="29"/>
      <c r="Q19" s="35"/>
      <c r="R19" s="35"/>
      <c r="S19" s="35"/>
      <c r="T19" s="35"/>
      <c r="U19" s="35"/>
      <c r="V19" s="13"/>
    </row>
    <row r="20" s="36" customFormat="true" ht="21.75" hidden="false" customHeight="true" outlineLevel="0" collapsed="false">
      <c r="A20" s="37" t="s">
        <v>39</v>
      </c>
      <c r="B20" s="38" t="s">
        <v>40</v>
      </c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39"/>
      <c r="N20" s="39"/>
      <c r="O20" s="39"/>
      <c r="P20" s="29"/>
      <c r="Q20" s="35"/>
      <c r="R20" s="35"/>
      <c r="S20" s="35"/>
      <c r="T20" s="35"/>
      <c r="V20" s="13"/>
    </row>
    <row r="21" s="36" customFormat="true" ht="21.75" hidden="false" customHeight="true" outlineLevel="0" collapsed="false">
      <c r="A21" s="31"/>
      <c r="B21" s="32" t="s">
        <v>32</v>
      </c>
      <c r="C21" s="32" t="n">
        <v>1307.32</v>
      </c>
      <c r="D21" s="33" t="n">
        <f aca="false">D16</f>
        <v>0.1492</v>
      </c>
      <c r="E21" s="32" t="n">
        <f aca="false">E16</f>
        <v>0.29</v>
      </c>
      <c r="F21" s="32" t="n">
        <f aca="false">ROUND(D21*E21*C21,2)</f>
        <v>56.57</v>
      </c>
      <c r="G21" s="32" t="n">
        <f aca="false">G16</f>
        <v>783.93</v>
      </c>
      <c r="H21" s="32" t="n">
        <f aca="false">H16</f>
        <v>1381.21</v>
      </c>
      <c r="I21" s="32" t="n">
        <f aca="false">I16</f>
        <v>2073.65</v>
      </c>
      <c r="J21" s="32" t="n">
        <f aca="false">J16</f>
        <v>2606.36</v>
      </c>
      <c r="K21" s="32" t="n">
        <f aca="false">K16</f>
        <v>2.21</v>
      </c>
      <c r="L21" s="34" t="n">
        <f aca="false">ROUND(C21+F21+G21+K21,2)</f>
        <v>2150.03</v>
      </c>
      <c r="M21" s="34" t="n">
        <f aca="false">ROUND(C21+F21+H21+K21,2)</f>
        <v>2747.31</v>
      </c>
      <c r="N21" s="34" t="n">
        <f aca="false">ROUND(C21+F21+I21+K21,2)</f>
        <v>3439.75</v>
      </c>
      <c r="O21" s="34" t="n">
        <f aca="false">ROUND(C21+F21+J21+K21,2)</f>
        <v>3972.46</v>
      </c>
      <c r="P21" s="29"/>
      <c r="Q21" s="35"/>
      <c r="R21" s="35"/>
      <c r="S21" s="35"/>
      <c r="T21" s="35"/>
      <c r="U21" s="35"/>
      <c r="V21" s="13"/>
    </row>
    <row r="22" s="36" customFormat="true" ht="21.75" hidden="false" customHeight="true" outlineLevel="0" collapsed="false">
      <c r="A22" s="31"/>
      <c r="B22" s="32" t="s">
        <v>33</v>
      </c>
      <c r="C22" s="32" t="n">
        <v>1307.32</v>
      </c>
      <c r="D22" s="33" t="n">
        <f aca="false">D17</f>
        <v>0.1384</v>
      </c>
      <c r="E22" s="32" t="n">
        <f aca="false">E17</f>
        <v>0.29</v>
      </c>
      <c r="F22" s="32" t="n">
        <f aca="false">ROUND(D22*E22*C22,2)</f>
        <v>52.47</v>
      </c>
      <c r="G22" s="32" t="n">
        <f aca="false">G17</f>
        <v>783.93</v>
      </c>
      <c r="H22" s="32" t="n">
        <f aca="false">H17</f>
        <v>1381.21</v>
      </c>
      <c r="I22" s="32" t="n">
        <f aca="false">I17</f>
        <v>2073.65</v>
      </c>
      <c r="J22" s="32" t="n">
        <f aca="false">J17</f>
        <v>2606.36</v>
      </c>
      <c r="K22" s="32" t="n">
        <f aca="false">K17</f>
        <v>2.21</v>
      </c>
      <c r="L22" s="34" t="n">
        <f aca="false">ROUND(C22+F22+G22+K22,2)</f>
        <v>2145.93</v>
      </c>
      <c r="M22" s="34" t="n">
        <f aca="false">ROUND(C22+F22+H22+K22,2)</f>
        <v>2743.21</v>
      </c>
      <c r="N22" s="34" t="n">
        <f aca="false">ROUND(C22+F22+I22+K22,2)</f>
        <v>3435.65</v>
      </c>
      <c r="O22" s="34" t="n">
        <f aca="false">ROUND(C22+F22+J22+K22,2)</f>
        <v>3968.36</v>
      </c>
      <c r="P22" s="29"/>
      <c r="Q22" s="35"/>
      <c r="R22" s="35"/>
      <c r="S22" s="35"/>
      <c r="T22" s="35"/>
      <c r="U22" s="35"/>
      <c r="V22" s="13"/>
    </row>
    <row r="23" s="36" customFormat="true" ht="21.75" hidden="false" customHeight="true" outlineLevel="0" collapsed="false">
      <c r="A23" s="31"/>
      <c r="B23" s="32" t="s">
        <v>34</v>
      </c>
      <c r="C23" s="32" t="n">
        <v>1307.32</v>
      </c>
      <c r="D23" s="33" t="n">
        <f aca="false">D18</f>
        <v>0.0951</v>
      </c>
      <c r="E23" s="32" t="n">
        <f aca="false">E18</f>
        <v>0.29</v>
      </c>
      <c r="F23" s="32" t="n">
        <f aca="false">ROUND(D23*E23*C23,2)</f>
        <v>36.05</v>
      </c>
      <c r="G23" s="32" t="n">
        <f aca="false">G18</f>
        <v>783.93</v>
      </c>
      <c r="H23" s="32" t="n">
        <f aca="false">H18</f>
        <v>1381.21</v>
      </c>
      <c r="I23" s="32" t="n">
        <f aca="false">I18</f>
        <v>2073.65</v>
      </c>
      <c r="J23" s="32" t="n">
        <f aca="false">J18</f>
        <v>2606.36</v>
      </c>
      <c r="K23" s="32" t="n">
        <f aca="false">K18</f>
        <v>2.21</v>
      </c>
      <c r="L23" s="34" t="n">
        <f aca="false">ROUND(C23+F23+G23+K23,2)</f>
        <v>2129.51</v>
      </c>
      <c r="M23" s="34" t="n">
        <f aca="false">ROUND(C23+F23+H23+K23,2)</f>
        <v>2726.79</v>
      </c>
      <c r="N23" s="34" t="n">
        <f aca="false">ROUND(C23+F23+I23+K23,2)</f>
        <v>3419.23</v>
      </c>
      <c r="O23" s="34" t="n">
        <f aca="false">ROUND(C23+F23+J23+K23,2)</f>
        <v>3951.94</v>
      </c>
      <c r="P23" s="29"/>
      <c r="Q23" s="35"/>
      <c r="R23" s="35"/>
      <c r="S23" s="35"/>
      <c r="T23" s="35"/>
      <c r="U23" s="35"/>
      <c r="V23" s="13"/>
    </row>
    <row r="24" s="36" customFormat="true" ht="21.75" hidden="false" customHeight="true" outlineLevel="0" collapsed="false">
      <c r="A24" s="31"/>
      <c r="B24" s="32" t="s">
        <v>35</v>
      </c>
      <c r="C24" s="32" t="n">
        <v>1307.32</v>
      </c>
      <c r="D24" s="33" t="n">
        <f aca="false">D19</f>
        <v>0.0562</v>
      </c>
      <c r="E24" s="32" t="n">
        <f aca="false">E19</f>
        <v>0.29</v>
      </c>
      <c r="F24" s="32" t="n">
        <f aca="false">ROUND(D24*E24*C24,2)</f>
        <v>21.31</v>
      </c>
      <c r="G24" s="32" t="n">
        <f aca="false">G19</f>
        <v>783.93</v>
      </c>
      <c r="H24" s="32" t="n">
        <f aca="false">H19</f>
        <v>1381.21</v>
      </c>
      <c r="I24" s="32" t="n">
        <f aca="false">I19</f>
        <v>2073.65</v>
      </c>
      <c r="J24" s="32" t="n">
        <f aca="false">J19</f>
        <v>2606.36</v>
      </c>
      <c r="K24" s="32" t="n">
        <f aca="false">K19</f>
        <v>2.21</v>
      </c>
      <c r="L24" s="34" t="n">
        <f aca="false">ROUND(C24+F24+G24+K24,2)</f>
        <v>2114.77</v>
      </c>
      <c r="M24" s="34" t="n">
        <f aca="false">ROUND(C24+F24+H24+K24,2)</f>
        <v>2712.05</v>
      </c>
      <c r="N24" s="34" t="n">
        <f aca="false">ROUND(C24+F24+I24+K24,2)</f>
        <v>3404.49</v>
      </c>
      <c r="O24" s="34" t="n">
        <f aca="false">ROUND(C24+F24+J24+K24,2)</f>
        <v>3937.2</v>
      </c>
      <c r="P24" s="29"/>
      <c r="Q24" s="35"/>
      <c r="R24" s="35"/>
      <c r="S24" s="35"/>
      <c r="T24" s="35"/>
      <c r="U24" s="35"/>
      <c r="V24" s="13"/>
    </row>
    <row r="25" s="36" customFormat="true" ht="21.75" hidden="false" customHeight="true" outlineLevel="0" collapsed="false">
      <c r="A25" s="37" t="s">
        <v>41</v>
      </c>
      <c r="B25" s="38" t="s">
        <v>42</v>
      </c>
      <c r="C25" s="38"/>
      <c r="D25" s="38"/>
      <c r="E25" s="38"/>
      <c r="F25" s="38"/>
      <c r="G25" s="38"/>
      <c r="H25" s="38"/>
      <c r="I25" s="38"/>
      <c r="J25" s="38"/>
      <c r="K25" s="38"/>
      <c r="L25" s="39"/>
      <c r="M25" s="39"/>
      <c r="N25" s="39"/>
      <c r="O25" s="39"/>
      <c r="P25" s="29"/>
      <c r="Q25" s="35"/>
      <c r="R25" s="35"/>
      <c r="S25" s="35"/>
      <c r="T25" s="35"/>
      <c r="V25" s="13"/>
    </row>
    <row r="26" s="36" customFormat="true" ht="21.75" hidden="false" customHeight="true" outlineLevel="0" collapsed="false">
      <c r="A26" s="31"/>
      <c r="B26" s="32" t="s">
        <v>32</v>
      </c>
      <c r="C26" s="32" t="n">
        <v>2876.09</v>
      </c>
      <c r="D26" s="33" t="n">
        <f aca="false">D21</f>
        <v>0.1492</v>
      </c>
      <c r="E26" s="32" t="n">
        <f aca="false">E21</f>
        <v>0.29</v>
      </c>
      <c r="F26" s="32" t="n">
        <f aca="false">ROUND(D26*E26*C26,2)</f>
        <v>124.44</v>
      </c>
      <c r="G26" s="32" t="n">
        <f aca="false">G21</f>
        <v>783.93</v>
      </c>
      <c r="H26" s="32" t="n">
        <f aca="false">H21</f>
        <v>1381.21</v>
      </c>
      <c r="I26" s="32" t="n">
        <f aca="false">I21</f>
        <v>2073.65</v>
      </c>
      <c r="J26" s="32" t="n">
        <f aca="false">J21</f>
        <v>2606.36</v>
      </c>
      <c r="K26" s="32" t="n">
        <f aca="false">K21</f>
        <v>2.21</v>
      </c>
      <c r="L26" s="34" t="n">
        <f aca="false">ROUND(C26+F26+G26+K26,2)</f>
        <v>3786.67</v>
      </c>
      <c r="M26" s="34" t="n">
        <f aca="false">ROUND(C26+F26+H26+K26,2)</f>
        <v>4383.95</v>
      </c>
      <c r="N26" s="34" t="n">
        <f aca="false">ROUND(C26+F26+I26+K26,2)</f>
        <v>5076.39</v>
      </c>
      <c r="O26" s="34" t="n">
        <f aca="false">ROUND(C26+F26+J26+K26,2)</f>
        <v>5609.1</v>
      </c>
      <c r="P26" s="29"/>
      <c r="Q26" s="35"/>
      <c r="R26" s="35"/>
      <c r="S26" s="35"/>
      <c r="T26" s="35"/>
      <c r="U26" s="35"/>
      <c r="V26" s="13"/>
    </row>
    <row r="27" s="36" customFormat="true" ht="21.75" hidden="false" customHeight="true" outlineLevel="0" collapsed="false">
      <c r="A27" s="31"/>
      <c r="B27" s="32" t="s">
        <v>33</v>
      </c>
      <c r="C27" s="32" t="n">
        <v>2876.09</v>
      </c>
      <c r="D27" s="33" t="n">
        <f aca="false">D22</f>
        <v>0.1384</v>
      </c>
      <c r="E27" s="32" t="n">
        <f aca="false">E22</f>
        <v>0.29</v>
      </c>
      <c r="F27" s="32" t="n">
        <f aca="false">ROUND(D27*E27*C27,2)</f>
        <v>115.43</v>
      </c>
      <c r="G27" s="32" t="n">
        <f aca="false">G22</f>
        <v>783.93</v>
      </c>
      <c r="H27" s="32" t="n">
        <f aca="false">H22</f>
        <v>1381.21</v>
      </c>
      <c r="I27" s="32" t="n">
        <f aca="false">I22</f>
        <v>2073.65</v>
      </c>
      <c r="J27" s="32" t="n">
        <f aca="false">J22</f>
        <v>2606.36</v>
      </c>
      <c r="K27" s="32" t="n">
        <f aca="false">K22</f>
        <v>2.21</v>
      </c>
      <c r="L27" s="34" t="n">
        <f aca="false">ROUND(C27+F27+G27+K27,2)</f>
        <v>3777.66</v>
      </c>
      <c r="M27" s="34" t="n">
        <f aca="false">ROUND(C27+F27+H27+K27,2)</f>
        <v>4374.94</v>
      </c>
      <c r="N27" s="34" t="n">
        <f aca="false">ROUND(C27+F27+I27+K27,2)</f>
        <v>5067.38</v>
      </c>
      <c r="O27" s="34" t="n">
        <f aca="false">ROUND(C27+F27+J27+K27,2)</f>
        <v>5600.09</v>
      </c>
      <c r="P27" s="29"/>
      <c r="Q27" s="35"/>
      <c r="R27" s="35"/>
      <c r="S27" s="35"/>
      <c r="T27" s="35"/>
      <c r="U27" s="35"/>
      <c r="V27" s="13"/>
    </row>
    <row r="28" s="36" customFormat="true" ht="21.75" hidden="false" customHeight="true" outlineLevel="0" collapsed="false">
      <c r="A28" s="31"/>
      <c r="B28" s="32" t="s">
        <v>34</v>
      </c>
      <c r="C28" s="32" t="n">
        <v>2876.09</v>
      </c>
      <c r="D28" s="33" t="n">
        <f aca="false">D23</f>
        <v>0.0951</v>
      </c>
      <c r="E28" s="32" t="n">
        <f aca="false">E23</f>
        <v>0.29</v>
      </c>
      <c r="F28" s="32" t="n">
        <f aca="false">ROUND(D28*E28*C28,2)</f>
        <v>79.32</v>
      </c>
      <c r="G28" s="32" t="n">
        <f aca="false">G23</f>
        <v>783.93</v>
      </c>
      <c r="H28" s="32" t="n">
        <f aca="false">H23</f>
        <v>1381.21</v>
      </c>
      <c r="I28" s="32" t="n">
        <f aca="false">I23</f>
        <v>2073.65</v>
      </c>
      <c r="J28" s="32" t="n">
        <f aca="false">J23</f>
        <v>2606.36</v>
      </c>
      <c r="K28" s="32" t="n">
        <f aca="false">K23</f>
        <v>2.21</v>
      </c>
      <c r="L28" s="34" t="n">
        <f aca="false">ROUND(C28+F28+G28+K28,2)</f>
        <v>3741.55</v>
      </c>
      <c r="M28" s="34" t="n">
        <f aca="false">ROUND(C28+F28+H28+K28,2)</f>
        <v>4338.83</v>
      </c>
      <c r="N28" s="34" t="n">
        <f aca="false">ROUND(C28+F28+I28+K28,2)</f>
        <v>5031.27</v>
      </c>
      <c r="O28" s="34" t="n">
        <f aca="false">ROUND(C28+F28+J28+K28,2)</f>
        <v>5563.98</v>
      </c>
      <c r="P28" s="29"/>
      <c r="Q28" s="35"/>
      <c r="R28" s="35"/>
      <c r="S28" s="35"/>
      <c r="T28" s="35"/>
      <c r="U28" s="35"/>
      <c r="V28" s="13"/>
    </row>
    <row r="29" s="36" customFormat="true" ht="21.75" hidden="false" customHeight="true" outlineLevel="0" collapsed="false">
      <c r="A29" s="31"/>
      <c r="B29" s="32" t="s">
        <v>35</v>
      </c>
      <c r="C29" s="32" t="n">
        <v>2876.09</v>
      </c>
      <c r="D29" s="33" t="n">
        <f aca="false">D24</f>
        <v>0.0562</v>
      </c>
      <c r="E29" s="32" t="n">
        <f aca="false">E24</f>
        <v>0.29</v>
      </c>
      <c r="F29" s="32" t="n">
        <f aca="false">ROUND(D29*E29*C29,2)</f>
        <v>46.87</v>
      </c>
      <c r="G29" s="32" t="n">
        <f aca="false">G24</f>
        <v>783.93</v>
      </c>
      <c r="H29" s="32" t="n">
        <f aca="false">H24</f>
        <v>1381.21</v>
      </c>
      <c r="I29" s="32" t="n">
        <f aca="false">I24</f>
        <v>2073.65</v>
      </c>
      <c r="J29" s="32" t="n">
        <f aca="false">J24</f>
        <v>2606.36</v>
      </c>
      <c r="K29" s="32" t="n">
        <f aca="false">K24</f>
        <v>2.21</v>
      </c>
      <c r="L29" s="34" t="n">
        <f aca="false">ROUND(C29+F29+G29+K29,2)</f>
        <v>3709.1</v>
      </c>
      <c r="M29" s="34" t="n">
        <f aca="false">ROUND(C29+F29+H29+K29,2)</f>
        <v>4306.38</v>
      </c>
      <c r="N29" s="34" t="n">
        <f aca="false">ROUND(C29+F29+I29+K29,2)</f>
        <v>4998.82</v>
      </c>
      <c r="O29" s="34" t="n">
        <f aca="false">ROUND(C29+F29+J29+K29,2)</f>
        <v>5531.53</v>
      </c>
      <c r="P29" s="29"/>
      <c r="Q29" s="35"/>
      <c r="R29" s="35"/>
      <c r="S29" s="35"/>
      <c r="T29" s="35"/>
      <c r="U29" s="35"/>
      <c r="V29" s="13"/>
    </row>
    <row r="30" s="36" customFormat="true" ht="21" hidden="false" customHeight="true" outlineLevel="0" collapsed="false">
      <c r="A30" s="37" t="s">
        <v>43</v>
      </c>
      <c r="B30" s="38" t="s">
        <v>44</v>
      </c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39"/>
      <c r="N30" s="39"/>
      <c r="O30" s="39"/>
      <c r="P30" s="29"/>
      <c r="Q30" s="35"/>
      <c r="R30" s="35"/>
      <c r="S30" s="35"/>
      <c r="T30" s="35"/>
      <c r="V30" s="13"/>
    </row>
    <row r="31" customFormat="false" ht="21" hidden="false" customHeight="true" outlineLevel="0" collapsed="false">
      <c r="A31" s="40"/>
      <c r="B31" s="32" t="s">
        <v>32</v>
      </c>
      <c r="C31" s="32" t="n">
        <v>1822.53</v>
      </c>
      <c r="D31" s="33" t="n">
        <f aca="false">D26</f>
        <v>0.1492</v>
      </c>
      <c r="E31" s="32" t="n">
        <f aca="false">E26</f>
        <v>0.29</v>
      </c>
      <c r="F31" s="32" t="n">
        <f aca="false">ROUND(D31*E31*C31,2)</f>
        <v>78.86</v>
      </c>
      <c r="G31" s="32" t="n">
        <f aca="false">G26</f>
        <v>783.93</v>
      </c>
      <c r="H31" s="32" t="n">
        <f aca="false">H26</f>
        <v>1381.21</v>
      </c>
      <c r="I31" s="32" t="n">
        <f aca="false">I26</f>
        <v>2073.65</v>
      </c>
      <c r="J31" s="32" t="n">
        <f aca="false">J26</f>
        <v>2606.36</v>
      </c>
      <c r="K31" s="32" t="n">
        <f aca="false">K26</f>
        <v>2.21</v>
      </c>
      <c r="L31" s="34" t="n">
        <f aca="false">ROUND(C31+F31+G31+K31,2)</f>
        <v>2687.53</v>
      </c>
      <c r="M31" s="34" t="n">
        <f aca="false">ROUND(C31+F31+H31+K31,2)</f>
        <v>3284.81</v>
      </c>
      <c r="N31" s="34" t="n">
        <f aca="false">ROUND(C31+F31+I31+K31,2)</f>
        <v>3977.25</v>
      </c>
      <c r="O31" s="34" t="n">
        <f aca="false">ROUND(C31+F31+J31+K31,2)</f>
        <v>4509.96</v>
      </c>
      <c r="Q31" s="35"/>
      <c r="R31" s="35"/>
      <c r="S31" s="35"/>
      <c r="T31" s="35"/>
      <c r="U31" s="35"/>
    </row>
    <row r="32" customFormat="false" ht="21" hidden="false" customHeight="true" outlineLevel="0" collapsed="false">
      <c r="A32" s="40"/>
      <c r="B32" s="32" t="s">
        <v>33</v>
      </c>
      <c r="C32" s="32" t="n">
        <v>1822.53</v>
      </c>
      <c r="D32" s="33" t="n">
        <f aca="false">D27</f>
        <v>0.1384</v>
      </c>
      <c r="E32" s="32" t="n">
        <f aca="false">E27</f>
        <v>0.29</v>
      </c>
      <c r="F32" s="32" t="n">
        <f aca="false">ROUND(D32*E32*C32,2)</f>
        <v>73.15</v>
      </c>
      <c r="G32" s="32" t="n">
        <f aca="false">G27</f>
        <v>783.93</v>
      </c>
      <c r="H32" s="32" t="n">
        <f aca="false">H27</f>
        <v>1381.21</v>
      </c>
      <c r="I32" s="32" t="n">
        <f aca="false">I27</f>
        <v>2073.65</v>
      </c>
      <c r="J32" s="32" t="n">
        <f aca="false">J27</f>
        <v>2606.36</v>
      </c>
      <c r="K32" s="32" t="n">
        <f aca="false">K27</f>
        <v>2.21</v>
      </c>
      <c r="L32" s="34" t="n">
        <f aca="false">ROUND(C32+F32+G32+K32,2)</f>
        <v>2681.82</v>
      </c>
      <c r="M32" s="34" t="n">
        <f aca="false">ROUND(C32+F32+H32+K32,2)</f>
        <v>3279.1</v>
      </c>
      <c r="N32" s="34" t="n">
        <f aca="false">ROUND(C32+F32+I32+K32,2)</f>
        <v>3971.54</v>
      </c>
      <c r="O32" s="34" t="n">
        <f aca="false">ROUND(C32+F32+J32+K32,2)</f>
        <v>4504.25</v>
      </c>
      <c r="Q32" s="35"/>
      <c r="R32" s="35"/>
      <c r="S32" s="35"/>
      <c r="T32" s="35"/>
      <c r="U32" s="35"/>
    </row>
    <row r="33" customFormat="false" ht="21" hidden="false" customHeight="true" outlineLevel="0" collapsed="false">
      <c r="A33" s="40"/>
      <c r="B33" s="32" t="s">
        <v>34</v>
      </c>
      <c r="C33" s="32" t="n">
        <v>1822.53</v>
      </c>
      <c r="D33" s="33" t="n">
        <f aca="false">D28</f>
        <v>0.0951</v>
      </c>
      <c r="E33" s="32" t="n">
        <f aca="false">E28</f>
        <v>0.29</v>
      </c>
      <c r="F33" s="32" t="n">
        <f aca="false">ROUND(D33*E33*C33,2)</f>
        <v>50.26</v>
      </c>
      <c r="G33" s="32" t="n">
        <f aca="false">G28</f>
        <v>783.93</v>
      </c>
      <c r="H33" s="32" t="n">
        <f aca="false">H28</f>
        <v>1381.21</v>
      </c>
      <c r="I33" s="32" t="n">
        <f aca="false">I28</f>
        <v>2073.65</v>
      </c>
      <c r="J33" s="32" t="n">
        <f aca="false">J28</f>
        <v>2606.36</v>
      </c>
      <c r="K33" s="32" t="n">
        <f aca="false">K28</f>
        <v>2.21</v>
      </c>
      <c r="L33" s="34" t="n">
        <f aca="false">ROUND(C33+F33+G33+K33,2)</f>
        <v>2658.93</v>
      </c>
      <c r="M33" s="34" t="n">
        <f aca="false">ROUND(C33+F33+H33+K33,2)</f>
        <v>3256.21</v>
      </c>
      <c r="N33" s="34" t="n">
        <f aca="false">ROUND(C33+F33+I33+K33,2)</f>
        <v>3948.65</v>
      </c>
      <c r="O33" s="34" t="n">
        <f aca="false">ROUND(C33+F33+J33+K33,2)</f>
        <v>4481.36</v>
      </c>
      <c r="Q33" s="35"/>
      <c r="R33" s="35"/>
      <c r="S33" s="35"/>
      <c r="T33" s="35"/>
      <c r="U33" s="35"/>
    </row>
    <row r="34" customFormat="false" ht="21.75" hidden="false" customHeight="true" outlineLevel="0" collapsed="false">
      <c r="A34" s="40"/>
      <c r="B34" s="32" t="s">
        <v>35</v>
      </c>
      <c r="C34" s="32" t="n">
        <v>1822.53</v>
      </c>
      <c r="D34" s="33" t="n">
        <f aca="false">D29</f>
        <v>0.0562</v>
      </c>
      <c r="E34" s="32" t="n">
        <f aca="false">E29</f>
        <v>0.29</v>
      </c>
      <c r="F34" s="32" t="n">
        <f aca="false">ROUND(D34*E34*C34,2)</f>
        <v>29.7</v>
      </c>
      <c r="G34" s="32" t="n">
        <f aca="false">G29</f>
        <v>783.93</v>
      </c>
      <c r="H34" s="32" t="n">
        <f aca="false">H29</f>
        <v>1381.21</v>
      </c>
      <c r="I34" s="32" t="n">
        <f aca="false">I29</f>
        <v>2073.65</v>
      </c>
      <c r="J34" s="32" t="n">
        <f aca="false">J29</f>
        <v>2606.36</v>
      </c>
      <c r="K34" s="32" t="n">
        <f aca="false">K29</f>
        <v>2.21</v>
      </c>
      <c r="L34" s="34" t="n">
        <f aca="false">ROUND(C34+F34+G34+K34,2)</f>
        <v>2638.37</v>
      </c>
      <c r="M34" s="34" t="n">
        <f aca="false">ROUND(C34+F34+H34+K34,2)</f>
        <v>3235.65</v>
      </c>
      <c r="N34" s="34" t="n">
        <f aca="false">ROUND(C34+F34+I34+K34,2)</f>
        <v>3928.09</v>
      </c>
      <c r="O34" s="34" t="n">
        <f aca="false">ROUND(C34+F34+J34+K34,2)</f>
        <v>4460.8</v>
      </c>
      <c r="Q34" s="35"/>
      <c r="R34" s="35"/>
      <c r="S34" s="35"/>
      <c r="T34" s="35"/>
      <c r="U34" s="35"/>
    </row>
  </sheetData>
  <mergeCells count="11">
    <mergeCell ref="A3:O3"/>
    <mergeCell ref="A5:A7"/>
    <mergeCell ref="B5:B7"/>
    <mergeCell ref="C5:C7"/>
    <mergeCell ref="D5:F5"/>
    <mergeCell ref="G5:J6"/>
    <mergeCell ref="K5:K7"/>
    <mergeCell ref="L5:O6"/>
    <mergeCell ref="D6:D7"/>
    <mergeCell ref="E6:E7"/>
    <mergeCell ref="F6:F7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2" width="56.56"/>
    <col collapsed="false" customWidth="true" hidden="false" outlineLevel="0" max="3" min="3" style="42" width="21.56"/>
    <col collapsed="false" customWidth="true" hidden="false" outlineLevel="0" max="4" min="4" style="42" width="22.28"/>
    <col collapsed="false" customWidth="true" hidden="false" outlineLevel="0" max="5" min="5" style="42" width="21.42"/>
    <col collapsed="false" customWidth="true" hidden="false" outlineLevel="0" max="6" min="6" style="42" width="20.41"/>
    <col collapsed="false" customWidth="true" hidden="false" outlineLevel="0" max="7" min="7" style="42" width="23.85"/>
    <col collapsed="false" customWidth="true" hidden="false" outlineLevel="0" max="8" min="8" style="1" width="25.41"/>
    <col collapsed="false" customWidth="true" hidden="false" outlineLevel="0" max="9" min="9" style="1" width="9.28"/>
    <col collapsed="false" customWidth="true" hidden="false" outlineLevel="0" max="10" min="10" style="12" width="11.99"/>
    <col collapsed="false" customWidth="true" hidden="true" outlineLevel="0" max="11" min="11" style="12" width="11.99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3" t="s">
        <v>10</v>
      </c>
    </row>
    <row r="3" customFormat="false" ht="70.5" hidden="false" customHeight="true" outlineLevel="0" collapsed="false">
      <c r="A3" s="16" t="s">
        <v>45</v>
      </c>
      <c r="B3" s="16"/>
      <c r="C3" s="16"/>
      <c r="D3" s="16"/>
      <c r="E3" s="16"/>
      <c r="F3" s="16"/>
      <c r="G3" s="16"/>
      <c r="H3" s="16"/>
      <c r="I3" s="44"/>
    </row>
    <row r="4" customFormat="fals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44"/>
    </row>
    <row r="5" customFormat="false" ht="29.25" hidden="false" customHeight="true" outlineLevel="0" collapsed="false">
      <c r="A5" s="19" t="s">
        <v>46</v>
      </c>
      <c r="B5" s="19" t="s">
        <v>13</v>
      </c>
      <c r="C5" s="20" t="s">
        <v>14</v>
      </c>
      <c r="D5" s="19" t="s">
        <v>15</v>
      </c>
      <c r="E5" s="19"/>
      <c r="F5" s="19"/>
      <c r="G5" s="20" t="s">
        <v>47</v>
      </c>
      <c r="H5" s="20" t="s">
        <v>48</v>
      </c>
    </row>
    <row r="6" s="21" customFormat="true" ht="72" hidden="false" customHeight="true" outlineLevel="0" collapsed="false">
      <c r="A6" s="19"/>
      <c r="B6" s="19"/>
      <c r="C6" s="20"/>
      <c r="D6" s="19" t="s">
        <v>49</v>
      </c>
      <c r="E6" s="19" t="s">
        <v>20</v>
      </c>
      <c r="F6" s="19" t="s">
        <v>21</v>
      </c>
      <c r="G6" s="20"/>
      <c r="H6" s="20"/>
      <c r="J6" s="45"/>
      <c r="K6" s="45"/>
    </row>
    <row r="7" s="21" customFormat="true" ht="15.7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s">
        <v>26</v>
      </c>
      <c r="G7" s="23" t="n">
        <v>7</v>
      </c>
      <c r="H7" s="23" t="s">
        <v>50</v>
      </c>
      <c r="J7" s="45"/>
      <c r="K7" s="45"/>
    </row>
    <row r="8" s="48" customFormat="true" ht="27.75" hidden="false" customHeight="true" outlineLevel="0" collapsed="false">
      <c r="A8" s="27" t="n">
        <v>1</v>
      </c>
      <c r="B8" s="28" t="s">
        <v>31</v>
      </c>
      <c r="C8" s="28"/>
      <c r="D8" s="28"/>
      <c r="E8" s="28"/>
      <c r="F8" s="46"/>
      <c r="G8" s="28"/>
      <c r="H8" s="28"/>
      <c r="I8" s="47"/>
      <c r="J8" s="12"/>
      <c r="K8" s="12"/>
    </row>
    <row r="9" s="36" customFormat="true" ht="30.75" hidden="false" customHeight="true" outlineLevel="0" collapsed="false">
      <c r="A9" s="49" t="s">
        <v>51</v>
      </c>
      <c r="B9" s="50" t="s">
        <v>52</v>
      </c>
      <c r="C9" s="51"/>
      <c r="D9" s="50"/>
      <c r="E9" s="50"/>
      <c r="F9" s="51"/>
      <c r="G9" s="51"/>
      <c r="H9" s="52"/>
      <c r="I9" s="53"/>
      <c r="J9" s="54"/>
      <c r="K9" s="55" t="b">
        <f aca="false">FALSE()</f>
        <v>0</v>
      </c>
    </row>
    <row r="10" s="36" customFormat="true" ht="21" hidden="false" customHeight="true" outlineLevel="0" collapsed="false">
      <c r="A10" s="56"/>
      <c r="B10" s="32" t="s">
        <v>32</v>
      </c>
      <c r="C10" s="32" t="n">
        <v>1208.07</v>
      </c>
      <c r="D10" s="33" t="n">
        <v>0.1492</v>
      </c>
      <c r="E10" s="32" t="n">
        <v>0.29</v>
      </c>
      <c r="F10" s="32" t="n">
        <f aca="false">ROUND(C10*D10*E10,2)</f>
        <v>52.27</v>
      </c>
      <c r="G10" s="32" t="n">
        <f aca="false">Энергоснабжение!K10</f>
        <v>2.21</v>
      </c>
      <c r="H10" s="34" t="n">
        <f aca="false">ROUND(C10+F10+G10,2)</f>
        <v>1262.55</v>
      </c>
      <c r="I10" s="53"/>
      <c r="J10" s="54"/>
      <c r="K10" s="55"/>
      <c r="L10" s="57"/>
    </row>
    <row r="11" s="36" customFormat="true" ht="21" hidden="false" customHeight="true" outlineLevel="0" collapsed="false">
      <c r="A11" s="56"/>
      <c r="B11" s="32" t="s">
        <v>33</v>
      </c>
      <c r="C11" s="32" t="n">
        <v>1208.07</v>
      </c>
      <c r="D11" s="33" t="n">
        <v>0.1384</v>
      </c>
      <c r="E11" s="32" t="n">
        <v>0.29</v>
      </c>
      <c r="F11" s="32" t="n">
        <f aca="false">ROUND(C11*D11*E11,2)</f>
        <v>48.49</v>
      </c>
      <c r="G11" s="32" t="n">
        <f aca="false">Энергоснабжение!K11</f>
        <v>2.21</v>
      </c>
      <c r="H11" s="34" t="n">
        <f aca="false">ROUND(C11+F11+G11,2)</f>
        <v>1258.77</v>
      </c>
      <c r="I11" s="53"/>
      <c r="J11" s="54"/>
      <c r="K11" s="55"/>
      <c r="L11" s="57"/>
    </row>
    <row r="12" s="36" customFormat="true" ht="21" hidden="false" customHeight="true" outlineLevel="0" collapsed="false">
      <c r="A12" s="56"/>
      <c r="B12" s="32" t="s">
        <v>34</v>
      </c>
      <c r="C12" s="32" t="n">
        <v>1208.07</v>
      </c>
      <c r="D12" s="33" t="n">
        <v>0.0951</v>
      </c>
      <c r="E12" s="32" t="n">
        <v>0.29</v>
      </c>
      <c r="F12" s="32" t="n">
        <f aca="false">ROUND(C12*D12*E12,2)</f>
        <v>33.32</v>
      </c>
      <c r="G12" s="32" t="n">
        <f aca="false">Энергоснабжение!K12</f>
        <v>2.21</v>
      </c>
      <c r="H12" s="34" t="n">
        <f aca="false">ROUND(C12+F12+G12,2)</f>
        <v>1243.6</v>
      </c>
      <c r="I12" s="53"/>
      <c r="J12" s="54"/>
      <c r="K12" s="55"/>
      <c r="L12" s="57"/>
    </row>
    <row r="13" s="36" customFormat="true" ht="21" hidden="false" customHeight="true" outlineLevel="0" collapsed="false">
      <c r="A13" s="56"/>
      <c r="B13" s="32" t="s">
        <v>35</v>
      </c>
      <c r="C13" s="32" t="n">
        <v>1208.07</v>
      </c>
      <c r="D13" s="33" t="n">
        <v>0.0562</v>
      </c>
      <c r="E13" s="32" t="n">
        <v>0.29</v>
      </c>
      <c r="F13" s="32" t="n">
        <f aca="false">ROUND(C13*D13*E13,2)</f>
        <v>19.69</v>
      </c>
      <c r="G13" s="32" t="n">
        <f aca="false">Энергоснабжение!K13</f>
        <v>2.21</v>
      </c>
      <c r="H13" s="34" t="n">
        <f aca="false">ROUND(C13+F13+G13,2)</f>
        <v>1229.97</v>
      </c>
      <c r="I13" s="53"/>
      <c r="J13" s="54"/>
      <c r="K13" s="55"/>
      <c r="L13" s="57"/>
    </row>
    <row r="14" s="36" customFormat="true" ht="40.5" hidden="false" customHeight="true" outlineLevel="0" collapsed="false">
      <c r="A14" s="49" t="s">
        <v>53</v>
      </c>
      <c r="B14" s="50" t="s">
        <v>54</v>
      </c>
      <c r="C14" s="58"/>
      <c r="D14" s="59"/>
      <c r="E14" s="50"/>
      <c r="F14" s="58"/>
      <c r="G14" s="58"/>
      <c r="H14" s="58"/>
      <c r="I14" s="60"/>
      <c r="J14" s="54"/>
      <c r="K14" s="55"/>
      <c r="L14" s="55"/>
      <c r="M14" s="55"/>
    </row>
    <row r="15" s="57" customFormat="true" ht="51" hidden="false" customHeight="true" outlineLevel="0" collapsed="false">
      <c r="A15" s="31"/>
      <c r="B15" s="61" t="s">
        <v>55</v>
      </c>
      <c r="C15" s="32" t="n">
        <f aca="false">C10</f>
        <v>1208.07</v>
      </c>
      <c r="D15" s="33" t="s">
        <v>56</v>
      </c>
      <c r="E15" s="32" t="s">
        <v>56</v>
      </c>
      <c r="F15" s="32" t="n">
        <v>173.18</v>
      </c>
      <c r="G15" s="32" t="n">
        <f aca="false">$G$10</f>
        <v>2.21</v>
      </c>
      <c r="H15" s="34" t="n">
        <f aca="false">ROUND(C15+F15+G15,2)</f>
        <v>1383.46</v>
      </c>
      <c r="I15" s="29"/>
      <c r="J15" s="54"/>
      <c r="K15" s="55" t="b">
        <f aca="false">TRUE()</f>
        <v>1</v>
      </c>
    </row>
    <row r="16" s="57" customFormat="true" ht="57.75" hidden="false" customHeight="true" outlineLevel="0" collapsed="false">
      <c r="A16" s="31"/>
      <c r="B16" s="61" t="s">
        <v>57</v>
      </c>
      <c r="C16" s="32" t="n">
        <f aca="false">C12</f>
        <v>1208.07</v>
      </c>
      <c r="D16" s="33" t="n">
        <v>0.0951</v>
      </c>
      <c r="E16" s="32" t="n">
        <v>0.29</v>
      </c>
      <c r="F16" s="32" t="n">
        <f aca="false">ROUND(C16*D16*E16,2)</f>
        <v>33.32</v>
      </c>
      <c r="G16" s="32" t="n">
        <f aca="false">G12</f>
        <v>2.21</v>
      </c>
      <c r="H16" s="34" t="n">
        <f aca="false">ROUND(C16+F16+G16,2)</f>
        <v>1243.6</v>
      </c>
      <c r="I16" s="29"/>
      <c r="J16" s="54"/>
      <c r="K16" s="55" t="e">
        <f aca="false"/>
        <v>#REF!</v>
      </c>
    </row>
    <row r="17" s="30" customFormat="true" ht="30.75" hidden="false" customHeight="true" outlineLevel="0" collapsed="false">
      <c r="A17" s="27" t="n">
        <v>2</v>
      </c>
      <c r="B17" s="28" t="s">
        <v>36</v>
      </c>
      <c r="C17" s="28"/>
      <c r="D17" s="28"/>
      <c r="E17" s="28"/>
      <c r="F17" s="28"/>
      <c r="G17" s="28"/>
      <c r="H17" s="28"/>
      <c r="I17" s="47"/>
      <c r="J17" s="54"/>
      <c r="K17" s="62"/>
      <c r="L17" s="57"/>
    </row>
    <row r="18" s="36" customFormat="true" ht="21" hidden="false" customHeight="true" outlineLevel="0" collapsed="false">
      <c r="A18" s="37" t="s">
        <v>37</v>
      </c>
      <c r="B18" s="38" t="s">
        <v>38</v>
      </c>
      <c r="C18" s="38"/>
      <c r="D18" s="38"/>
      <c r="E18" s="38"/>
      <c r="F18" s="38"/>
      <c r="G18" s="38"/>
      <c r="H18" s="39"/>
      <c r="I18" s="47"/>
      <c r="J18" s="54"/>
      <c r="K18" s="55" t="b">
        <f aca="false">TRUE()</f>
        <v>1</v>
      </c>
      <c r="L18" s="57"/>
    </row>
    <row r="19" s="36" customFormat="true" ht="21" hidden="false" customHeight="true" outlineLevel="0" collapsed="false">
      <c r="A19" s="31"/>
      <c r="B19" s="32" t="s">
        <v>32</v>
      </c>
      <c r="C19" s="32" t="n">
        <v>797.18</v>
      </c>
      <c r="D19" s="33" t="n">
        <v>0.1492</v>
      </c>
      <c r="E19" s="32" t="n">
        <v>0.29</v>
      </c>
      <c r="F19" s="32" t="n">
        <f aca="false">ROUND(C19*D19*E19,2)</f>
        <v>34.49</v>
      </c>
      <c r="G19" s="32" t="n">
        <f aca="false">G10</f>
        <v>2.21</v>
      </c>
      <c r="H19" s="34" t="n">
        <f aca="false">ROUND(C19+F19+G19,2)</f>
        <v>833.88</v>
      </c>
      <c r="I19" s="47"/>
      <c r="J19" s="54"/>
      <c r="K19" s="55"/>
      <c r="L19" s="57"/>
    </row>
    <row r="20" s="36" customFormat="true" ht="21" hidden="false" customHeight="true" outlineLevel="0" collapsed="false">
      <c r="A20" s="31"/>
      <c r="B20" s="32" t="s">
        <v>33</v>
      </c>
      <c r="C20" s="32" t="n">
        <v>797.18</v>
      </c>
      <c r="D20" s="33" t="n">
        <v>0.1384</v>
      </c>
      <c r="E20" s="32" t="n">
        <v>0.29</v>
      </c>
      <c r="F20" s="32" t="n">
        <f aca="false">ROUND(C20*D20*E20,2)</f>
        <v>32</v>
      </c>
      <c r="G20" s="32" t="n">
        <f aca="false">G11</f>
        <v>2.21</v>
      </c>
      <c r="H20" s="34" t="n">
        <f aca="false">ROUND(C20+F20+G20,2)</f>
        <v>831.39</v>
      </c>
      <c r="I20" s="47"/>
      <c r="J20" s="54"/>
      <c r="K20" s="55"/>
      <c r="L20" s="57"/>
    </row>
    <row r="21" s="36" customFormat="true" ht="21" hidden="false" customHeight="true" outlineLevel="0" collapsed="false">
      <c r="A21" s="31"/>
      <c r="B21" s="32" t="s">
        <v>34</v>
      </c>
      <c r="C21" s="32" t="n">
        <v>797.18</v>
      </c>
      <c r="D21" s="33" t="n">
        <v>0.0951</v>
      </c>
      <c r="E21" s="32" t="n">
        <v>0.29</v>
      </c>
      <c r="F21" s="32" t="n">
        <f aca="false">ROUND(C21*D21*E21,2)</f>
        <v>21.99</v>
      </c>
      <c r="G21" s="32" t="n">
        <f aca="false">G12</f>
        <v>2.21</v>
      </c>
      <c r="H21" s="34" t="n">
        <f aca="false">ROUND(C21+F21+G21,2)</f>
        <v>821.38</v>
      </c>
      <c r="I21" s="47"/>
      <c r="J21" s="54"/>
      <c r="K21" s="55"/>
      <c r="L21" s="57"/>
    </row>
    <row r="22" s="36" customFormat="true" ht="21" hidden="false" customHeight="true" outlineLevel="0" collapsed="false">
      <c r="A22" s="31"/>
      <c r="B22" s="32" t="s">
        <v>35</v>
      </c>
      <c r="C22" s="32" t="n">
        <v>797.18</v>
      </c>
      <c r="D22" s="33" t="n">
        <v>0.0562</v>
      </c>
      <c r="E22" s="32" t="n">
        <v>0.29</v>
      </c>
      <c r="F22" s="32" t="n">
        <f aca="false">ROUND(C22*D22*E22,2)</f>
        <v>12.99</v>
      </c>
      <c r="G22" s="32" t="n">
        <f aca="false">G13</f>
        <v>2.21</v>
      </c>
      <c r="H22" s="34" t="n">
        <f aca="false">ROUND(C22+F22+G22,2)</f>
        <v>812.38</v>
      </c>
      <c r="I22" s="47"/>
      <c r="J22" s="54"/>
      <c r="K22" s="55"/>
      <c r="L22" s="57"/>
    </row>
    <row r="23" s="36" customFormat="true" ht="21" hidden="false" customHeight="true" outlineLevel="0" collapsed="false">
      <c r="A23" s="37" t="s">
        <v>39</v>
      </c>
      <c r="B23" s="38" t="s">
        <v>40</v>
      </c>
      <c r="C23" s="38"/>
      <c r="D23" s="63"/>
      <c r="E23" s="38"/>
      <c r="F23" s="38"/>
      <c r="G23" s="38"/>
      <c r="H23" s="39"/>
      <c r="I23" s="47"/>
      <c r="J23" s="54"/>
      <c r="K23" s="55" t="b">
        <f aca="false">TRUE()</f>
        <v>1</v>
      </c>
    </row>
    <row r="24" s="36" customFormat="true" ht="21" hidden="false" customHeight="true" outlineLevel="0" collapsed="false">
      <c r="A24" s="31"/>
      <c r="B24" s="32" t="s">
        <v>32</v>
      </c>
      <c r="C24" s="32" t="n">
        <v>1307.32</v>
      </c>
      <c r="D24" s="33" t="n">
        <v>0.1492</v>
      </c>
      <c r="E24" s="32" t="n">
        <v>0.29</v>
      </c>
      <c r="F24" s="32" t="n">
        <f aca="false">ROUND(C24*D24*E24,2)</f>
        <v>56.57</v>
      </c>
      <c r="G24" s="32" t="n">
        <f aca="false">G19</f>
        <v>2.21</v>
      </c>
      <c r="H24" s="34" t="n">
        <f aca="false">ROUND(C24+F24+G24,2)</f>
        <v>1366.1</v>
      </c>
      <c r="I24" s="47"/>
      <c r="J24" s="54"/>
      <c r="K24" s="55"/>
      <c r="L24" s="57"/>
    </row>
    <row r="25" s="36" customFormat="true" ht="21" hidden="false" customHeight="true" outlineLevel="0" collapsed="false">
      <c r="A25" s="31"/>
      <c r="B25" s="32" t="s">
        <v>33</v>
      </c>
      <c r="C25" s="32" t="n">
        <v>1307.32</v>
      </c>
      <c r="D25" s="33" t="n">
        <v>0.1384</v>
      </c>
      <c r="E25" s="32" t="n">
        <v>0.29</v>
      </c>
      <c r="F25" s="32" t="n">
        <f aca="false">ROUND(C25*D25*E25,2)</f>
        <v>52.47</v>
      </c>
      <c r="G25" s="32" t="n">
        <f aca="false">G20</f>
        <v>2.21</v>
      </c>
      <c r="H25" s="34" t="n">
        <f aca="false">ROUND(C25+F25+G25,2)</f>
        <v>1362</v>
      </c>
      <c r="I25" s="47"/>
      <c r="J25" s="54"/>
      <c r="K25" s="55"/>
      <c r="L25" s="57"/>
    </row>
    <row r="26" s="36" customFormat="true" ht="21" hidden="false" customHeight="true" outlineLevel="0" collapsed="false">
      <c r="A26" s="31"/>
      <c r="B26" s="32" t="s">
        <v>34</v>
      </c>
      <c r="C26" s="32" t="n">
        <v>1307.32</v>
      </c>
      <c r="D26" s="33" t="n">
        <v>0.0951</v>
      </c>
      <c r="E26" s="32" t="n">
        <v>0.29</v>
      </c>
      <c r="F26" s="32" t="n">
        <f aca="false">ROUND(C26*D26*E26,2)</f>
        <v>36.05</v>
      </c>
      <c r="G26" s="32" t="n">
        <f aca="false">G21</f>
        <v>2.21</v>
      </c>
      <c r="H26" s="34" t="n">
        <f aca="false">ROUND(C26+F26+G26,2)</f>
        <v>1345.58</v>
      </c>
      <c r="I26" s="47"/>
      <c r="J26" s="54"/>
      <c r="K26" s="55"/>
      <c r="L26" s="57"/>
    </row>
    <row r="27" s="36" customFormat="true" ht="21.75" hidden="false" customHeight="true" outlineLevel="0" collapsed="false">
      <c r="A27" s="31"/>
      <c r="B27" s="32" t="s">
        <v>35</v>
      </c>
      <c r="C27" s="32" t="n">
        <v>1307.32</v>
      </c>
      <c r="D27" s="33" t="n">
        <v>0.0562</v>
      </c>
      <c r="E27" s="32" t="n">
        <v>0.29</v>
      </c>
      <c r="F27" s="32" t="n">
        <f aca="false">ROUND(C27*D27*E27,2)</f>
        <v>21.31</v>
      </c>
      <c r="G27" s="32" t="n">
        <f aca="false">G22</f>
        <v>2.21</v>
      </c>
      <c r="H27" s="34" t="n">
        <f aca="false">ROUND(C27+F27+G27,2)</f>
        <v>1330.84</v>
      </c>
      <c r="I27" s="47"/>
      <c r="J27" s="54"/>
      <c r="K27" s="55"/>
      <c r="L27" s="57"/>
    </row>
    <row r="28" s="36" customFormat="true" ht="21" hidden="false" customHeight="true" outlineLevel="0" collapsed="false">
      <c r="A28" s="37" t="s">
        <v>41</v>
      </c>
      <c r="B28" s="38" t="s">
        <v>42</v>
      </c>
      <c r="C28" s="38"/>
      <c r="D28" s="63"/>
      <c r="E28" s="38"/>
      <c r="F28" s="38"/>
      <c r="G28" s="38"/>
      <c r="H28" s="39"/>
      <c r="I28" s="47"/>
      <c r="J28" s="54"/>
      <c r="K28" s="55" t="b">
        <f aca="false">TRUE()</f>
        <v>1</v>
      </c>
    </row>
    <row r="29" s="36" customFormat="true" ht="21" hidden="false" customHeight="true" outlineLevel="0" collapsed="false">
      <c r="A29" s="31"/>
      <c r="B29" s="32" t="s">
        <v>32</v>
      </c>
      <c r="C29" s="32" t="n">
        <v>2876.09</v>
      </c>
      <c r="D29" s="33" t="n">
        <v>0.1492</v>
      </c>
      <c r="E29" s="32" t="n">
        <v>0.29</v>
      </c>
      <c r="F29" s="32" t="n">
        <f aca="false">ROUND(C29*D29*E29,2)</f>
        <v>124.44</v>
      </c>
      <c r="G29" s="32" t="n">
        <f aca="false">G24</f>
        <v>2.21</v>
      </c>
      <c r="H29" s="34" t="n">
        <f aca="false">ROUND(C29+F29+G29,2)</f>
        <v>3002.74</v>
      </c>
      <c r="I29" s="47"/>
      <c r="J29" s="54"/>
      <c r="K29" s="55"/>
      <c r="L29" s="57"/>
    </row>
    <row r="30" s="36" customFormat="true" ht="21" hidden="false" customHeight="true" outlineLevel="0" collapsed="false">
      <c r="A30" s="31"/>
      <c r="B30" s="32" t="s">
        <v>33</v>
      </c>
      <c r="C30" s="32" t="n">
        <v>2876.09</v>
      </c>
      <c r="D30" s="33" t="n">
        <v>0.1384</v>
      </c>
      <c r="E30" s="32" t="n">
        <v>0.29</v>
      </c>
      <c r="F30" s="32" t="n">
        <f aca="false">ROUND(C30*D30*E30,2)</f>
        <v>115.43</v>
      </c>
      <c r="G30" s="32" t="n">
        <f aca="false">G25</f>
        <v>2.21</v>
      </c>
      <c r="H30" s="34" t="n">
        <f aca="false">ROUND(C30+F30+G30,2)</f>
        <v>2993.73</v>
      </c>
      <c r="I30" s="47"/>
      <c r="J30" s="54"/>
      <c r="K30" s="55"/>
      <c r="L30" s="57"/>
    </row>
    <row r="31" s="36" customFormat="true" ht="21" hidden="false" customHeight="true" outlineLevel="0" collapsed="false">
      <c r="A31" s="31"/>
      <c r="B31" s="32" t="s">
        <v>34</v>
      </c>
      <c r="C31" s="32" t="n">
        <v>2876.09</v>
      </c>
      <c r="D31" s="33" t="n">
        <v>0.0951</v>
      </c>
      <c r="E31" s="32" t="n">
        <v>0.29</v>
      </c>
      <c r="F31" s="32" t="n">
        <f aca="false">ROUND(C31*D31*E31,2)</f>
        <v>79.32</v>
      </c>
      <c r="G31" s="32" t="n">
        <f aca="false">G26</f>
        <v>2.21</v>
      </c>
      <c r="H31" s="34" t="n">
        <f aca="false">ROUND(C31+F31+G31,2)</f>
        <v>2957.62</v>
      </c>
      <c r="I31" s="47"/>
      <c r="J31" s="54"/>
      <c r="K31" s="55"/>
      <c r="L31" s="57"/>
    </row>
    <row r="32" s="36" customFormat="true" ht="21" hidden="false" customHeight="true" outlineLevel="0" collapsed="false">
      <c r="A32" s="31"/>
      <c r="B32" s="32" t="s">
        <v>35</v>
      </c>
      <c r="C32" s="32" t="n">
        <v>2876.09</v>
      </c>
      <c r="D32" s="33" t="n">
        <v>0.0562</v>
      </c>
      <c r="E32" s="32" t="n">
        <v>0.29</v>
      </c>
      <c r="F32" s="32" t="n">
        <f aca="false">ROUND(C32*D32*E32,2)</f>
        <v>46.87</v>
      </c>
      <c r="G32" s="32" t="n">
        <f aca="false">G27</f>
        <v>2.21</v>
      </c>
      <c r="H32" s="34" t="n">
        <f aca="false">ROUND(C32+F32+G32,2)</f>
        <v>2925.17</v>
      </c>
      <c r="I32" s="47"/>
      <c r="J32" s="54"/>
      <c r="K32" s="55"/>
      <c r="L32" s="57"/>
    </row>
    <row r="33" s="57" customFormat="true" ht="21" hidden="false" customHeight="true" outlineLevel="0" collapsed="false">
      <c r="A33" s="37" t="s">
        <v>43</v>
      </c>
      <c r="B33" s="38" t="s">
        <v>44</v>
      </c>
      <c r="C33" s="38"/>
      <c r="D33" s="63"/>
      <c r="E33" s="38"/>
      <c r="F33" s="38"/>
      <c r="G33" s="38"/>
      <c r="H33" s="39"/>
      <c r="I33" s="29"/>
      <c r="J33" s="54"/>
      <c r="K33" s="55" t="b">
        <f aca="false">TRUE()</f>
        <v>1</v>
      </c>
    </row>
    <row r="34" customFormat="false" ht="21" hidden="false" customHeight="true" outlineLevel="0" collapsed="false">
      <c r="A34" s="56"/>
      <c r="B34" s="32" t="s">
        <v>32</v>
      </c>
      <c r="C34" s="32" t="n">
        <v>1822.53</v>
      </c>
      <c r="D34" s="33" t="n">
        <v>0.1492</v>
      </c>
      <c r="E34" s="32" t="n">
        <v>0.29</v>
      </c>
      <c r="F34" s="32" t="n">
        <f aca="false">ROUND(C34*D34*E34,2)</f>
        <v>78.86</v>
      </c>
      <c r="G34" s="32" t="n">
        <f aca="false">G29</f>
        <v>2.21</v>
      </c>
      <c r="H34" s="34" t="n">
        <f aca="false">ROUND(C34+F34+G34,2)</f>
        <v>1903.6</v>
      </c>
      <c r="J34" s="54"/>
      <c r="L34" s="57"/>
    </row>
    <row r="35" customFormat="false" ht="21" hidden="false" customHeight="true" outlineLevel="0" collapsed="false">
      <c r="A35" s="56"/>
      <c r="B35" s="32" t="s">
        <v>33</v>
      </c>
      <c r="C35" s="32" t="n">
        <v>1822.53</v>
      </c>
      <c r="D35" s="33" t="n">
        <v>0.1384</v>
      </c>
      <c r="E35" s="32" t="n">
        <v>0.29</v>
      </c>
      <c r="F35" s="32" t="n">
        <f aca="false">ROUND(C35*D35*E35,2)</f>
        <v>73.15</v>
      </c>
      <c r="G35" s="32" t="n">
        <f aca="false">G30</f>
        <v>2.21</v>
      </c>
      <c r="H35" s="34" t="n">
        <f aca="false">ROUND(C35+F35+G35,2)</f>
        <v>1897.89</v>
      </c>
      <c r="J35" s="54"/>
      <c r="L35" s="57"/>
    </row>
    <row r="36" customFormat="false" ht="21" hidden="false" customHeight="true" outlineLevel="0" collapsed="false">
      <c r="A36" s="56"/>
      <c r="B36" s="32" t="s">
        <v>34</v>
      </c>
      <c r="C36" s="32" t="n">
        <v>1822.53</v>
      </c>
      <c r="D36" s="33" t="n">
        <v>0.0951</v>
      </c>
      <c r="E36" s="32" t="n">
        <v>0.29</v>
      </c>
      <c r="F36" s="32" t="n">
        <f aca="false">ROUND(C36*D36*E36,2)</f>
        <v>50.26</v>
      </c>
      <c r="G36" s="32" t="n">
        <f aca="false">G31</f>
        <v>2.21</v>
      </c>
      <c r="H36" s="34" t="n">
        <f aca="false">ROUND(C36+F36+G36,2)</f>
        <v>1875</v>
      </c>
      <c r="J36" s="54"/>
      <c r="L36" s="57"/>
    </row>
    <row r="37" customFormat="false" ht="21" hidden="false" customHeight="true" outlineLevel="0" collapsed="false">
      <c r="A37" s="56"/>
      <c r="B37" s="32" t="s">
        <v>35</v>
      </c>
      <c r="C37" s="32" t="n">
        <v>1822.53</v>
      </c>
      <c r="D37" s="33" t="n">
        <v>0.0562</v>
      </c>
      <c r="E37" s="32" t="n">
        <v>0.29</v>
      </c>
      <c r="F37" s="32" t="n">
        <f aca="false">ROUND(C37*D37*E37,2)</f>
        <v>29.7</v>
      </c>
      <c r="G37" s="32" t="n">
        <f aca="false">G32</f>
        <v>2.21</v>
      </c>
      <c r="H37" s="34" t="n">
        <f aca="false">ROUND(C37+F37+G37,2)</f>
        <v>1854.44</v>
      </c>
      <c r="J37" s="54"/>
      <c r="L37" s="57"/>
    </row>
    <row r="39" customFormat="false" ht="15.75" hidden="false" customHeight="false" outlineLevel="0" collapsed="false">
      <c r="A39" s="64" t="s">
        <v>58</v>
      </c>
      <c r="B39" s="64"/>
      <c r="C39" s="64"/>
      <c r="D39" s="64"/>
      <c r="E39" s="64"/>
      <c r="F39" s="64"/>
      <c r="G39" s="64"/>
      <c r="H39" s="64"/>
    </row>
    <row r="40" customFormat="false" ht="68.25" hidden="false" customHeight="true" outlineLevel="0" collapsed="false">
      <c r="A40" s="3" t="s">
        <v>59</v>
      </c>
      <c r="B40" s="3"/>
      <c r="C40" s="3"/>
      <c r="D40" s="3"/>
      <c r="E40" s="3"/>
      <c r="F40" s="3"/>
      <c r="G40" s="3"/>
      <c r="H40" s="3"/>
    </row>
  </sheetData>
  <mergeCells count="9">
    <mergeCell ref="A3:H3"/>
    <mergeCell ref="A5:A6"/>
    <mergeCell ref="B5:B6"/>
    <mergeCell ref="C5:C6"/>
    <mergeCell ref="D5:F5"/>
    <mergeCell ref="G5:G6"/>
    <mergeCell ref="H5:H6"/>
    <mergeCell ref="A39:H39"/>
    <mergeCell ref="A40:H40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2" width="56.56"/>
    <col collapsed="false" customWidth="true" hidden="false" outlineLevel="0" max="3" min="3" style="42" width="21.56"/>
    <col collapsed="false" customWidth="true" hidden="false" outlineLevel="0" max="4" min="4" style="42" width="20.41"/>
    <col collapsed="false" customWidth="true" hidden="false" outlineLevel="0" max="5" min="5" style="42" width="23.28"/>
    <col collapsed="false" customWidth="true" hidden="false" outlineLevel="0" max="6" min="6" style="1" width="25.41"/>
    <col collapsed="false" customWidth="true" hidden="false" outlineLevel="0" max="7" min="7" style="1" width="10.41"/>
    <col collapsed="false" customWidth="true" hidden="false" outlineLevel="0" max="8" min="8" style="1" width="13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3" t="s">
        <v>10</v>
      </c>
    </row>
    <row r="3" customFormat="false" ht="88.5" hidden="false" customHeight="true" outlineLevel="0" collapsed="false">
      <c r="A3" s="16" t="s">
        <v>60</v>
      </c>
      <c r="B3" s="16"/>
      <c r="C3" s="16"/>
      <c r="D3" s="16"/>
      <c r="E3" s="16"/>
      <c r="F3" s="16"/>
      <c r="G3" s="44"/>
    </row>
    <row r="4" customFormat="false" ht="15.75" hidden="false" customHeight="false" outlineLevel="0" collapsed="false">
      <c r="F4" s="65"/>
    </row>
    <row r="5" s="21" customFormat="true" ht="72" hidden="false" customHeight="true" outlineLevel="0" collapsed="false">
      <c r="A5" s="19" t="s">
        <v>46</v>
      </c>
      <c r="B5" s="19" t="s">
        <v>13</v>
      </c>
      <c r="C5" s="20" t="s">
        <v>14</v>
      </c>
      <c r="D5" s="19" t="s">
        <v>21</v>
      </c>
      <c r="E5" s="20" t="s">
        <v>47</v>
      </c>
      <c r="F5" s="20" t="s">
        <v>18</v>
      </c>
      <c r="I5" s="7"/>
    </row>
    <row r="6" s="21" customFormat="true" ht="15.7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s">
        <v>61</v>
      </c>
      <c r="I6" s="7"/>
    </row>
    <row r="7" s="48" customFormat="true" ht="33" hidden="false" customHeight="true" outlineLevel="0" collapsed="false">
      <c r="A7" s="27" t="n">
        <v>1</v>
      </c>
      <c r="B7" s="28" t="s">
        <v>31</v>
      </c>
      <c r="C7" s="28"/>
      <c r="D7" s="28"/>
      <c r="E7" s="28"/>
      <c r="F7" s="28"/>
      <c r="G7" s="47"/>
      <c r="I7" s="1"/>
    </row>
    <row r="8" s="57" customFormat="true" ht="19.5" hidden="false" customHeight="true" outlineLevel="0" collapsed="false">
      <c r="A8" s="66"/>
      <c r="B8" s="38" t="s">
        <v>52</v>
      </c>
      <c r="C8" s="67"/>
      <c r="D8" s="67"/>
      <c r="E8" s="67"/>
      <c r="F8" s="67"/>
      <c r="G8" s="47"/>
      <c r="H8" s="68"/>
    </row>
    <row r="9" s="57" customFormat="true" ht="19.5" hidden="false" customHeight="true" outlineLevel="0" collapsed="false">
      <c r="A9" s="31"/>
      <c r="B9" s="32" t="s">
        <v>32</v>
      </c>
      <c r="C9" s="32" t="n">
        <v>1208.07</v>
      </c>
      <c r="D9" s="69" t="n">
        <v>0</v>
      </c>
      <c r="E9" s="32" t="n">
        <v>2.21</v>
      </c>
      <c r="F9" s="34" t="n">
        <f aca="false">ROUND(C9+D9+E9,2)</f>
        <v>1210.28</v>
      </c>
      <c r="G9" s="47"/>
      <c r="H9" s="68"/>
    </row>
    <row r="10" s="57" customFormat="true" ht="19.5" hidden="false" customHeight="true" outlineLevel="0" collapsed="false">
      <c r="A10" s="31"/>
      <c r="B10" s="32" t="s">
        <v>33</v>
      </c>
      <c r="C10" s="32" t="n">
        <v>1208.07</v>
      </c>
      <c r="D10" s="69" t="n">
        <v>0</v>
      </c>
      <c r="E10" s="32" t="n">
        <v>2.21</v>
      </c>
      <c r="F10" s="34" t="n">
        <f aca="false">ROUND(C10+D10+E10,2)</f>
        <v>1210.28</v>
      </c>
      <c r="G10" s="47"/>
      <c r="H10" s="68"/>
    </row>
    <row r="11" s="57" customFormat="true" ht="19.5" hidden="false" customHeight="true" outlineLevel="0" collapsed="false">
      <c r="A11" s="31"/>
      <c r="B11" s="32" t="s">
        <v>34</v>
      </c>
      <c r="C11" s="32" t="n">
        <v>1208.07</v>
      </c>
      <c r="D11" s="69" t="n">
        <v>0</v>
      </c>
      <c r="E11" s="32" t="n">
        <v>2.21</v>
      </c>
      <c r="F11" s="34" t="n">
        <f aca="false">ROUND(C11+D11+E11,2)</f>
        <v>1210.28</v>
      </c>
      <c r="G11" s="47"/>
      <c r="H11" s="68"/>
    </row>
    <row r="12" s="57" customFormat="true" ht="19.5" hidden="false" customHeight="true" outlineLevel="0" collapsed="false">
      <c r="A12" s="31"/>
      <c r="B12" s="32" t="s">
        <v>35</v>
      </c>
      <c r="C12" s="32" t="n">
        <v>1208.07</v>
      </c>
      <c r="D12" s="69" t="n">
        <v>0</v>
      </c>
      <c r="E12" s="32" t="n">
        <v>2.21</v>
      </c>
      <c r="F12" s="34" t="n">
        <f aca="false">ROUND(C12+D12+E12,2)</f>
        <v>1210.28</v>
      </c>
      <c r="G12" s="47"/>
      <c r="H12" s="68"/>
    </row>
    <row r="13" s="30" customFormat="true" ht="30.75" hidden="false" customHeight="true" outlineLevel="0" collapsed="false">
      <c r="A13" s="27" t="n">
        <v>2</v>
      </c>
      <c r="B13" s="28" t="s">
        <v>36</v>
      </c>
      <c r="C13" s="28"/>
      <c r="D13" s="28"/>
      <c r="E13" s="28"/>
      <c r="F13" s="28"/>
      <c r="G13" s="47"/>
      <c r="H13" s="68"/>
      <c r="I13" s="70"/>
    </row>
    <row r="14" s="36" customFormat="true" ht="15.75" hidden="false" customHeight="false" outlineLevel="0" collapsed="false">
      <c r="A14" s="37" t="s">
        <v>37</v>
      </c>
      <c r="B14" s="38" t="s">
        <v>38</v>
      </c>
      <c r="C14" s="71"/>
      <c r="D14" s="71"/>
      <c r="E14" s="71"/>
      <c r="F14" s="71"/>
      <c r="G14" s="47"/>
      <c r="H14" s="68"/>
      <c r="I14" s="57"/>
    </row>
    <row r="15" s="36" customFormat="true" ht="15.75" hidden="false" customHeight="false" outlineLevel="0" collapsed="false">
      <c r="A15" s="31"/>
      <c r="B15" s="32" t="s">
        <v>32</v>
      </c>
      <c r="C15" s="32" t="n">
        <v>797.18</v>
      </c>
      <c r="D15" s="69" t="n">
        <f aca="false">$D$9</f>
        <v>0</v>
      </c>
      <c r="E15" s="32" t="n">
        <f aca="false">$E$9</f>
        <v>2.21</v>
      </c>
      <c r="F15" s="34" t="n">
        <f aca="false">ROUND(C15+D15+E15,2)</f>
        <v>799.39</v>
      </c>
      <c r="G15" s="47"/>
      <c r="H15" s="68"/>
      <c r="I15" s="57"/>
    </row>
    <row r="16" s="36" customFormat="true" ht="15.75" hidden="false" customHeight="false" outlineLevel="0" collapsed="false">
      <c r="A16" s="31"/>
      <c r="B16" s="32" t="s">
        <v>33</v>
      </c>
      <c r="C16" s="32" t="n">
        <v>797.18</v>
      </c>
      <c r="D16" s="69" t="n">
        <f aca="false">$D$9</f>
        <v>0</v>
      </c>
      <c r="E16" s="32" t="n">
        <f aca="false">$E$9</f>
        <v>2.21</v>
      </c>
      <c r="F16" s="34" t="n">
        <f aca="false">ROUND(C16+D16+E16,2)</f>
        <v>799.39</v>
      </c>
      <c r="G16" s="47"/>
      <c r="H16" s="68"/>
      <c r="I16" s="57"/>
    </row>
    <row r="17" s="36" customFormat="true" ht="15.75" hidden="false" customHeight="false" outlineLevel="0" collapsed="false">
      <c r="A17" s="31"/>
      <c r="B17" s="32" t="s">
        <v>34</v>
      </c>
      <c r="C17" s="32" t="n">
        <v>797.18</v>
      </c>
      <c r="D17" s="69" t="n">
        <f aca="false">$D$9</f>
        <v>0</v>
      </c>
      <c r="E17" s="32" t="n">
        <f aca="false">$E$9</f>
        <v>2.21</v>
      </c>
      <c r="F17" s="34" t="n">
        <f aca="false">ROUND(C17+D17+E17,2)</f>
        <v>799.39</v>
      </c>
      <c r="G17" s="47"/>
      <c r="H17" s="68"/>
      <c r="I17" s="57"/>
    </row>
    <row r="18" s="36" customFormat="true" ht="15.75" hidden="false" customHeight="false" outlineLevel="0" collapsed="false">
      <c r="A18" s="31"/>
      <c r="B18" s="32" t="s">
        <v>35</v>
      </c>
      <c r="C18" s="32" t="n">
        <v>797.18</v>
      </c>
      <c r="D18" s="69" t="n">
        <f aca="false">$D$9</f>
        <v>0</v>
      </c>
      <c r="E18" s="32" t="n">
        <f aca="false">$E$9</f>
        <v>2.21</v>
      </c>
      <c r="F18" s="34" t="n">
        <f aca="false">ROUND(C18+D18+E18,2)</f>
        <v>799.39</v>
      </c>
      <c r="G18" s="47"/>
      <c r="H18" s="68"/>
      <c r="I18" s="57"/>
    </row>
    <row r="19" s="36" customFormat="true" ht="15.75" hidden="false" customHeight="false" outlineLevel="0" collapsed="false">
      <c r="A19" s="37" t="s">
        <v>39</v>
      </c>
      <c r="B19" s="38" t="s">
        <v>40</v>
      </c>
      <c r="C19" s="71"/>
      <c r="D19" s="72"/>
      <c r="E19" s="71"/>
      <c r="F19" s="71"/>
      <c r="G19" s="47"/>
      <c r="H19" s="68"/>
      <c r="I19" s="57"/>
    </row>
    <row r="20" s="36" customFormat="true" ht="15.75" hidden="false" customHeight="false" outlineLevel="0" collapsed="false">
      <c r="A20" s="31"/>
      <c r="B20" s="32" t="s">
        <v>32</v>
      </c>
      <c r="C20" s="32" t="n">
        <v>1307.32</v>
      </c>
      <c r="D20" s="69" t="n">
        <f aca="false">$D$9</f>
        <v>0</v>
      </c>
      <c r="E20" s="32" t="n">
        <f aca="false">$E$9</f>
        <v>2.21</v>
      </c>
      <c r="F20" s="34" t="n">
        <f aca="false">ROUND(C20+D20+E20,2)</f>
        <v>1309.53</v>
      </c>
      <c r="G20" s="47"/>
      <c r="H20" s="68"/>
      <c r="I20" s="57"/>
    </row>
    <row r="21" s="36" customFormat="true" ht="15.75" hidden="false" customHeight="false" outlineLevel="0" collapsed="false">
      <c r="A21" s="31"/>
      <c r="B21" s="32" t="s">
        <v>33</v>
      </c>
      <c r="C21" s="32" t="n">
        <v>1307.32</v>
      </c>
      <c r="D21" s="69" t="n">
        <f aca="false">$D$9</f>
        <v>0</v>
      </c>
      <c r="E21" s="32" t="n">
        <f aca="false">$E$9</f>
        <v>2.21</v>
      </c>
      <c r="F21" s="34" t="n">
        <f aca="false">ROUND(C21+D21+E21,2)</f>
        <v>1309.53</v>
      </c>
      <c r="G21" s="47"/>
      <c r="H21" s="68"/>
      <c r="I21" s="57"/>
    </row>
    <row r="22" s="36" customFormat="true" ht="15.75" hidden="false" customHeight="false" outlineLevel="0" collapsed="false">
      <c r="A22" s="31"/>
      <c r="B22" s="32" t="s">
        <v>34</v>
      </c>
      <c r="C22" s="32" t="n">
        <v>1307.32</v>
      </c>
      <c r="D22" s="69" t="n">
        <f aca="false">$D$9</f>
        <v>0</v>
      </c>
      <c r="E22" s="32" t="n">
        <f aca="false">$E$9</f>
        <v>2.21</v>
      </c>
      <c r="F22" s="34" t="n">
        <f aca="false">ROUND(C22+D22+E22,2)</f>
        <v>1309.53</v>
      </c>
      <c r="G22" s="47"/>
      <c r="H22" s="68"/>
      <c r="I22" s="57"/>
    </row>
    <row r="23" s="36" customFormat="true" ht="15.75" hidden="false" customHeight="false" outlineLevel="0" collapsed="false">
      <c r="A23" s="31"/>
      <c r="B23" s="32" t="s">
        <v>35</v>
      </c>
      <c r="C23" s="32" t="n">
        <v>1307.32</v>
      </c>
      <c r="D23" s="69" t="n">
        <f aca="false">$D$9</f>
        <v>0</v>
      </c>
      <c r="E23" s="32" t="n">
        <f aca="false">$E$9</f>
        <v>2.21</v>
      </c>
      <c r="F23" s="34" t="n">
        <f aca="false">ROUND(C23+D23+E23,2)</f>
        <v>1309.53</v>
      </c>
      <c r="G23" s="47"/>
      <c r="H23" s="68"/>
      <c r="I23" s="57"/>
    </row>
    <row r="24" s="36" customFormat="true" ht="15.75" hidden="false" customHeight="false" outlineLevel="0" collapsed="false">
      <c r="A24" s="37" t="s">
        <v>41</v>
      </c>
      <c r="B24" s="38" t="s">
        <v>42</v>
      </c>
      <c r="C24" s="71"/>
      <c r="D24" s="72"/>
      <c r="E24" s="71"/>
      <c r="F24" s="71"/>
      <c r="G24" s="47"/>
      <c r="H24" s="68"/>
      <c r="I24" s="57"/>
    </row>
    <row r="25" s="36" customFormat="true" ht="15.75" hidden="false" customHeight="false" outlineLevel="0" collapsed="false">
      <c r="A25" s="31"/>
      <c r="B25" s="32" t="s">
        <v>32</v>
      </c>
      <c r="C25" s="32" t="n">
        <v>2876.09</v>
      </c>
      <c r="D25" s="69" t="n">
        <f aca="false">$D$9</f>
        <v>0</v>
      </c>
      <c r="E25" s="32" t="n">
        <f aca="false">$E$9</f>
        <v>2.21</v>
      </c>
      <c r="F25" s="34" t="n">
        <f aca="false">ROUND(C25+D25+E25,2)</f>
        <v>2878.3</v>
      </c>
      <c r="G25" s="47"/>
      <c r="H25" s="68"/>
      <c r="I25" s="57"/>
    </row>
    <row r="26" s="36" customFormat="true" ht="15.75" hidden="false" customHeight="false" outlineLevel="0" collapsed="false">
      <c r="A26" s="31"/>
      <c r="B26" s="32" t="s">
        <v>33</v>
      </c>
      <c r="C26" s="32" t="n">
        <v>2876.09</v>
      </c>
      <c r="D26" s="69" t="n">
        <f aca="false">$D$9</f>
        <v>0</v>
      </c>
      <c r="E26" s="32" t="n">
        <f aca="false">$E$9</f>
        <v>2.21</v>
      </c>
      <c r="F26" s="34" t="n">
        <f aca="false">ROUND(C26+D26+E26,2)</f>
        <v>2878.3</v>
      </c>
      <c r="G26" s="47"/>
      <c r="H26" s="68"/>
      <c r="I26" s="57"/>
    </row>
    <row r="27" s="36" customFormat="true" ht="15.75" hidden="false" customHeight="false" outlineLevel="0" collapsed="false">
      <c r="A27" s="31"/>
      <c r="B27" s="32" t="s">
        <v>34</v>
      </c>
      <c r="C27" s="32" t="n">
        <v>2876.09</v>
      </c>
      <c r="D27" s="69" t="n">
        <f aca="false">$D$9</f>
        <v>0</v>
      </c>
      <c r="E27" s="32" t="n">
        <f aca="false">$E$9</f>
        <v>2.21</v>
      </c>
      <c r="F27" s="34" t="n">
        <f aca="false">ROUND(C27+D27+E27,2)</f>
        <v>2878.3</v>
      </c>
      <c r="G27" s="47"/>
      <c r="H27" s="68"/>
      <c r="I27" s="57"/>
    </row>
    <row r="28" s="36" customFormat="true" ht="15.75" hidden="false" customHeight="false" outlineLevel="0" collapsed="false">
      <c r="A28" s="31"/>
      <c r="B28" s="32" t="s">
        <v>35</v>
      </c>
      <c r="C28" s="32" t="n">
        <v>2876.09</v>
      </c>
      <c r="D28" s="69" t="n">
        <f aca="false">$D$9</f>
        <v>0</v>
      </c>
      <c r="E28" s="32" t="n">
        <f aca="false">$E$9</f>
        <v>2.21</v>
      </c>
      <c r="F28" s="34" t="n">
        <f aca="false">ROUND(C28+D28+E28,2)</f>
        <v>2878.3</v>
      </c>
      <c r="G28" s="47"/>
      <c r="H28" s="68"/>
      <c r="I28" s="57"/>
    </row>
    <row r="29" s="36" customFormat="true" ht="15.75" hidden="false" customHeight="false" outlineLevel="0" collapsed="false">
      <c r="A29" s="37" t="s">
        <v>43</v>
      </c>
      <c r="B29" s="38" t="s">
        <v>44</v>
      </c>
      <c r="C29" s="71"/>
      <c r="D29" s="72"/>
      <c r="E29" s="71"/>
      <c r="F29" s="71"/>
      <c r="G29" s="47"/>
      <c r="H29" s="68"/>
      <c r="I29" s="57"/>
    </row>
    <row r="30" customFormat="false" ht="15.75" hidden="false" customHeight="false" outlineLevel="0" collapsed="false">
      <c r="A30" s="73"/>
      <c r="B30" s="32" t="s">
        <v>32</v>
      </c>
      <c r="C30" s="32" t="n">
        <v>1822.53</v>
      </c>
      <c r="D30" s="69" t="n">
        <f aca="false">$D$9</f>
        <v>0</v>
      </c>
      <c r="E30" s="32" t="n">
        <f aca="false">$E$9</f>
        <v>2.21</v>
      </c>
      <c r="F30" s="34" t="n">
        <f aca="false">ROUND(C30+D30+E30,2)</f>
        <v>1824.74</v>
      </c>
      <c r="H30" s="68"/>
    </row>
    <row r="31" customFormat="false" ht="15.75" hidden="false" customHeight="false" outlineLevel="0" collapsed="false">
      <c r="A31" s="73"/>
      <c r="B31" s="32" t="s">
        <v>33</v>
      </c>
      <c r="C31" s="32" t="n">
        <v>1822.53</v>
      </c>
      <c r="D31" s="69" t="n">
        <f aca="false">$D$9</f>
        <v>0</v>
      </c>
      <c r="E31" s="32" t="n">
        <f aca="false">$E$9</f>
        <v>2.21</v>
      </c>
      <c r="F31" s="34" t="n">
        <f aca="false">ROUND(C31+D31+E31,2)</f>
        <v>1824.74</v>
      </c>
      <c r="H31" s="68"/>
    </row>
    <row r="32" customFormat="false" ht="15.75" hidden="false" customHeight="false" outlineLevel="0" collapsed="false">
      <c r="A32" s="73"/>
      <c r="B32" s="32" t="s">
        <v>34</v>
      </c>
      <c r="C32" s="32" t="n">
        <v>1822.53</v>
      </c>
      <c r="D32" s="69" t="n">
        <f aca="false">$D$9</f>
        <v>0</v>
      </c>
      <c r="E32" s="32" t="n">
        <f aca="false">$E$9</f>
        <v>2.21</v>
      </c>
      <c r="F32" s="34" t="n">
        <f aca="false">ROUND(C32+D32+E32,2)</f>
        <v>1824.74</v>
      </c>
      <c r="H32" s="68"/>
    </row>
    <row r="33" customFormat="false" ht="15.75" hidden="false" customHeight="false" outlineLevel="0" collapsed="false">
      <c r="A33" s="73"/>
      <c r="B33" s="32" t="s">
        <v>35</v>
      </c>
      <c r="C33" s="32" t="n">
        <v>1822.53</v>
      </c>
      <c r="D33" s="69" t="n">
        <f aca="false">$D$9</f>
        <v>0</v>
      </c>
      <c r="E33" s="32" t="n">
        <f aca="false">$E$9</f>
        <v>2.21</v>
      </c>
      <c r="F33" s="34" t="n">
        <f aca="false">ROUND(C33+D33+E33,2)</f>
        <v>1824.74</v>
      </c>
      <c r="H33" s="68"/>
    </row>
  </sheetData>
  <mergeCells count="1">
    <mergeCell ref="A3:F3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54:20Z</dcterms:created>
  <dc:creator>Свяжина Наталия Валерьевна</dc:creator>
  <dc:description/>
  <dc:language>en-US</dc:language>
  <cp:lastModifiedBy>Свяжина Наталия Валерьевна</cp:lastModifiedBy>
  <cp:lastPrinted>2013-02-14T02:45:47Z</cp:lastPrinted>
  <dcterms:modified xsi:type="dcterms:W3CDTF">2013-02-14T07:50:45Z</dcterms:modified>
  <cp:revision>0</cp:revision>
  <dc:subject/>
  <dc:title/>
</cp:coreProperties>
</file>