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H$67</definedName>
    <definedName function="false" hidden="false" localSheetId="2" name="_xlnm.Print_Area" vbProcedure="false">Оборонэнергосбыт!$A$1:$H$62</definedName>
    <definedName function="false" hidden="false" localSheetId="0" name="_xlnm.Print_Area" vbProcedure="false">Энергоснабжение!$A$1:$H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7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4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4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ноябре 2012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ноябре 2012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 (рублей/МВтч 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ноябре 201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000000000000000"/>
    <numFmt numFmtId="177" formatCode="0.0000000000000"/>
    <numFmt numFmtId="178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2045.94</v>
      </c>
      <c r="F9" s="12" t="n">
        <v>2643.22</v>
      </c>
      <c r="G9" s="12" t="n">
        <v>3335.66</v>
      </c>
      <c r="H9" s="12" t="n">
        <v>3868.37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215.45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960.98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69100.6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v>0.000945627151497328</v>
      </c>
      <c r="J16" s="17"/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796.827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56.746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70.536559360385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46.594270460385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95636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23.84665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353.53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2" t="n">
        <f aca="false">D29+D33</f>
        <v>94045.23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3"/>
      <c r="I28" s="19"/>
    </row>
    <row r="29" customFormat="false" ht="15.75" hidden="false" customHeight="true" outlineLevel="0" collapsed="false">
      <c r="A29" s="24" t="s">
        <v>27</v>
      </c>
      <c r="B29" s="24"/>
      <c r="C29" s="24"/>
      <c r="D29" s="18" t="n">
        <f aca="false">SUM(D30:D32)</f>
        <v>323.765</v>
      </c>
      <c r="E29" s="2"/>
      <c r="F29" s="4"/>
      <c r="G29" s="4"/>
      <c r="H29" s="4"/>
      <c r="I29" s="4"/>
      <c r="J29" s="2"/>
      <c r="K29" s="2"/>
      <c r="L29" s="2"/>
      <c r="M29" s="2"/>
    </row>
    <row r="30" customFormat="false" ht="15.75" hidden="false" customHeight="true" outlineLevel="0" collapsed="false">
      <c r="A30" s="25" t="s">
        <v>28</v>
      </c>
      <c r="B30" s="25"/>
      <c r="C30" s="25"/>
      <c r="D30" s="18" t="n">
        <v>55.799</v>
      </c>
      <c r="E30" s="2"/>
      <c r="F30" s="4"/>
      <c r="G30" s="4"/>
      <c r="H30" s="4"/>
      <c r="I30" s="4"/>
      <c r="J30" s="2"/>
      <c r="K30" s="2"/>
      <c r="L30" s="2"/>
      <c r="M30" s="2"/>
    </row>
    <row r="31" customFormat="false" ht="15.75" hidden="false" customHeight="true" outlineLevel="0" collapsed="false">
      <c r="A31" s="25" t="s">
        <v>29</v>
      </c>
      <c r="B31" s="25"/>
      <c r="C31" s="25"/>
      <c r="D31" s="18" t="n">
        <v>96.941</v>
      </c>
      <c r="E31" s="2"/>
      <c r="F31" s="4"/>
      <c r="G31" s="4"/>
      <c r="H31" s="4"/>
      <c r="I31" s="4"/>
      <c r="J31" s="2"/>
      <c r="K31" s="2"/>
      <c r="L31" s="2"/>
      <c r="M31" s="2"/>
    </row>
    <row r="32" customFormat="false" ht="15.75" hidden="false" customHeight="true" outlineLevel="0" collapsed="false">
      <c r="A32" s="25" t="s">
        <v>30</v>
      </c>
      <c r="B32" s="25"/>
      <c r="C32" s="25"/>
      <c r="D32" s="18" t="n">
        <v>171.025</v>
      </c>
      <c r="E32" s="2"/>
      <c r="F32" s="4"/>
      <c r="G32" s="4"/>
      <c r="H32" s="4"/>
      <c r="I32" s="4"/>
      <c r="J32" s="2"/>
      <c r="K32" s="2"/>
      <c r="L32" s="2"/>
      <c r="M32" s="2"/>
    </row>
    <row r="33" customFormat="false" ht="15.75" hidden="false" customHeight="true" outlineLevel="0" collapsed="false">
      <c r="A33" s="24" t="s">
        <v>31</v>
      </c>
      <c r="B33" s="24"/>
      <c r="C33" s="24"/>
      <c r="D33" s="18" t="n">
        <f aca="false">SUM(D34:D35)</f>
        <v>93721.465</v>
      </c>
      <c r="E33" s="2"/>
      <c r="F33" s="4"/>
      <c r="G33" s="4"/>
      <c r="H33" s="4"/>
      <c r="I33" s="4"/>
      <c r="J33" s="2"/>
      <c r="K33" s="2"/>
      <c r="L33" s="2"/>
      <c r="M33" s="2"/>
    </row>
    <row r="34" customFormat="false" ht="15.75" hidden="false" customHeight="true" outlineLevel="0" collapsed="false">
      <c r="A34" s="25" t="s">
        <v>28</v>
      </c>
      <c r="B34" s="25"/>
      <c r="C34" s="25"/>
      <c r="D34" s="18" t="n">
        <v>23190.526</v>
      </c>
      <c r="E34" s="2"/>
      <c r="F34" s="4"/>
      <c r="G34" s="4"/>
      <c r="H34" s="4"/>
      <c r="I34" s="4"/>
      <c r="J34" s="2"/>
      <c r="K34" s="2"/>
      <c r="L34" s="2"/>
      <c r="M34" s="2"/>
    </row>
    <row r="35" customFormat="false" ht="15.75" hidden="false" customHeight="true" outlineLevel="0" collapsed="false">
      <c r="A35" s="25" t="s">
        <v>30</v>
      </c>
      <c r="B35" s="25"/>
      <c r="C35" s="25"/>
      <c r="D35" s="18" t="n">
        <v>70530.939</v>
      </c>
      <c r="E35" s="2"/>
      <c r="F35" s="4"/>
      <c r="G35" s="4"/>
      <c r="H35" s="4"/>
      <c r="I35" s="4"/>
      <c r="J35" s="2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8" t="n">
        <v>464962.389</v>
      </c>
      <c r="I36" s="4"/>
      <c r="J36" s="2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40249.031</v>
      </c>
      <c r="I37" s="4"/>
      <c r="J37" s="2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110788.53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3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94045.2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49.3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16693.94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8" t="n">
        <v>151720</v>
      </c>
      <c r="I45" s="4"/>
      <c r="J45" s="2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J46" s="2"/>
      <c r="K46" s="2"/>
      <c r="L46" s="2"/>
      <c r="M46" s="2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23"/>
      <c r="I47" s="4"/>
      <c r="J47" s="2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1583.69</v>
      </c>
      <c r="F52" s="12" t="n">
        <v>2180.97</v>
      </c>
      <c r="G52" s="12" t="n">
        <v>2873.41</v>
      </c>
      <c r="H52" s="12" t="n">
        <v>3406.12</v>
      </c>
      <c r="I52" s="9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2229.24</v>
      </c>
      <c r="F53" s="12" t="n">
        <v>2826.52</v>
      </c>
      <c r="G53" s="12" t="n">
        <v>3518.96</v>
      </c>
      <c r="H53" s="12" t="n">
        <v>4051.67</v>
      </c>
      <c r="I53" s="9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4998.92</v>
      </c>
      <c r="F54" s="12" t="n">
        <v>5596.2</v>
      </c>
      <c r="G54" s="12" t="n">
        <v>6288.64</v>
      </c>
      <c r="H54" s="12" t="n">
        <v>6821.35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6" t="s">
        <v>49</v>
      </c>
      <c r="B56" s="26"/>
      <c r="C56" s="26"/>
      <c r="D56" s="26"/>
      <c r="E56" s="26"/>
      <c r="F56" s="26"/>
      <c r="G56" s="26"/>
      <c r="H56" s="26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1583.69</v>
      </c>
      <c r="F59" s="12" t="n">
        <v>2180.97</v>
      </c>
      <c r="G59" s="12" t="n">
        <v>2873.41</v>
      </c>
      <c r="H59" s="12" t="n">
        <v>3406.12</v>
      </c>
      <c r="I59" s="9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2786.8</v>
      </c>
      <c r="F60" s="12" t="n">
        <v>3384.08</v>
      </c>
      <c r="G60" s="12" t="n">
        <v>4076.52</v>
      </c>
      <c r="H60" s="12" t="n">
        <v>4609.23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7" t="s">
        <v>51</v>
      </c>
      <c r="B62" s="27"/>
      <c r="C62" s="27"/>
      <c r="D62" s="27"/>
      <c r="E62" s="27"/>
      <c r="F62" s="27"/>
      <c r="G62" s="27"/>
      <c r="H62" s="27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1262.01</v>
      </c>
      <c r="F9" s="12" t="n">
        <f aca="false">$E$9</f>
        <v>1262.01</v>
      </c>
      <c r="G9" s="12" t="n">
        <f aca="false">$E$9</f>
        <v>1262.01</v>
      </c>
      <c r="H9" s="12" t="n">
        <f aca="false">$E$9</f>
        <v>1262.01</v>
      </c>
      <c r="I9" s="3"/>
      <c r="N9" s="4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215.45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960.98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69100.6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(H17+H18-H19-H26)/(H36+H37-H38-H45)</f>
        <v>0.000945627151497328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796.827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56.746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70.536559360385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46.594270460385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95636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23.84665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353.53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2" t="n">
        <f aca="false">D29+D33</f>
        <v>94045.23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3"/>
      <c r="I28" s="19"/>
    </row>
    <row r="29" customFormat="false" ht="15.75" hidden="false" customHeight="true" outlineLevel="0" collapsed="false">
      <c r="A29" s="24" t="s">
        <v>27</v>
      </c>
      <c r="B29" s="24"/>
      <c r="C29" s="24"/>
      <c r="D29" s="18" t="n">
        <f aca="false">SUM(D30:D32)</f>
        <v>323.76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5" t="s">
        <v>28</v>
      </c>
      <c r="B30" s="25"/>
      <c r="C30" s="25"/>
      <c r="D30" s="18" t="n">
        <v>55.799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5" t="s">
        <v>29</v>
      </c>
      <c r="B31" s="25"/>
      <c r="C31" s="25"/>
      <c r="D31" s="18" t="n">
        <v>96.94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5" t="s">
        <v>30</v>
      </c>
      <c r="B32" s="25"/>
      <c r="C32" s="25"/>
      <c r="D32" s="18" t="n">
        <v>171.02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4" t="s">
        <v>31</v>
      </c>
      <c r="B33" s="24"/>
      <c r="C33" s="24"/>
      <c r="D33" s="18" t="n">
        <f aca="false">SUM(D34:D35)</f>
        <v>93721.46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5" t="s">
        <v>28</v>
      </c>
      <c r="B34" s="25"/>
      <c r="C34" s="25"/>
      <c r="D34" s="18" t="n">
        <v>23190.5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5" t="s">
        <v>30</v>
      </c>
      <c r="B35" s="25"/>
      <c r="C35" s="25"/>
      <c r="D35" s="18" t="n">
        <v>70530.939</v>
      </c>
      <c r="E35" s="2"/>
      <c r="F35" s="4"/>
      <c r="G35" s="4"/>
      <c r="H35" s="28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8" t="n">
        <v>464962.389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40249.031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110788.53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3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94045.2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49.3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16693.94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8" t="n">
        <v>15172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K46" s="2"/>
      <c r="L46" s="2"/>
      <c r="M46" s="2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9"/>
      <c r="I47" s="4"/>
      <c r="K47" s="2"/>
      <c r="L47" s="2"/>
      <c r="M47" s="2"/>
    </row>
    <row r="48" customFormat="false" ht="38.25" hidden="false" customHeight="true" outlineLevel="0" collapsed="false">
      <c r="A48" s="30" t="s">
        <v>53</v>
      </c>
      <c r="B48" s="30"/>
      <c r="C48" s="30"/>
      <c r="D48" s="30"/>
      <c r="E48" s="30"/>
      <c r="F48" s="30"/>
      <c r="G48" s="30"/>
      <c r="H48" s="30"/>
      <c r="J48" s="2"/>
      <c r="K48" s="2"/>
      <c r="L48" s="2"/>
      <c r="M48" s="2"/>
    </row>
    <row r="49" customFormat="false" ht="44.25" hidden="false" customHeight="true" outlineLevel="0" collapsed="false">
      <c r="A49" s="11"/>
      <c r="B49" s="11"/>
      <c r="C49" s="11"/>
      <c r="D49" s="11"/>
      <c r="E49" s="11" t="s">
        <v>54</v>
      </c>
      <c r="F49" s="11"/>
      <c r="G49" s="11"/>
      <c r="H49" s="11"/>
      <c r="K49" s="2"/>
      <c r="L49" s="2"/>
      <c r="M49" s="2"/>
    </row>
    <row r="50" customFormat="false" ht="40.5" hidden="false" customHeight="true" outlineLevel="0" collapsed="false">
      <c r="A50" s="31" t="s">
        <v>55</v>
      </c>
      <c r="B50" s="31"/>
      <c r="C50" s="31"/>
      <c r="D50" s="31"/>
      <c r="E50" s="12" t="n">
        <v>1390.79</v>
      </c>
      <c r="F50" s="32" t="n">
        <f aca="false">$E$50</f>
        <v>1390.79</v>
      </c>
      <c r="G50" s="32" t="n">
        <f aca="false">$E$50</f>
        <v>1390.79</v>
      </c>
      <c r="H50" s="32" t="n">
        <f aca="false">$E$50</f>
        <v>1390.79</v>
      </c>
      <c r="K50" s="2"/>
      <c r="L50" s="2"/>
      <c r="M50" s="2"/>
    </row>
    <row r="51" customFormat="false" ht="39" hidden="false" customHeight="true" outlineLevel="0" collapsed="false">
      <c r="A51" s="31" t="s">
        <v>56</v>
      </c>
      <c r="B51" s="31"/>
      <c r="C51" s="31"/>
      <c r="D51" s="31"/>
      <c r="E51" s="12" t="n">
        <v>1262.01</v>
      </c>
      <c r="F51" s="32" t="n">
        <f aca="false">$E$51</f>
        <v>1262.01</v>
      </c>
      <c r="G51" s="32" t="n">
        <f aca="false">$E$51</f>
        <v>1262.01</v>
      </c>
      <c r="H51" s="32" t="n">
        <f aca="false">$E$51</f>
        <v>1262.01</v>
      </c>
      <c r="K51" s="2"/>
      <c r="L51" s="2"/>
      <c r="M51" s="2"/>
    </row>
    <row r="52" customFormat="false" ht="36" hidden="false" customHeight="true" outlineLevel="0" collapsed="false">
      <c r="A52" s="15"/>
      <c r="B52" s="15"/>
      <c r="C52" s="15"/>
      <c r="D52" s="15"/>
      <c r="E52" s="15"/>
      <c r="F52" s="15"/>
      <c r="G52" s="15"/>
      <c r="H52" s="23"/>
      <c r="I52" s="4"/>
      <c r="K52" s="2"/>
      <c r="L52" s="2"/>
      <c r="M52" s="2"/>
    </row>
    <row r="53" customFormat="false" ht="46.5" hidden="false" customHeight="true" outlineLevel="0" collapsed="false">
      <c r="A53" s="8" t="s">
        <v>43</v>
      </c>
      <c r="B53" s="8"/>
      <c r="C53" s="8"/>
      <c r="D53" s="8"/>
      <c r="E53" s="8"/>
      <c r="F53" s="8"/>
      <c r="G53" s="8"/>
      <c r="H53" s="8"/>
    </row>
    <row r="54" customFormat="false" ht="17.25" hidden="false" customHeight="true" outlineLevel="0" collapsed="false">
      <c r="A54" s="13" t="s">
        <v>44</v>
      </c>
      <c r="B54" s="13"/>
      <c r="C54" s="13"/>
      <c r="D54" s="13"/>
      <c r="E54" s="13"/>
      <c r="F54" s="13"/>
      <c r="G54" s="13"/>
      <c r="H54" s="13"/>
    </row>
    <row r="55" customFormat="false" ht="15.75" hidden="false" customHeight="true" outlineLevel="0" collapsed="false">
      <c r="A55" s="11" t="s">
        <v>45</v>
      </c>
      <c r="B55" s="11"/>
      <c r="C55" s="11"/>
      <c r="D55" s="11"/>
      <c r="E55" s="11" t="s">
        <v>4</v>
      </c>
      <c r="F55" s="11"/>
      <c r="G55" s="11"/>
      <c r="H55" s="11"/>
      <c r="I55" s="9"/>
    </row>
    <row r="56" customFormat="false" ht="15.75" hidden="false" customHeight="false" outlineLevel="0" collapsed="false">
      <c r="A56" s="11"/>
      <c r="B56" s="11"/>
      <c r="C56" s="11"/>
      <c r="D56" s="11"/>
      <c r="E56" s="11" t="s">
        <v>5</v>
      </c>
      <c r="F56" s="11" t="s">
        <v>6</v>
      </c>
      <c r="G56" s="11" t="s">
        <v>7</v>
      </c>
      <c r="H56" s="11" t="s">
        <v>8</v>
      </c>
      <c r="I56" s="9"/>
    </row>
    <row r="57" customFormat="false" ht="15.75" hidden="false" customHeight="true" outlineLevel="0" collapsed="false">
      <c r="A57" s="11" t="s">
        <v>46</v>
      </c>
      <c r="B57" s="11"/>
      <c r="C57" s="11"/>
      <c r="D57" s="11"/>
      <c r="E57" s="12" t="n">
        <v>799.76</v>
      </c>
      <c r="F57" s="12" t="n">
        <f aca="false">$E$57</f>
        <v>799.76</v>
      </c>
      <c r="G57" s="12" t="n">
        <f aca="false">$E$57</f>
        <v>799.76</v>
      </c>
      <c r="H57" s="12" t="n">
        <f aca="false">$E$57</f>
        <v>799.76</v>
      </c>
      <c r="I57" s="9"/>
    </row>
    <row r="58" customFormat="false" ht="15.75" hidden="false" customHeight="true" outlineLevel="0" collapsed="false">
      <c r="A58" s="11" t="s">
        <v>47</v>
      </c>
      <c r="B58" s="11"/>
      <c r="C58" s="11"/>
      <c r="D58" s="11"/>
      <c r="E58" s="12" t="n">
        <v>1445.31</v>
      </c>
      <c r="F58" s="12" t="n">
        <f aca="false">$E$58</f>
        <v>1445.31</v>
      </c>
      <c r="G58" s="12" t="n">
        <f aca="false">$E$58</f>
        <v>1445.31</v>
      </c>
      <c r="H58" s="12" t="n">
        <f aca="false">$E$58</f>
        <v>1445.31</v>
      </c>
      <c r="I58" s="9"/>
    </row>
    <row r="59" customFormat="false" ht="15.75" hidden="false" customHeight="true" outlineLevel="0" collapsed="false">
      <c r="A59" s="11" t="s">
        <v>48</v>
      </c>
      <c r="B59" s="11"/>
      <c r="C59" s="11"/>
      <c r="D59" s="11"/>
      <c r="E59" s="12" t="n">
        <v>4214.99</v>
      </c>
      <c r="F59" s="12" t="n">
        <f aca="false">$E$59</f>
        <v>4214.99</v>
      </c>
      <c r="G59" s="12" t="n">
        <f aca="false">$E$59</f>
        <v>4214.99</v>
      </c>
      <c r="H59" s="12" t="n">
        <f aca="false">$E$59</f>
        <v>4214.99</v>
      </c>
      <c r="I59" s="9"/>
    </row>
    <row r="60" customFormat="false" ht="15.75" hidden="false" customHeight="false" outlineLevel="0" collapsed="false">
      <c r="A60" s="2"/>
      <c r="B60" s="2"/>
      <c r="C60" s="9"/>
      <c r="D60" s="2"/>
      <c r="E60" s="3"/>
      <c r="G60" s="2"/>
    </row>
    <row r="61" customFormat="false" ht="17.25" hidden="false" customHeight="true" outlineLevel="0" collapsed="false">
      <c r="A61" s="26" t="s">
        <v>49</v>
      </c>
      <c r="B61" s="26"/>
      <c r="C61" s="26"/>
      <c r="D61" s="26"/>
      <c r="E61" s="26"/>
      <c r="F61" s="26"/>
      <c r="G61" s="26"/>
      <c r="H61" s="26"/>
    </row>
    <row r="62" customFormat="false" ht="15.75" hidden="false" customHeight="true" outlineLevel="0" collapsed="false">
      <c r="A62" s="11" t="s">
        <v>45</v>
      </c>
      <c r="B62" s="11"/>
      <c r="C62" s="11"/>
      <c r="D62" s="11"/>
      <c r="E62" s="11" t="s">
        <v>4</v>
      </c>
      <c r="F62" s="11"/>
      <c r="G62" s="11"/>
      <c r="H62" s="11"/>
      <c r="I62" s="9"/>
    </row>
    <row r="63" customFormat="false" ht="15.75" hidden="false" customHeight="false" outlineLevel="0" collapsed="false">
      <c r="A63" s="11"/>
      <c r="B63" s="11"/>
      <c r="C63" s="11"/>
      <c r="D63" s="11"/>
      <c r="E63" s="11" t="s">
        <v>5</v>
      </c>
      <c r="F63" s="11" t="s">
        <v>6</v>
      </c>
      <c r="G63" s="11" t="s">
        <v>7</v>
      </c>
      <c r="H63" s="11" t="s">
        <v>8</v>
      </c>
      <c r="I63" s="9"/>
    </row>
    <row r="64" customFormat="false" ht="15.75" hidden="false" customHeight="true" outlineLevel="0" collapsed="false">
      <c r="A64" s="11" t="s">
        <v>46</v>
      </c>
      <c r="B64" s="11"/>
      <c r="C64" s="11"/>
      <c r="D64" s="11"/>
      <c r="E64" s="12" t="n">
        <v>799.76</v>
      </c>
      <c r="F64" s="12" t="n">
        <f aca="false">$E$64</f>
        <v>799.76</v>
      </c>
      <c r="G64" s="12" t="n">
        <f aca="false">$E$64</f>
        <v>799.76</v>
      </c>
      <c r="H64" s="12" t="n">
        <f aca="false">$E$64</f>
        <v>799.76</v>
      </c>
      <c r="I64" s="9"/>
    </row>
    <row r="65" customFormat="false" ht="15.75" hidden="false" customHeight="true" outlineLevel="0" collapsed="false">
      <c r="A65" s="11" t="s">
        <v>50</v>
      </c>
      <c r="B65" s="11"/>
      <c r="C65" s="11"/>
      <c r="D65" s="11"/>
      <c r="E65" s="12" t="n">
        <v>2002.87</v>
      </c>
      <c r="F65" s="12" t="n">
        <f aca="false">$E$65</f>
        <v>2002.87</v>
      </c>
      <c r="G65" s="12" t="n">
        <f aca="false">$E$65</f>
        <v>2002.87</v>
      </c>
      <c r="H65" s="12" t="n">
        <f aca="false">$E$65</f>
        <v>2002.87</v>
      </c>
      <c r="I65" s="9"/>
    </row>
    <row r="66" customFormat="false" ht="15.75" hidden="false" customHeight="false" outlineLevel="0" collapsed="false">
      <c r="A66" s="2"/>
      <c r="B66" s="2"/>
      <c r="C66" s="9"/>
      <c r="D66" s="9"/>
      <c r="E66" s="9"/>
    </row>
    <row r="67" customFormat="false" ht="67.5" hidden="false" customHeight="true" outlineLevel="0" collapsed="false">
      <c r="A67" s="27" t="s">
        <v>51</v>
      </c>
      <c r="B67" s="27"/>
      <c r="C67" s="27"/>
      <c r="D67" s="27"/>
      <c r="E67" s="27"/>
      <c r="F67" s="27"/>
      <c r="G67" s="27"/>
      <c r="H67" s="27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49"/>
    <mergeCell ref="E49:H49"/>
    <mergeCell ref="A50:D50"/>
    <mergeCell ref="A51:D51"/>
    <mergeCell ref="A53:H53"/>
    <mergeCell ref="A54:H54"/>
    <mergeCell ref="A55:D56"/>
    <mergeCell ref="E55:H55"/>
    <mergeCell ref="A57:D57"/>
    <mergeCell ref="A58:D58"/>
    <mergeCell ref="A59:D59"/>
    <mergeCell ref="A61:H61"/>
    <mergeCell ref="A62:D63"/>
    <mergeCell ref="E62:H62"/>
    <mergeCell ref="A64:D64"/>
    <mergeCell ref="A65:D65"/>
    <mergeCell ref="A67:H67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7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1217.61</v>
      </c>
      <c r="F9" s="12" t="n">
        <f aca="false">$E$9</f>
        <v>1217.61</v>
      </c>
      <c r="G9" s="12" t="n">
        <f aca="false">$E$9</f>
        <v>1217.61</v>
      </c>
      <c r="H9" s="12" t="n">
        <f aca="false">$E$9</f>
        <v>1217.61</v>
      </c>
      <c r="I9" s="3"/>
      <c r="N9" s="4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215.45</v>
      </c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4" t="n">
        <v>960.98</v>
      </c>
    </row>
    <row r="15" customFormat="false" ht="26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4" t="n">
        <v>269100.63</v>
      </c>
    </row>
    <row r="16" customFormat="false" ht="33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(H17+H18-H19-H26)/(H36+H37-H38-H45)</f>
        <v>0.000945627151497328</v>
      </c>
    </row>
    <row r="17" customFormat="false" ht="26.2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8" t="n">
        <v>796.827</v>
      </c>
    </row>
    <row r="18" customFormat="false" ht="39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8" t="n">
        <v>56.746</v>
      </c>
    </row>
    <row r="19" customFormat="false" ht="36.7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8" t="n">
        <f aca="false">SUM(E21:E25)</f>
        <v>270.536559360385</v>
      </c>
      <c r="I19" s="19" t="s">
        <v>18</v>
      </c>
    </row>
    <row r="20" customFormat="false" ht="15.7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20"/>
    </row>
    <row r="21" customFormat="false" ht="15.75" hidden="false" customHeight="true" outlineLevel="0" collapsed="false">
      <c r="A21" s="21" t="s">
        <v>20</v>
      </c>
      <c r="B21" s="21"/>
      <c r="C21" s="21"/>
      <c r="D21" s="21"/>
      <c r="E21" s="18" t="n">
        <v>246.594270460385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1" t="s">
        <v>21</v>
      </c>
      <c r="B22" s="21"/>
      <c r="C22" s="21"/>
      <c r="D22" s="21"/>
      <c r="E22" s="22" t="n">
        <v>0.095636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1" t="s">
        <v>22</v>
      </c>
      <c r="B23" s="21"/>
      <c r="C23" s="21"/>
      <c r="D23" s="21"/>
      <c r="E23" s="22" t="n">
        <v>23.846652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1" t="s">
        <v>23</v>
      </c>
      <c r="B24" s="21"/>
      <c r="C24" s="21"/>
      <c r="D24" s="21"/>
      <c r="E24" s="22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1" t="s">
        <v>24</v>
      </c>
      <c r="B25" s="21"/>
      <c r="C25" s="21"/>
      <c r="D25" s="21"/>
      <c r="E25" s="22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8" t="n">
        <v>353.53</v>
      </c>
    </row>
    <row r="27" customFormat="false" ht="32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22" t="n">
        <f aca="false">D29+D33</f>
        <v>94045.23</v>
      </c>
      <c r="I27" s="19" t="s">
        <v>18</v>
      </c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23"/>
      <c r="I28" s="19"/>
    </row>
    <row r="29" customFormat="false" ht="15.75" hidden="false" customHeight="true" outlineLevel="0" collapsed="false">
      <c r="A29" s="24" t="s">
        <v>27</v>
      </c>
      <c r="B29" s="24"/>
      <c r="C29" s="24"/>
      <c r="D29" s="18" t="n">
        <f aca="false">SUM(D30:D32)</f>
        <v>323.76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5" t="s">
        <v>28</v>
      </c>
      <c r="B30" s="25"/>
      <c r="C30" s="25"/>
      <c r="D30" s="18" t="n">
        <v>55.799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5" t="s">
        <v>29</v>
      </c>
      <c r="B31" s="25"/>
      <c r="C31" s="25"/>
      <c r="D31" s="18" t="n">
        <v>96.94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5" t="s">
        <v>30</v>
      </c>
      <c r="B32" s="25"/>
      <c r="C32" s="25"/>
      <c r="D32" s="18" t="n">
        <v>171.02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4" t="s">
        <v>31</v>
      </c>
      <c r="B33" s="24"/>
      <c r="C33" s="24"/>
      <c r="D33" s="18" t="n">
        <f aca="false">SUM(D34:D35)</f>
        <v>93721.465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5" t="s">
        <v>28</v>
      </c>
      <c r="B34" s="25"/>
      <c r="C34" s="25"/>
      <c r="D34" s="18" t="n">
        <v>23190.52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5" t="s">
        <v>30</v>
      </c>
      <c r="B35" s="25"/>
      <c r="C35" s="25"/>
      <c r="D35" s="18" t="n">
        <v>70530.93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8" t="n">
        <v>464962.389</v>
      </c>
      <c r="I36" s="4"/>
      <c r="K36" s="2"/>
      <c r="L36" s="2"/>
      <c r="M36" s="2"/>
    </row>
    <row r="37" customFormat="false" ht="36.75" hidden="false" customHeight="true" outlineLevel="0" collapsed="false">
      <c r="A37" s="15" t="s">
        <v>33</v>
      </c>
      <c r="B37" s="15"/>
      <c r="C37" s="15"/>
      <c r="D37" s="15"/>
      <c r="E37" s="15"/>
      <c r="F37" s="15"/>
      <c r="G37" s="15"/>
      <c r="H37" s="18" t="n">
        <v>40249.031</v>
      </c>
      <c r="I37" s="4"/>
      <c r="K37" s="2"/>
      <c r="L37" s="2"/>
      <c r="M37" s="2"/>
    </row>
    <row r="38" customFormat="false" ht="39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8" t="n">
        <f aca="false">SUM(E40:E44)</f>
        <v>110788.532</v>
      </c>
      <c r="I38" s="19" t="s">
        <v>18</v>
      </c>
    </row>
    <row r="39" customFormat="false" ht="15.7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5"/>
      <c r="H39" s="23"/>
      <c r="I39" s="19"/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18" t="n">
        <v>94045.23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1" t="s">
        <v>36</v>
      </c>
      <c r="B41" s="21"/>
      <c r="C41" s="21"/>
      <c r="D41" s="21"/>
      <c r="E41" s="22" t="n">
        <v>49.35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1" t="s">
        <v>37</v>
      </c>
      <c r="B42" s="21"/>
      <c r="C42" s="21"/>
      <c r="D42" s="21"/>
      <c r="E42" s="22" t="n">
        <v>16693.946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1" t="s">
        <v>38</v>
      </c>
      <c r="B43" s="21"/>
      <c r="C43" s="21"/>
      <c r="D43" s="21"/>
      <c r="E43" s="22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1" t="s">
        <v>39</v>
      </c>
      <c r="B44" s="21"/>
      <c r="C44" s="21"/>
      <c r="D44" s="21"/>
      <c r="E44" s="22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5" t="s">
        <v>40</v>
      </c>
      <c r="B45" s="15"/>
      <c r="C45" s="15"/>
      <c r="D45" s="15"/>
      <c r="E45" s="15"/>
      <c r="F45" s="15"/>
      <c r="G45" s="15"/>
      <c r="H45" s="18" t="n">
        <v>151720</v>
      </c>
      <c r="I45" s="4"/>
      <c r="K45" s="2"/>
      <c r="L45" s="2"/>
      <c r="M45" s="2"/>
    </row>
    <row r="46" customFormat="false" ht="36" hidden="false" customHeight="true" outlineLevel="0" collapsed="false">
      <c r="A46" s="15" t="s">
        <v>41</v>
      </c>
      <c r="B46" s="15"/>
      <c r="C46" s="15"/>
      <c r="D46" s="15"/>
      <c r="E46" s="15"/>
      <c r="F46" s="15"/>
      <c r="G46" s="15"/>
      <c r="H46" s="18" t="s">
        <v>42</v>
      </c>
      <c r="I46" s="4"/>
      <c r="K46" s="2"/>
      <c r="L46" s="2"/>
      <c r="M46" s="2"/>
    </row>
    <row r="47" customFormat="false" ht="36" hidden="false" customHeight="true" outlineLevel="0" collapsed="false">
      <c r="A47" s="15"/>
      <c r="B47" s="15"/>
      <c r="C47" s="15"/>
      <c r="D47" s="15"/>
      <c r="E47" s="15"/>
      <c r="F47" s="15"/>
      <c r="G47" s="15"/>
      <c r="H47" s="23"/>
      <c r="I47" s="4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755.36</v>
      </c>
      <c r="F52" s="12" t="n">
        <f aca="false">$E$52</f>
        <v>755.36</v>
      </c>
      <c r="G52" s="12" t="n">
        <f aca="false">$E$52</f>
        <v>755.36</v>
      </c>
      <c r="H52" s="12" t="n">
        <f aca="false">$E$52</f>
        <v>755.36</v>
      </c>
      <c r="I52" s="9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1400.91</v>
      </c>
      <c r="F53" s="12" t="n">
        <f aca="false">$E$53</f>
        <v>1400.91</v>
      </c>
      <c r="G53" s="12" t="n">
        <f aca="false">$E$53</f>
        <v>1400.91</v>
      </c>
      <c r="H53" s="12" t="n">
        <f aca="false">$E$53</f>
        <v>1400.91</v>
      </c>
      <c r="I53" s="9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4170.59</v>
      </c>
      <c r="F54" s="12" t="n">
        <f aca="false">$E$54</f>
        <v>4170.59</v>
      </c>
      <c r="G54" s="12" t="n">
        <f aca="false">$E$54</f>
        <v>4170.59</v>
      </c>
      <c r="H54" s="12" t="n">
        <f aca="false">$E$54</f>
        <v>4170.59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6" t="s">
        <v>49</v>
      </c>
      <c r="B56" s="26"/>
      <c r="C56" s="26"/>
      <c r="D56" s="26"/>
      <c r="E56" s="26"/>
      <c r="F56" s="26"/>
      <c r="G56" s="26"/>
      <c r="H56" s="26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755.36</v>
      </c>
      <c r="F59" s="12" t="n">
        <f aca="false">$E$59</f>
        <v>755.36</v>
      </c>
      <c r="G59" s="12" t="n">
        <f aca="false">$E$59</f>
        <v>755.36</v>
      </c>
      <c r="H59" s="12" t="n">
        <f aca="false">$E$59</f>
        <v>755.36</v>
      </c>
      <c r="I59" s="9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1958.47</v>
      </c>
      <c r="F60" s="12" t="n">
        <f aca="false">$E$60</f>
        <v>1958.47</v>
      </c>
      <c r="G60" s="12" t="n">
        <f aca="false">$E$60</f>
        <v>1958.47</v>
      </c>
      <c r="H60" s="12" t="n">
        <f aca="false">$E$60</f>
        <v>1958.47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7" t="s">
        <v>51</v>
      </c>
      <c r="B62" s="27"/>
      <c r="C62" s="27"/>
      <c r="D62" s="27"/>
      <c r="E62" s="27"/>
      <c r="F62" s="27"/>
      <c r="G62" s="27"/>
      <c r="H62" s="27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33:33Z</dcterms:created>
  <dc:creator>Свяжина Наталия Валерьевна</dc:creator>
  <dc:description/>
  <dc:language>en-US</dc:language>
  <cp:lastModifiedBy>Свяжина Наталия Валерьевна</cp:lastModifiedBy>
  <cp:lastPrinted>2012-12-12T02:19:08Z</cp:lastPrinted>
  <dcterms:modified xsi:type="dcterms:W3CDTF">2012-12-12T07:31:27Z</dcterms:modified>
  <cp:revision>0</cp:revision>
  <dc:subject/>
  <dc:title/>
</cp:coreProperties>
</file>