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220</definedName>
    <definedName function="false" hidden="false" localSheetId="0" name="_xlnm.Print_Area" vbProcedure="false">Энергоснабжение!$A$1:$Y$22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9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октябре 2012 года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октябре 2012 года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0.000"/>
    <numFmt numFmtId="17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1" activeCellId="0" sqref="G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5"/>
      <c r="B4" s="8"/>
      <c r="C4" s="8"/>
      <c r="D4" s="8"/>
      <c r="E4" s="8"/>
      <c r="F4" s="8"/>
      <c r="G4" s="8"/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5.41</v>
      </c>
      <c r="C9" s="18" t="n">
        <v>1058.56</v>
      </c>
      <c r="D9" s="18" t="n">
        <v>1063.68</v>
      </c>
      <c r="E9" s="18" t="n">
        <v>1040.08</v>
      </c>
      <c r="F9" s="18" t="n">
        <v>997.81</v>
      </c>
      <c r="G9" s="18" t="n">
        <v>954.96</v>
      </c>
      <c r="H9" s="18" t="n">
        <v>1063.37</v>
      </c>
      <c r="I9" s="18" t="n">
        <v>1103.65</v>
      </c>
      <c r="J9" s="18" t="n">
        <v>1194.19</v>
      </c>
      <c r="K9" s="18" t="n">
        <v>1352.32</v>
      </c>
      <c r="L9" s="18" t="n">
        <v>1415.24</v>
      </c>
      <c r="M9" s="18" t="n">
        <v>1453.21</v>
      </c>
      <c r="N9" s="18" t="n">
        <v>1451.12</v>
      </c>
      <c r="O9" s="18" t="n">
        <v>1435.97</v>
      </c>
      <c r="P9" s="18" t="n">
        <v>1421.83</v>
      </c>
      <c r="Q9" s="18" t="n">
        <v>1413.62</v>
      </c>
      <c r="R9" s="18" t="n">
        <v>1389.18</v>
      </c>
      <c r="S9" s="18" t="n">
        <v>1376.22</v>
      </c>
      <c r="T9" s="18" t="n">
        <v>1354.59</v>
      </c>
      <c r="U9" s="18" t="n">
        <v>1384.38</v>
      </c>
      <c r="V9" s="18" t="n">
        <v>1444.48</v>
      </c>
      <c r="W9" s="18" t="n">
        <v>1407.87</v>
      </c>
      <c r="X9" s="18" t="n">
        <v>1400.33</v>
      </c>
      <c r="Y9" s="19" t="n">
        <v>1219.96</v>
      </c>
    </row>
    <row r="10" customFormat="false" ht="15.75" hidden="false" customHeight="false" outlineLevel="0" collapsed="false">
      <c r="A10" s="20" t="s">
        <v>31</v>
      </c>
      <c r="B10" s="21" t="n">
        <v>1156.68</v>
      </c>
      <c r="C10" s="22" t="n">
        <v>1095.06</v>
      </c>
      <c r="D10" s="22" t="n">
        <v>1004.47</v>
      </c>
      <c r="E10" s="22" t="n">
        <v>933.22</v>
      </c>
      <c r="F10" s="22" t="n">
        <v>871.87</v>
      </c>
      <c r="G10" s="22" t="n">
        <v>910.94</v>
      </c>
      <c r="H10" s="22" t="n">
        <v>1011.56</v>
      </c>
      <c r="I10" s="22" t="n">
        <v>1068.08</v>
      </c>
      <c r="J10" s="22" t="n">
        <v>1219.22</v>
      </c>
      <c r="K10" s="22" t="n">
        <v>1351.39</v>
      </c>
      <c r="L10" s="22" t="n">
        <v>1404.01</v>
      </c>
      <c r="M10" s="22" t="n">
        <v>1407.98</v>
      </c>
      <c r="N10" s="22" t="n">
        <v>1373.74</v>
      </c>
      <c r="O10" s="22" t="n">
        <v>1321.46</v>
      </c>
      <c r="P10" s="22" t="n">
        <v>1310.92</v>
      </c>
      <c r="Q10" s="22" t="n">
        <v>1300.91</v>
      </c>
      <c r="R10" s="22" t="n">
        <v>1293.8</v>
      </c>
      <c r="S10" s="22" t="n">
        <v>1316.83</v>
      </c>
      <c r="T10" s="22" t="n">
        <v>1329.13</v>
      </c>
      <c r="U10" s="22" t="n">
        <v>1334.27</v>
      </c>
      <c r="V10" s="22" t="n">
        <v>1391.15</v>
      </c>
      <c r="W10" s="22" t="n">
        <v>1396.21</v>
      </c>
      <c r="X10" s="22" t="n">
        <v>1323.32</v>
      </c>
      <c r="Y10" s="23" t="n">
        <v>1185.03</v>
      </c>
    </row>
    <row r="11" customFormat="false" ht="15.75" hidden="false" customHeight="false" outlineLevel="0" collapsed="false">
      <c r="A11" s="20" t="s">
        <v>32</v>
      </c>
      <c r="B11" s="21" t="n">
        <v>1125.91</v>
      </c>
      <c r="C11" s="22" t="n">
        <v>1120.06</v>
      </c>
      <c r="D11" s="22" t="n">
        <v>970.41</v>
      </c>
      <c r="E11" s="22" t="n">
        <v>920.23</v>
      </c>
      <c r="F11" s="22" t="n">
        <v>873.25</v>
      </c>
      <c r="G11" s="22" t="n">
        <v>952.7</v>
      </c>
      <c r="H11" s="22" t="n">
        <v>1011.83</v>
      </c>
      <c r="I11" s="22" t="n">
        <v>1065.09</v>
      </c>
      <c r="J11" s="22" t="n">
        <v>1201.84</v>
      </c>
      <c r="K11" s="22" t="n">
        <v>1326.73</v>
      </c>
      <c r="L11" s="22" t="n">
        <v>1411.3</v>
      </c>
      <c r="M11" s="22" t="n">
        <v>1446.19</v>
      </c>
      <c r="N11" s="22" t="n">
        <v>1346.64</v>
      </c>
      <c r="O11" s="22" t="n">
        <v>1318.28</v>
      </c>
      <c r="P11" s="22" t="n">
        <v>1306.69</v>
      </c>
      <c r="Q11" s="22" t="n">
        <v>1311.55</v>
      </c>
      <c r="R11" s="22" t="n">
        <v>1300.42</v>
      </c>
      <c r="S11" s="22" t="n">
        <v>1300.09</v>
      </c>
      <c r="T11" s="22" t="n">
        <v>1308.38</v>
      </c>
      <c r="U11" s="22" t="n">
        <v>1341.04</v>
      </c>
      <c r="V11" s="22" t="n">
        <v>1419.69</v>
      </c>
      <c r="W11" s="22" t="n">
        <v>1322.45</v>
      </c>
      <c r="X11" s="22" t="n">
        <v>1258.91</v>
      </c>
      <c r="Y11" s="23" t="n">
        <v>1185.04</v>
      </c>
    </row>
    <row r="12" customFormat="false" ht="15.75" hidden="false" customHeight="false" outlineLevel="0" collapsed="false">
      <c r="A12" s="20" t="s">
        <v>33</v>
      </c>
      <c r="B12" s="21" t="n">
        <v>1118.52</v>
      </c>
      <c r="C12" s="22" t="n">
        <v>1038.93</v>
      </c>
      <c r="D12" s="22" t="n">
        <v>954.69</v>
      </c>
      <c r="E12" s="22" t="n">
        <v>884.45</v>
      </c>
      <c r="F12" s="22" t="n">
        <v>872.41</v>
      </c>
      <c r="G12" s="22" t="n">
        <v>887.42</v>
      </c>
      <c r="H12" s="22" t="n">
        <v>974.96</v>
      </c>
      <c r="I12" s="22" t="n">
        <v>922.72</v>
      </c>
      <c r="J12" s="22" t="n">
        <v>1063.71</v>
      </c>
      <c r="K12" s="22" t="n">
        <v>1199.75</v>
      </c>
      <c r="L12" s="22" t="n">
        <v>1198.23</v>
      </c>
      <c r="M12" s="22" t="n">
        <v>1125.97</v>
      </c>
      <c r="N12" s="22" t="n">
        <v>1134.52</v>
      </c>
      <c r="O12" s="22" t="n">
        <v>1133.17</v>
      </c>
      <c r="P12" s="22" t="n">
        <v>1070.53</v>
      </c>
      <c r="Q12" s="22" t="n">
        <v>1071.34</v>
      </c>
      <c r="R12" s="22" t="n">
        <v>1065.24</v>
      </c>
      <c r="S12" s="22" t="n">
        <v>1053.47</v>
      </c>
      <c r="T12" s="22" t="n">
        <v>1120.19</v>
      </c>
      <c r="U12" s="22" t="n">
        <v>1197.79</v>
      </c>
      <c r="V12" s="22" t="n">
        <v>1195.67</v>
      </c>
      <c r="W12" s="22" t="n">
        <v>1078.85</v>
      </c>
      <c r="X12" s="22" t="n">
        <v>921.55</v>
      </c>
      <c r="Y12" s="23" t="n">
        <v>878.88</v>
      </c>
    </row>
    <row r="13" customFormat="false" ht="15.75" hidden="false" customHeight="false" outlineLevel="0" collapsed="false">
      <c r="A13" s="20" t="s">
        <v>34</v>
      </c>
      <c r="B13" s="21" t="n">
        <v>866.83</v>
      </c>
      <c r="C13" s="22" t="n">
        <v>849.07</v>
      </c>
      <c r="D13" s="22" t="n">
        <v>958.38</v>
      </c>
      <c r="E13" s="22" t="n">
        <v>877.14</v>
      </c>
      <c r="F13" s="22" t="n">
        <v>870.4</v>
      </c>
      <c r="G13" s="22" t="n">
        <v>876.05</v>
      </c>
      <c r="H13" s="22" t="n">
        <v>991.27</v>
      </c>
      <c r="I13" s="22" t="n">
        <v>1066.08</v>
      </c>
      <c r="J13" s="22" t="n">
        <v>1196.64</v>
      </c>
      <c r="K13" s="22" t="n">
        <v>1316.44</v>
      </c>
      <c r="L13" s="22" t="n">
        <v>1335.21</v>
      </c>
      <c r="M13" s="22" t="n">
        <v>1335.55</v>
      </c>
      <c r="N13" s="22" t="n">
        <v>1319.21</v>
      </c>
      <c r="O13" s="22" t="n">
        <v>1306.27</v>
      </c>
      <c r="P13" s="22" t="n">
        <v>1275.75</v>
      </c>
      <c r="Q13" s="22" t="n">
        <v>1286.77</v>
      </c>
      <c r="R13" s="22" t="n">
        <v>1247.66</v>
      </c>
      <c r="S13" s="22" t="n">
        <v>1260.63</v>
      </c>
      <c r="T13" s="22" t="n">
        <v>1285.25</v>
      </c>
      <c r="U13" s="22" t="n">
        <v>1320.34</v>
      </c>
      <c r="V13" s="22" t="n">
        <v>1344.55</v>
      </c>
      <c r="W13" s="22" t="n">
        <v>1279.59</v>
      </c>
      <c r="X13" s="22" t="n">
        <v>1188.36</v>
      </c>
      <c r="Y13" s="23" t="n">
        <v>1171.28</v>
      </c>
    </row>
    <row r="14" customFormat="false" ht="15.75" hidden="false" customHeight="false" outlineLevel="0" collapsed="false">
      <c r="A14" s="20" t="s">
        <v>35</v>
      </c>
      <c r="B14" s="21" t="n">
        <v>1067.44</v>
      </c>
      <c r="C14" s="22" t="n">
        <v>1023.46</v>
      </c>
      <c r="D14" s="22" t="n">
        <v>1012.57</v>
      </c>
      <c r="E14" s="22" t="n">
        <v>979.37</v>
      </c>
      <c r="F14" s="22" t="n">
        <v>875.45</v>
      </c>
      <c r="G14" s="22" t="n">
        <v>876.37</v>
      </c>
      <c r="H14" s="22" t="n">
        <v>949.47</v>
      </c>
      <c r="I14" s="22" t="n">
        <v>1019.05</v>
      </c>
      <c r="J14" s="22" t="n">
        <v>1047.24</v>
      </c>
      <c r="K14" s="22" t="n">
        <v>1169.07</v>
      </c>
      <c r="L14" s="22" t="n">
        <v>1215.6</v>
      </c>
      <c r="M14" s="22" t="n">
        <v>1222.31</v>
      </c>
      <c r="N14" s="22" t="n">
        <v>1216.75</v>
      </c>
      <c r="O14" s="22" t="n">
        <v>1210.92</v>
      </c>
      <c r="P14" s="22" t="n">
        <v>1188.89</v>
      </c>
      <c r="Q14" s="22" t="n">
        <v>1189.99</v>
      </c>
      <c r="R14" s="22" t="n">
        <v>1188.49</v>
      </c>
      <c r="S14" s="22" t="n">
        <v>1202.9</v>
      </c>
      <c r="T14" s="22" t="n">
        <v>1227.1</v>
      </c>
      <c r="U14" s="22" t="n">
        <v>1296.44</v>
      </c>
      <c r="V14" s="22" t="n">
        <v>1359.32</v>
      </c>
      <c r="W14" s="22" t="n">
        <v>1270.37</v>
      </c>
      <c r="X14" s="22" t="n">
        <v>1221.42</v>
      </c>
      <c r="Y14" s="23" t="n">
        <v>1146.53</v>
      </c>
    </row>
    <row r="15" customFormat="false" ht="15.75" hidden="false" customHeight="false" outlineLevel="0" collapsed="false">
      <c r="A15" s="20" t="s">
        <v>36</v>
      </c>
      <c r="B15" s="21" t="n">
        <v>1108.29</v>
      </c>
      <c r="C15" s="22" t="n">
        <v>1024.37</v>
      </c>
      <c r="D15" s="22" t="n">
        <v>1019.65</v>
      </c>
      <c r="E15" s="22" t="n">
        <v>872.32</v>
      </c>
      <c r="F15" s="22" t="n">
        <v>872.99</v>
      </c>
      <c r="G15" s="22" t="n">
        <v>871.82</v>
      </c>
      <c r="H15" s="22" t="n">
        <v>909.44</v>
      </c>
      <c r="I15" s="22" t="n">
        <v>968.88</v>
      </c>
      <c r="J15" s="22" t="n">
        <v>1076.21</v>
      </c>
      <c r="K15" s="22" t="n">
        <v>1196.13</v>
      </c>
      <c r="L15" s="22" t="n">
        <v>1200.37</v>
      </c>
      <c r="M15" s="22" t="n">
        <v>1187.07</v>
      </c>
      <c r="N15" s="22" t="n">
        <v>1187.01</v>
      </c>
      <c r="O15" s="22" t="n">
        <v>1185.13</v>
      </c>
      <c r="P15" s="22" t="n">
        <v>1189.52</v>
      </c>
      <c r="Q15" s="22" t="n">
        <v>1195.47</v>
      </c>
      <c r="R15" s="22" t="n">
        <v>1188.08</v>
      </c>
      <c r="S15" s="22" t="n">
        <v>1185.47</v>
      </c>
      <c r="T15" s="22" t="n">
        <v>1189.34</v>
      </c>
      <c r="U15" s="22" t="n">
        <v>1435.97</v>
      </c>
      <c r="V15" s="22" t="n">
        <v>1552.34</v>
      </c>
      <c r="W15" s="22" t="n">
        <v>1336.41</v>
      </c>
      <c r="X15" s="22" t="n">
        <v>1245.71</v>
      </c>
      <c r="Y15" s="23" t="n">
        <v>1183.42</v>
      </c>
    </row>
    <row r="16" customFormat="false" ht="15.75" hidden="false" customHeight="false" outlineLevel="0" collapsed="false">
      <c r="A16" s="20" t="s">
        <v>37</v>
      </c>
      <c r="B16" s="21" t="n">
        <v>1094.26</v>
      </c>
      <c r="C16" s="22" t="n">
        <v>1031.98</v>
      </c>
      <c r="D16" s="22" t="n">
        <v>1010.27</v>
      </c>
      <c r="E16" s="22" t="n">
        <v>870.81</v>
      </c>
      <c r="F16" s="22" t="n">
        <v>867.01</v>
      </c>
      <c r="G16" s="22" t="n">
        <v>850.6</v>
      </c>
      <c r="H16" s="22" t="n">
        <v>941.01</v>
      </c>
      <c r="I16" s="22" t="n">
        <v>1064.6</v>
      </c>
      <c r="J16" s="22" t="n">
        <v>1191.46</v>
      </c>
      <c r="K16" s="22" t="n">
        <v>1256.3</v>
      </c>
      <c r="L16" s="22" t="n">
        <v>1346.38</v>
      </c>
      <c r="M16" s="22" t="n">
        <v>1347.31</v>
      </c>
      <c r="N16" s="22" t="n">
        <v>1329.34</v>
      </c>
      <c r="O16" s="22" t="n">
        <v>1321.54</v>
      </c>
      <c r="P16" s="22" t="n">
        <v>1308.46</v>
      </c>
      <c r="Q16" s="22" t="n">
        <v>1298.01</v>
      </c>
      <c r="R16" s="22" t="n">
        <v>1290.15</v>
      </c>
      <c r="S16" s="22" t="n">
        <v>1271.22</v>
      </c>
      <c r="T16" s="22" t="n">
        <v>1291.43</v>
      </c>
      <c r="U16" s="22" t="n">
        <v>1330.55</v>
      </c>
      <c r="V16" s="22" t="n">
        <v>1344.53</v>
      </c>
      <c r="W16" s="22" t="n">
        <v>1286.72</v>
      </c>
      <c r="X16" s="22" t="n">
        <v>1199.16</v>
      </c>
      <c r="Y16" s="23" t="n">
        <v>1145.21</v>
      </c>
    </row>
    <row r="17" customFormat="false" ht="15.75" hidden="false" customHeight="false" outlineLevel="0" collapsed="false">
      <c r="A17" s="20" t="s">
        <v>38</v>
      </c>
      <c r="B17" s="21" t="n">
        <v>1056.81</v>
      </c>
      <c r="C17" s="22" t="n">
        <v>1016.63</v>
      </c>
      <c r="D17" s="22" t="n">
        <v>921.13</v>
      </c>
      <c r="E17" s="22" t="n">
        <v>866.41</v>
      </c>
      <c r="F17" s="22" t="n">
        <v>835.34</v>
      </c>
      <c r="G17" s="22" t="n">
        <v>837.32</v>
      </c>
      <c r="H17" s="22" t="n">
        <v>904.87</v>
      </c>
      <c r="I17" s="22" t="n">
        <v>1053.05</v>
      </c>
      <c r="J17" s="22" t="n">
        <v>1170.53</v>
      </c>
      <c r="K17" s="22" t="n">
        <v>1300.2</v>
      </c>
      <c r="L17" s="22" t="n">
        <v>1341.76</v>
      </c>
      <c r="M17" s="22" t="n">
        <v>1360.12</v>
      </c>
      <c r="N17" s="22" t="n">
        <v>1351.17</v>
      </c>
      <c r="O17" s="22" t="n">
        <v>1293.11</v>
      </c>
      <c r="P17" s="22" t="n">
        <v>1274.09</v>
      </c>
      <c r="Q17" s="22" t="n">
        <v>1243.92</v>
      </c>
      <c r="R17" s="22" t="n">
        <v>1217.91</v>
      </c>
      <c r="S17" s="22" t="n">
        <v>1216.17</v>
      </c>
      <c r="T17" s="22" t="n">
        <v>1263.02</v>
      </c>
      <c r="U17" s="22" t="n">
        <v>1322.52</v>
      </c>
      <c r="V17" s="22" t="n">
        <v>1351.49</v>
      </c>
      <c r="W17" s="22" t="n">
        <v>1290.93</v>
      </c>
      <c r="X17" s="22" t="n">
        <v>1208.11</v>
      </c>
      <c r="Y17" s="23" t="n">
        <v>1153.48</v>
      </c>
    </row>
    <row r="18" customFormat="false" ht="15.75" hidden="false" customHeight="false" outlineLevel="0" collapsed="false">
      <c r="A18" s="20" t="s">
        <v>39</v>
      </c>
      <c r="B18" s="21" t="n">
        <v>1081.81</v>
      </c>
      <c r="C18" s="22" t="n">
        <v>1012.09</v>
      </c>
      <c r="D18" s="22" t="n">
        <v>896.73</v>
      </c>
      <c r="E18" s="22" t="n">
        <v>869.48</v>
      </c>
      <c r="F18" s="22" t="n">
        <v>857.45</v>
      </c>
      <c r="G18" s="22" t="n">
        <v>836.1</v>
      </c>
      <c r="H18" s="22" t="n">
        <v>887.8</v>
      </c>
      <c r="I18" s="22" t="n">
        <v>1018.81</v>
      </c>
      <c r="J18" s="22" t="n">
        <v>1079.66</v>
      </c>
      <c r="K18" s="22" t="n">
        <v>1201.87</v>
      </c>
      <c r="L18" s="22" t="n">
        <v>1305.54</v>
      </c>
      <c r="M18" s="22" t="n">
        <v>1336.14</v>
      </c>
      <c r="N18" s="22" t="n">
        <v>1308.15</v>
      </c>
      <c r="O18" s="22" t="n">
        <v>1276.93</v>
      </c>
      <c r="P18" s="22" t="n">
        <v>1245.11</v>
      </c>
      <c r="Q18" s="22" t="n">
        <v>1251.37</v>
      </c>
      <c r="R18" s="22" t="n">
        <v>1230.35</v>
      </c>
      <c r="S18" s="22" t="n">
        <v>1234.13</v>
      </c>
      <c r="T18" s="22" t="n">
        <v>1274.62</v>
      </c>
      <c r="U18" s="22" t="n">
        <v>1316.05</v>
      </c>
      <c r="V18" s="22" t="n">
        <v>1375.47</v>
      </c>
      <c r="W18" s="22" t="n">
        <v>1318.13</v>
      </c>
      <c r="X18" s="22" t="n">
        <v>1208.03</v>
      </c>
      <c r="Y18" s="23" t="n">
        <v>1153.43</v>
      </c>
    </row>
    <row r="19" customFormat="false" ht="15.75" hidden="false" customHeight="false" outlineLevel="0" collapsed="false">
      <c r="A19" s="20" t="s">
        <v>40</v>
      </c>
      <c r="B19" s="21" t="n">
        <v>1041.48</v>
      </c>
      <c r="C19" s="22" t="n">
        <v>975.86</v>
      </c>
      <c r="D19" s="22" t="n">
        <v>870.51</v>
      </c>
      <c r="E19" s="22" t="n">
        <v>845.4</v>
      </c>
      <c r="F19" s="22" t="n">
        <v>825.36</v>
      </c>
      <c r="G19" s="22" t="n">
        <v>820.04</v>
      </c>
      <c r="H19" s="22" t="n">
        <v>873.57</v>
      </c>
      <c r="I19" s="22" t="n">
        <v>1012.23</v>
      </c>
      <c r="J19" s="22" t="n">
        <v>1074.4</v>
      </c>
      <c r="K19" s="22" t="n">
        <v>1222.85</v>
      </c>
      <c r="L19" s="22" t="n">
        <v>1308.14</v>
      </c>
      <c r="M19" s="22" t="n">
        <v>1335.26</v>
      </c>
      <c r="N19" s="22" t="n">
        <v>1327.24</v>
      </c>
      <c r="O19" s="22" t="n">
        <v>1296.65</v>
      </c>
      <c r="P19" s="22" t="n">
        <v>1284.99</v>
      </c>
      <c r="Q19" s="22" t="n">
        <v>1275.96</v>
      </c>
      <c r="R19" s="22" t="n">
        <v>1254.57</v>
      </c>
      <c r="S19" s="22" t="n">
        <v>1219.14</v>
      </c>
      <c r="T19" s="22" t="n">
        <v>1265.24</v>
      </c>
      <c r="U19" s="22" t="n">
        <v>1327.68</v>
      </c>
      <c r="V19" s="22" t="n">
        <v>1396.61</v>
      </c>
      <c r="W19" s="22" t="n">
        <v>1324.69</v>
      </c>
      <c r="X19" s="22" t="n">
        <v>1214.03</v>
      </c>
      <c r="Y19" s="23" t="n">
        <v>1136.24</v>
      </c>
    </row>
    <row r="20" customFormat="false" ht="15.75" hidden="false" customHeight="false" outlineLevel="0" collapsed="false">
      <c r="A20" s="20" t="s">
        <v>41</v>
      </c>
      <c r="B20" s="21" t="n">
        <v>1052.26</v>
      </c>
      <c r="C20" s="22" t="n">
        <v>976.73</v>
      </c>
      <c r="D20" s="22" t="n">
        <v>907.45</v>
      </c>
      <c r="E20" s="22" t="n">
        <v>862.3</v>
      </c>
      <c r="F20" s="22" t="n">
        <v>864.07</v>
      </c>
      <c r="G20" s="22" t="n">
        <v>863.55</v>
      </c>
      <c r="H20" s="22" t="n">
        <v>940.57</v>
      </c>
      <c r="I20" s="22" t="n">
        <v>1057.28</v>
      </c>
      <c r="J20" s="22" t="n">
        <v>1149.33</v>
      </c>
      <c r="K20" s="22" t="n">
        <v>1220.35</v>
      </c>
      <c r="L20" s="22" t="n">
        <v>1300.47</v>
      </c>
      <c r="M20" s="22" t="n">
        <v>1322.66</v>
      </c>
      <c r="N20" s="22" t="n">
        <v>1292.13</v>
      </c>
      <c r="O20" s="22" t="n">
        <v>1258.2</v>
      </c>
      <c r="P20" s="22" t="n">
        <v>1204.91</v>
      </c>
      <c r="Q20" s="22" t="n">
        <v>1203.73</v>
      </c>
      <c r="R20" s="22" t="n">
        <v>1196.79</v>
      </c>
      <c r="S20" s="22" t="n">
        <v>1216.49</v>
      </c>
      <c r="T20" s="22" t="n">
        <v>1255.69</v>
      </c>
      <c r="U20" s="22" t="n">
        <v>1294.27</v>
      </c>
      <c r="V20" s="22" t="n">
        <v>1369.35</v>
      </c>
      <c r="W20" s="22" t="n">
        <v>1291.65</v>
      </c>
      <c r="X20" s="22" t="n">
        <v>1186.21</v>
      </c>
      <c r="Y20" s="23" t="n">
        <v>1160.43</v>
      </c>
    </row>
    <row r="21" customFormat="false" ht="15.75" hidden="false" customHeight="false" outlineLevel="0" collapsed="false">
      <c r="A21" s="20" t="s">
        <v>42</v>
      </c>
      <c r="B21" s="21" t="n">
        <v>1081.82</v>
      </c>
      <c r="C21" s="22" t="n">
        <v>1016.67</v>
      </c>
      <c r="D21" s="22" t="n">
        <v>1000.97</v>
      </c>
      <c r="E21" s="22" t="n">
        <v>877.43</v>
      </c>
      <c r="F21" s="22" t="n">
        <v>869.91</v>
      </c>
      <c r="G21" s="22" t="n">
        <v>870.24</v>
      </c>
      <c r="H21" s="22" t="n">
        <v>873.44</v>
      </c>
      <c r="I21" s="22" t="n">
        <v>923.09</v>
      </c>
      <c r="J21" s="22" t="n">
        <v>920.59</v>
      </c>
      <c r="K21" s="22" t="n">
        <v>1078.9</v>
      </c>
      <c r="L21" s="22" t="n">
        <v>1119.06</v>
      </c>
      <c r="M21" s="22" t="n">
        <v>1106.15</v>
      </c>
      <c r="N21" s="22" t="n">
        <v>1136.66</v>
      </c>
      <c r="O21" s="22" t="n">
        <v>1134.87</v>
      </c>
      <c r="P21" s="22" t="n">
        <v>1103.67</v>
      </c>
      <c r="Q21" s="22" t="n">
        <v>1121.82</v>
      </c>
      <c r="R21" s="22" t="n">
        <v>1116.06</v>
      </c>
      <c r="S21" s="22" t="n">
        <v>1131.41</v>
      </c>
      <c r="T21" s="22" t="n">
        <v>1138.59</v>
      </c>
      <c r="U21" s="22" t="n">
        <v>1184.73</v>
      </c>
      <c r="V21" s="22" t="n">
        <v>1191.34</v>
      </c>
      <c r="W21" s="22" t="n">
        <v>1186.85</v>
      </c>
      <c r="X21" s="22" t="n">
        <v>1156.75</v>
      </c>
      <c r="Y21" s="23" t="n">
        <v>1095.83</v>
      </c>
    </row>
    <row r="22" customFormat="false" ht="15.75" hidden="false" customHeight="false" outlineLevel="0" collapsed="false">
      <c r="A22" s="20" t="s">
        <v>43</v>
      </c>
      <c r="B22" s="21" t="n">
        <v>1014.1</v>
      </c>
      <c r="C22" s="22" t="n">
        <v>932.56</v>
      </c>
      <c r="D22" s="22" t="n">
        <v>908.12</v>
      </c>
      <c r="E22" s="22" t="n">
        <v>869.59</v>
      </c>
      <c r="F22" s="22" t="n">
        <v>868.62</v>
      </c>
      <c r="G22" s="22" t="n">
        <v>868.41</v>
      </c>
      <c r="H22" s="22" t="n">
        <v>867.82</v>
      </c>
      <c r="I22" s="22" t="n">
        <v>869.79</v>
      </c>
      <c r="J22" s="22" t="n">
        <v>873.68</v>
      </c>
      <c r="K22" s="22" t="n">
        <v>1045.54</v>
      </c>
      <c r="L22" s="22" t="n">
        <v>1076.67</v>
      </c>
      <c r="M22" s="22" t="n">
        <v>1153.65</v>
      </c>
      <c r="N22" s="22" t="n">
        <v>1151.58</v>
      </c>
      <c r="O22" s="22" t="n">
        <v>1154.79</v>
      </c>
      <c r="P22" s="22" t="n">
        <v>1146.99</v>
      </c>
      <c r="Q22" s="22" t="n">
        <v>1128.12</v>
      </c>
      <c r="R22" s="22" t="n">
        <v>1125.83</v>
      </c>
      <c r="S22" s="22" t="n">
        <v>1151.28</v>
      </c>
      <c r="T22" s="22" t="n">
        <v>1158.31</v>
      </c>
      <c r="U22" s="22" t="n">
        <v>1190.37</v>
      </c>
      <c r="V22" s="22" t="n">
        <v>1282.38</v>
      </c>
      <c r="W22" s="22" t="n">
        <v>1237.4</v>
      </c>
      <c r="X22" s="22" t="n">
        <v>1188.49</v>
      </c>
      <c r="Y22" s="23" t="n">
        <v>1137.32</v>
      </c>
    </row>
    <row r="23" customFormat="false" ht="15.75" hidden="false" customHeight="false" outlineLevel="0" collapsed="false">
      <c r="A23" s="20" t="s">
        <v>44</v>
      </c>
      <c r="B23" s="21" t="n">
        <v>1056.61</v>
      </c>
      <c r="C23" s="22" t="n">
        <v>996.59</v>
      </c>
      <c r="D23" s="22" t="n">
        <v>1002.8</v>
      </c>
      <c r="E23" s="22" t="n">
        <v>896.95</v>
      </c>
      <c r="F23" s="22" t="n">
        <v>873.01</v>
      </c>
      <c r="G23" s="22" t="n">
        <v>871.77</v>
      </c>
      <c r="H23" s="22" t="n">
        <v>992.28</v>
      </c>
      <c r="I23" s="22" t="n">
        <v>1081.23</v>
      </c>
      <c r="J23" s="22" t="n">
        <v>1186.92</v>
      </c>
      <c r="K23" s="22" t="n">
        <v>1263.11</v>
      </c>
      <c r="L23" s="22" t="n">
        <v>1323.95</v>
      </c>
      <c r="M23" s="22" t="n">
        <v>1341.28</v>
      </c>
      <c r="N23" s="22" t="n">
        <v>1288.51</v>
      </c>
      <c r="O23" s="22" t="n">
        <v>1305.35</v>
      </c>
      <c r="P23" s="22" t="n">
        <v>1261.19</v>
      </c>
      <c r="Q23" s="22" t="n">
        <v>1250.31</v>
      </c>
      <c r="R23" s="22" t="n">
        <v>1278.82</v>
      </c>
      <c r="S23" s="22" t="n">
        <v>1290.88</v>
      </c>
      <c r="T23" s="22" t="n">
        <v>1303.31</v>
      </c>
      <c r="U23" s="22" t="n">
        <v>1351.93</v>
      </c>
      <c r="V23" s="22" t="n">
        <v>1363.47</v>
      </c>
      <c r="W23" s="22" t="n">
        <v>1321.55</v>
      </c>
      <c r="X23" s="22" t="n">
        <v>1221.22</v>
      </c>
      <c r="Y23" s="23" t="n">
        <v>1187.47</v>
      </c>
    </row>
    <row r="24" customFormat="false" ht="15.75" hidden="false" customHeight="false" outlineLevel="0" collapsed="false">
      <c r="A24" s="20" t="s">
        <v>45</v>
      </c>
      <c r="B24" s="21" t="n">
        <v>1135.62</v>
      </c>
      <c r="C24" s="22" t="n">
        <v>1051.69</v>
      </c>
      <c r="D24" s="22" t="n">
        <v>1043.31</v>
      </c>
      <c r="E24" s="22" t="n">
        <v>1023.93</v>
      </c>
      <c r="F24" s="22" t="n">
        <v>910.61</v>
      </c>
      <c r="G24" s="22" t="n">
        <v>907.05</v>
      </c>
      <c r="H24" s="22" t="n">
        <v>1074.95</v>
      </c>
      <c r="I24" s="22" t="n">
        <v>1102.8</v>
      </c>
      <c r="J24" s="22" t="n">
        <v>1178.36</v>
      </c>
      <c r="K24" s="22" t="n">
        <v>1271.33</v>
      </c>
      <c r="L24" s="22" t="n">
        <v>1343.27</v>
      </c>
      <c r="M24" s="22" t="n">
        <v>1378.98</v>
      </c>
      <c r="N24" s="22" t="n">
        <v>1347.89</v>
      </c>
      <c r="O24" s="22" t="n">
        <v>1325.26</v>
      </c>
      <c r="P24" s="22" t="n">
        <v>1302.45</v>
      </c>
      <c r="Q24" s="22" t="n">
        <v>1299.31</v>
      </c>
      <c r="R24" s="22" t="n">
        <v>1287.05</v>
      </c>
      <c r="S24" s="22" t="n">
        <v>1293.17</v>
      </c>
      <c r="T24" s="22" t="n">
        <v>1294.43</v>
      </c>
      <c r="U24" s="22" t="n">
        <v>1337.06</v>
      </c>
      <c r="V24" s="22" t="n">
        <v>1415</v>
      </c>
      <c r="W24" s="22" t="n">
        <v>1324.06</v>
      </c>
      <c r="X24" s="22" t="n">
        <v>1230.92</v>
      </c>
      <c r="Y24" s="23" t="n">
        <v>1189.72</v>
      </c>
    </row>
    <row r="25" customFormat="false" ht="15.75" hidden="false" customHeight="false" outlineLevel="0" collapsed="false">
      <c r="A25" s="20" t="s">
        <v>46</v>
      </c>
      <c r="B25" s="21" t="n">
        <v>1136.7</v>
      </c>
      <c r="C25" s="22" t="n">
        <v>1043.85</v>
      </c>
      <c r="D25" s="22" t="n">
        <v>1017.72</v>
      </c>
      <c r="E25" s="22" t="n">
        <v>1015.46</v>
      </c>
      <c r="F25" s="22" t="n">
        <v>939.86</v>
      </c>
      <c r="G25" s="22" t="n">
        <v>935.13</v>
      </c>
      <c r="H25" s="22" t="n">
        <v>1052.19</v>
      </c>
      <c r="I25" s="22" t="n">
        <v>1090.84</v>
      </c>
      <c r="J25" s="22" t="n">
        <v>1206.5</v>
      </c>
      <c r="K25" s="22" t="n">
        <v>1301.6</v>
      </c>
      <c r="L25" s="22" t="n">
        <v>1371.48</v>
      </c>
      <c r="M25" s="22" t="n">
        <v>1378.94</v>
      </c>
      <c r="N25" s="22" t="n">
        <v>1350.56</v>
      </c>
      <c r="O25" s="22" t="n">
        <v>1337.25</v>
      </c>
      <c r="P25" s="22" t="n">
        <v>1324.8</v>
      </c>
      <c r="Q25" s="22" t="n">
        <v>1311.39</v>
      </c>
      <c r="R25" s="22" t="n">
        <v>1308.74</v>
      </c>
      <c r="S25" s="22" t="n">
        <v>1318.55</v>
      </c>
      <c r="T25" s="22" t="n">
        <v>1338.91</v>
      </c>
      <c r="U25" s="22" t="n">
        <v>1374.46</v>
      </c>
      <c r="V25" s="22" t="n">
        <v>1387.96</v>
      </c>
      <c r="W25" s="22" t="n">
        <v>1293.58</v>
      </c>
      <c r="X25" s="22" t="n">
        <v>1192.81</v>
      </c>
      <c r="Y25" s="23" t="n">
        <v>1180.71</v>
      </c>
    </row>
    <row r="26" customFormat="false" ht="15.75" hidden="false" customHeight="false" outlineLevel="0" collapsed="false">
      <c r="A26" s="20" t="s">
        <v>47</v>
      </c>
      <c r="B26" s="21" t="n">
        <v>1137.02</v>
      </c>
      <c r="C26" s="22" t="n">
        <v>1065.37</v>
      </c>
      <c r="D26" s="22" t="n">
        <v>1004.07</v>
      </c>
      <c r="E26" s="22" t="n">
        <v>940.59</v>
      </c>
      <c r="F26" s="22" t="n">
        <v>900.29</v>
      </c>
      <c r="G26" s="22" t="n">
        <v>888.39</v>
      </c>
      <c r="H26" s="22" t="n">
        <v>1037.04</v>
      </c>
      <c r="I26" s="22" t="n">
        <v>1077.29</v>
      </c>
      <c r="J26" s="22" t="n">
        <v>1197.22</v>
      </c>
      <c r="K26" s="22" t="n">
        <v>1262.71</v>
      </c>
      <c r="L26" s="22" t="n">
        <v>1304.48</v>
      </c>
      <c r="M26" s="22" t="n">
        <v>1341.46</v>
      </c>
      <c r="N26" s="22" t="n">
        <v>1309.45</v>
      </c>
      <c r="O26" s="22" t="n">
        <v>1283.82</v>
      </c>
      <c r="P26" s="22" t="n">
        <v>1268.15</v>
      </c>
      <c r="Q26" s="22" t="n">
        <v>1256.06</v>
      </c>
      <c r="R26" s="22" t="n">
        <v>1246.2</v>
      </c>
      <c r="S26" s="22" t="n">
        <v>1255.82</v>
      </c>
      <c r="T26" s="22" t="n">
        <v>1288.42</v>
      </c>
      <c r="U26" s="22" t="n">
        <v>1303.94</v>
      </c>
      <c r="V26" s="22" t="n">
        <v>1301.3</v>
      </c>
      <c r="W26" s="22" t="n">
        <v>1238.72</v>
      </c>
      <c r="X26" s="22" t="n">
        <v>1189.69</v>
      </c>
      <c r="Y26" s="23" t="n">
        <v>1157.17</v>
      </c>
    </row>
    <row r="27" customFormat="false" ht="15.75" hidden="false" customHeight="false" outlineLevel="0" collapsed="false">
      <c r="A27" s="20" t="s">
        <v>48</v>
      </c>
      <c r="B27" s="21" t="n">
        <v>1097.05</v>
      </c>
      <c r="C27" s="22" t="n">
        <v>1022.87</v>
      </c>
      <c r="D27" s="22" t="n">
        <v>1015.91</v>
      </c>
      <c r="E27" s="22" t="n">
        <v>1012.5</v>
      </c>
      <c r="F27" s="22" t="n">
        <v>913.02</v>
      </c>
      <c r="G27" s="22" t="n">
        <v>893.99</v>
      </c>
      <c r="H27" s="22" t="n">
        <v>1041.01</v>
      </c>
      <c r="I27" s="22" t="n">
        <v>1084.11</v>
      </c>
      <c r="J27" s="22" t="n">
        <v>1199.03</v>
      </c>
      <c r="K27" s="22" t="n">
        <v>1291.36</v>
      </c>
      <c r="L27" s="22" t="n">
        <v>1334.46</v>
      </c>
      <c r="M27" s="22" t="n">
        <v>1326.07</v>
      </c>
      <c r="N27" s="22" t="n">
        <v>1307.83</v>
      </c>
      <c r="O27" s="22" t="n">
        <v>1294.56</v>
      </c>
      <c r="P27" s="22" t="n">
        <v>1262.55</v>
      </c>
      <c r="Q27" s="22" t="n">
        <v>1249.08</v>
      </c>
      <c r="R27" s="22" t="n">
        <v>1234.33</v>
      </c>
      <c r="S27" s="22" t="n">
        <v>1256.05</v>
      </c>
      <c r="T27" s="22" t="n">
        <v>1293.48</v>
      </c>
      <c r="U27" s="22" t="n">
        <v>1341.62</v>
      </c>
      <c r="V27" s="22" t="n">
        <v>1378.09</v>
      </c>
      <c r="W27" s="22" t="n">
        <v>1340.13</v>
      </c>
      <c r="X27" s="22" t="n">
        <v>1231.43</v>
      </c>
      <c r="Y27" s="23" t="n">
        <v>1188.65</v>
      </c>
    </row>
    <row r="28" customFormat="false" ht="15.75" hidden="false" customHeight="false" outlineLevel="0" collapsed="false">
      <c r="A28" s="20" t="s">
        <v>49</v>
      </c>
      <c r="B28" s="21" t="n">
        <v>1146.57</v>
      </c>
      <c r="C28" s="22" t="n">
        <v>1058.89</v>
      </c>
      <c r="D28" s="22" t="n">
        <v>1062.29</v>
      </c>
      <c r="E28" s="22" t="n">
        <v>1019.37</v>
      </c>
      <c r="F28" s="22" t="n">
        <v>1035.67</v>
      </c>
      <c r="G28" s="22" t="n">
        <v>985.93</v>
      </c>
      <c r="H28" s="22" t="n">
        <v>1047.64</v>
      </c>
      <c r="I28" s="22" t="n">
        <v>1040.04</v>
      </c>
      <c r="J28" s="22" t="n">
        <v>1075.21</v>
      </c>
      <c r="K28" s="22" t="n">
        <v>1158.34</v>
      </c>
      <c r="L28" s="22" t="n">
        <v>1203.24</v>
      </c>
      <c r="M28" s="22" t="n">
        <v>1225.18</v>
      </c>
      <c r="N28" s="22" t="n">
        <v>1214.23</v>
      </c>
      <c r="O28" s="22" t="n">
        <v>1205.09</v>
      </c>
      <c r="P28" s="22" t="n">
        <v>1192.85</v>
      </c>
      <c r="Q28" s="22" t="n">
        <v>1191.04</v>
      </c>
      <c r="R28" s="22" t="n">
        <v>1193.58</v>
      </c>
      <c r="S28" s="22" t="n">
        <v>1199.91</v>
      </c>
      <c r="T28" s="22" t="n">
        <v>1238.72</v>
      </c>
      <c r="U28" s="22" t="n">
        <v>1291.03</v>
      </c>
      <c r="V28" s="22" t="n">
        <v>1319.53</v>
      </c>
      <c r="W28" s="22" t="n">
        <v>1244.15</v>
      </c>
      <c r="X28" s="22" t="n">
        <v>1188.46</v>
      </c>
      <c r="Y28" s="23" t="n">
        <v>1104.78</v>
      </c>
    </row>
    <row r="29" customFormat="false" ht="15.75" hidden="false" customHeight="false" outlineLevel="0" collapsed="false">
      <c r="A29" s="20" t="s">
        <v>50</v>
      </c>
      <c r="B29" s="21" t="n">
        <v>1044.02</v>
      </c>
      <c r="C29" s="22" t="n">
        <v>993.63</v>
      </c>
      <c r="D29" s="22" t="n">
        <v>986.13</v>
      </c>
      <c r="E29" s="22" t="n">
        <v>976.21</v>
      </c>
      <c r="F29" s="22" t="n">
        <v>910.31</v>
      </c>
      <c r="G29" s="22" t="n">
        <v>892.76</v>
      </c>
      <c r="H29" s="22" t="n">
        <v>897.73</v>
      </c>
      <c r="I29" s="22" t="n">
        <v>911.17</v>
      </c>
      <c r="J29" s="22" t="n">
        <v>943.11</v>
      </c>
      <c r="K29" s="22" t="n">
        <v>1063.37</v>
      </c>
      <c r="L29" s="22" t="n">
        <v>1080.15</v>
      </c>
      <c r="M29" s="22" t="n">
        <v>1153.22</v>
      </c>
      <c r="N29" s="22" t="n">
        <v>1157.82</v>
      </c>
      <c r="O29" s="22" t="n">
        <v>1157.13</v>
      </c>
      <c r="P29" s="22" t="n">
        <v>1145.14</v>
      </c>
      <c r="Q29" s="22" t="n">
        <v>1142.21</v>
      </c>
      <c r="R29" s="22" t="n">
        <v>1145.37</v>
      </c>
      <c r="S29" s="22" t="n">
        <v>1164.15</v>
      </c>
      <c r="T29" s="22" t="n">
        <v>1193.44</v>
      </c>
      <c r="U29" s="22" t="n">
        <v>1205.4</v>
      </c>
      <c r="V29" s="22" t="n">
        <v>1254.58</v>
      </c>
      <c r="W29" s="22" t="n">
        <v>1218.48</v>
      </c>
      <c r="X29" s="22" t="n">
        <v>1184.7</v>
      </c>
      <c r="Y29" s="23" t="n">
        <v>1138.4</v>
      </c>
    </row>
    <row r="30" customFormat="false" ht="15.75" hidden="false" customHeight="false" outlineLevel="0" collapsed="false">
      <c r="A30" s="20" t="s">
        <v>51</v>
      </c>
      <c r="B30" s="21" t="n">
        <v>1077.1</v>
      </c>
      <c r="C30" s="22" t="n">
        <v>994.39</v>
      </c>
      <c r="D30" s="22" t="n">
        <v>970.08</v>
      </c>
      <c r="E30" s="22" t="n">
        <v>895.01</v>
      </c>
      <c r="F30" s="22" t="n">
        <v>877.66</v>
      </c>
      <c r="G30" s="22" t="n">
        <v>883.22</v>
      </c>
      <c r="H30" s="22" t="n">
        <v>901.44</v>
      </c>
      <c r="I30" s="22" t="n">
        <v>1039.01</v>
      </c>
      <c r="J30" s="22" t="n">
        <v>1160.73</v>
      </c>
      <c r="K30" s="22" t="n">
        <v>1269.77</v>
      </c>
      <c r="L30" s="22" t="n">
        <v>1305.4</v>
      </c>
      <c r="M30" s="22" t="n">
        <v>1337.44</v>
      </c>
      <c r="N30" s="22" t="n">
        <v>1292</v>
      </c>
      <c r="O30" s="22" t="n">
        <v>1268.7</v>
      </c>
      <c r="P30" s="22" t="n">
        <v>1256.49</v>
      </c>
      <c r="Q30" s="22" t="n">
        <v>1242.65</v>
      </c>
      <c r="R30" s="22" t="n">
        <v>1235.62</v>
      </c>
      <c r="S30" s="22" t="n">
        <v>1245.45</v>
      </c>
      <c r="T30" s="22" t="n">
        <v>1278.9</v>
      </c>
      <c r="U30" s="22" t="n">
        <v>1298.14</v>
      </c>
      <c r="V30" s="22" t="n">
        <v>1317.32</v>
      </c>
      <c r="W30" s="22" t="n">
        <v>1206.52</v>
      </c>
      <c r="X30" s="22" t="n">
        <v>1177.64</v>
      </c>
      <c r="Y30" s="23" t="n">
        <v>1047.23</v>
      </c>
    </row>
    <row r="31" customFormat="false" ht="15.75" hidden="false" customHeight="false" outlineLevel="0" collapsed="false">
      <c r="A31" s="20" t="s">
        <v>52</v>
      </c>
      <c r="B31" s="21" t="n">
        <v>1019.85</v>
      </c>
      <c r="C31" s="22" t="n">
        <v>956.33</v>
      </c>
      <c r="D31" s="22" t="n">
        <v>898.66</v>
      </c>
      <c r="E31" s="22" t="n">
        <v>859.22</v>
      </c>
      <c r="F31" s="22" t="n">
        <v>823.18</v>
      </c>
      <c r="G31" s="22" t="n">
        <v>822.25</v>
      </c>
      <c r="H31" s="22" t="n">
        <v>896.98</v>
      </c>
      <c r="I31" s="22" t="n">
        <v>996.15</v>
      </c>
      <c r="J31" s="22" t="n">
        <v>1130.81</v>
      </c>
      <c r="K31" s="22" t="n">
        <v>1190.3</v>
      </c>
      <c r="L31" s="22" t="n">
        <v>1194.67</v>
      </c>
      <c r="M31" s="22" t="n">
        <v>1193.77</v>
      </c>
      <c r="N31" s="22" t="n">
        <v>1191.68</v>
      </c>
      <c r="O31" s="22" t="n">
        <v>1190.92</v>
      </c>
      <c r="P31" s="22" t="n">
        <v>1188.03</v>
      </c>
      <c r="Q31" s="22" t="n">
        <v>1186.84</v>
      </c>
      <c r="R31" s="22" t="n">
        <v>1184.93</v>
      </c>
      <c r="S31" s="22" t="n">
        <v>1188.11</v>
      </c>
      <c r="T31" s="22" t="n">
        <v>1193.83</v>
      </c>
      <c r="U31" s="22" t="n">
        <v>1210.12</v>
      </c>
      <c r="V31" s="22" t="n">
        <v>1289.59</v>
      </c>
      <c r="W31" s="22" t="n">
        <v>1188.77</v>
      </c>
      <c r="X31" s="22" t="n">
        <v>1153.62</v>
      </c>
      <c r="Y31" s="23" t="n">
        <v>1068.79</v>
      </c>
    </row>
    <row r="32" customFormat="false" ht="15.75" hidden="false" customHeight="false" outlineLevel="0" collapsed="false">
      <c r="A32" s="20" t="s">
        <v>53</v>
      </c>
      <c r="B32" s="21" t="n">
        <v>994.92</v>
      </c>
      <c r="C32" s="22" t="n">
        <v>962.43</v>
      </c>
      <c r="D32" s="22" t="n">
        <v>902.9</v>
      </c>
      <c r="E32" s="22" t="n">
        <v>866.79</v>
      </c>
      <c r="F32" s="22" t="n">
        <v>825.5</v>
      </c>
      <c r="G32" s="22" t="n">
        <v>834.9</v>
      </c>
      <c r="H32" s="22" t="n">
        <v>897.59</v>
      </c>
      <c r="I32" s="22" t="n">
        <v>1048.07</v>
      </c>
      <c r="J32" s="22" t="n">
        <v>1184.09</v>
      </c>
      <c r="K32" s="22" t="n">
        <v>1262.02</v>
      </c>
      <c r="L32" s="22" t="n">
        <v>1292.64</v>
      </c>
      <c r="M32" s="22" t="n">
        <v>1289.2</v>
      </c>
      <c r="N32" s="22" t="n">
        <v>1264.45</v>
      </c>
      <c r="O32" s="22" t="n">
        <v>1257.28</v>
      </c>
      <c r="P32" s="22" t="n">
        <v>1227.73</v>
      </c>
      <c r="Q32" s="22" t="n">
        <v>1223.74</v>
      </c>
      <c r="R32" s="22" t="n">
        <v>1212.89</v>
      </c>
      <c r="S32" s="22" t="n">
        <v>1237.54</v>
      </c>
      <c r="T32" s="22" t="n">
        <v>1273.73</v>
      </c>
      <c r="U32" s="22" t="n">
        <v>1292.65</v>
      </c>
      <c r="V32" s="22" t="n">
        <v>1340.57</v>
      </c>
      <c r="W32" s="22" t="n">
        <v>1231.09</v>
      </c>
      <c r="X32" s="22" t="n">
        <v>1180.97</v>
      </c>
      <c r="Y32" s="23" t="n">
        <v>1112.22</v>
      </c>
    </row>
    <row r="33" customFormat="false" ht="15.75" hidden="false" customHeight="false" outlineLevel="0" collapsed="false">
      <c r="A33" s="20" t="s">
        <v>54</v>
      </c>
      <c r="B33" s="21" t="n">
        <v>997.46</v>
      </c>
      <c r="C33" s="22" t="n">
        <v>965.1</v>
      </c>
      <c r="D33" s="22" t="n">
        <v>913.73</v>
      </c>
      <c r="E33" s="22" t="n">
        <v>880.7</v>
      </c>
      <c r="F33" s="22" t="n">
        <v>867.51</v>
      </c>
      <c r="G33" s="22" t="n">
        <v>863.49</v>
      </c>
      <c r="H33" s="22" t="n">
        <v>902.61</v>
      </c>
      <c r="I33" s="22" t="n">
        <v>1091.42</v>
      </c>
      <c r="J33" s="22" t="n">
        <v>1189.21</v>
      </c>
      <c r="K33" s="22" t="n">
        <v>1301.01</v>
      </c>
      <c r="L33" s="22" t="n">
        <v>1320.81</v>
      </c>
      <c r="M33" s="22" t="n">
        <v>1334.07</v>
      </c>
      <c r="N33" s="22" t="n">
        <v>1322.96</v>
      </c>
      <c r="O33" s="22" t="n">
        <v>1312.21</v>
      </c>
      <c r="P33" s="22" t="n">
        <v>1289.22</v>
      </c>
      <c r="Q33" s="22" t="n">
        <v>1290.21</v>
      </c>
      <c r="R33" s="22" t="n">
        <v>1284.89</v>
      </c>
      <c r="S33" s="22" t="n">
        <v>1305.35</v>
      </c>
      <c r="T33" s="22" t="n">
        <v>1343.26</v>
      </c>
      <c r="U33" s="22" t="n">
        <v>1365.51</v>
      </c>
      <c r="V33" s="22" t="n">
        <v>1378.76</v>
      </c>
      <c r="W33" s="22" t="n">
        <v>1279.54</v>
      </c>
      <c r="X33" s="22" t="n">
        <v>1204.72</v>
      </c>
      <c r="Y33" s="23" t="n">
        <v>1183.98</v>
      </c>
    </row>
    <row r="34" customFormat="false" ht="15.75" hidden="false" customHeight="false" outlineLevel="0" collapsed="false">
      <c r="A34" s="20" t="s">
        <v>55</v>
      </c>
      <c r="B34" s="21" t="n">
        <v>1125.97</v>
      </c>
      <c r="C34" s="22" t="n">
        <v>1035.18</v>
      </c>
      <c r="D34" s="22" t="n">
        <v>894.3</v>
      </c>
      <c r="E34" s="22" t="n">
        <v>862.5</v>
      </c>
      <c r="F34" s="22" t="n">
        <v>838.19</v>
      </c>
      <c r="G34" s="22" t="n">
        <v>853.38</v>
      </c>
      <c r="H34" s="22" t="n">
        <v>892.97</v>
      </c>
      <c r="I34" s="22" t="n">
        <v>1092.76</v>
      </c>
      <c r="J34" s="22" t="n">
        <v>1205.06</v>
      </c>
      <c r="K34" s="22" t="n">
        <v>1322.47</v>
      </c>
      <c r="L34" s="22" t="n">
        <v>1333.05</v>
      </c>
      <c r="M34" s="22" t="n">
        <v>1354.2</v>
      </c>
      <c r="N34" s="22" t="n">
        <v>1327.01</v>
      </c>
      <c r="O34" s="22" t="n">
        <v>1302.21</v>
      </c>
      <c r="P34" s="22" t="n">
        <v>1279.38</v>
      </c>
      <c r="Q34" s="22" t="n">
        <v>1265.19</v>
      </c>
      <c r="R34" s="22" t="n">
        <v>1257.53</v>
      </c>
      <c r="S34" s="22" t="n">
        <v>1289.73</v>
      </c>
      <c r="T34" s="22" t="n">
        <v>1327.07</v>
      </c>
      <c r="U34" s="22" t="n">
        <v>1350.86</v>
      </c>
      <c r="V34" s="22" t="n">
        <v>1384.11</v>
      </c>
      <c r="W34" s="22" t="n">
        <v>1283.09</v>
      </c>
      <c r="X34" s="22" t="n">
        <v>1192.75</v>
      </c>
      <c r="Y34" s="23" t="n">
        <v>1112.34</v>
      </c>
    </row>
    <row r="35" customFormat="false" ht="15.75" hidden="false" customHeight="false" outlineLevel="0" collapsed="false">
      <c r="A35" s="20" t="s">
        <v>56</v>
      </c>
      <c r="B35" s="21" t="n">
        <v>1085.25</v>
      </c>
      <c r="C35" s="22" t="n">
        <v>1055.07</v>
      </c>
      <c r="D35" s="22" t="n">
        <v>1058.53</v>
      </c>
      <c r="E35" s="22" t="n">
        <v>907.17</v>
      </c>
      <c r="F35" s="22" t="n">
        <v>865.5</v>
      </c>
      <c r="G35" s="22" t="n">
        <v>866.69</v>
      </c>
      <c r="H35" s="22" t="n">
        <v>869.7</v>
      </c>
      <c r="I35" s="22" t="n">
        <v>908.61</v>
      </c>
      <c r="J35" s="22" t="n">
        <v>1045.69</v>
      </c>
      <c r="K35" s="22" t="n">
        <v>1129.83</v>
      </c>
      <c r="L35" s="22" t="n">
        <v>1205.5</v>
      </c>
      <c r="M35" s="22" t="n">
        <v>1187.2</v>
      </c>
      <c r="N35" s="22" t="n">
        <v>1186.89</v>
      </c>
      <c r="O35" s="22" t="n">
        <v>1187</v>
      </c>
      <c r="P35" s="22" t="n">
        <v>1184.44</v>
      </c>
      <c r="Q35" s="22" t="n">
        <v>1184.89</v>
      </c>
      <c r="R35" s="22" t="n">
        <v>1220.41</v>
      </c>
      <c r="S35" s="22" t="n">
        <v>1253.44</v>
      </c>
      <c r="T35" s="22" t="n">
        <v>1271.33</v>
      </c>
      <c r="U35" s="22" t="n">
        <v>1274.22</v>
      </c>
      <c r="V35" s="22" t="n">
        <v>1323.27</v>
      </c>
      <c r="W35" s="22" t="n">
        <v>1187.53</v>
      </c>
      <c r="X35" s="22" t="n">
        <v>1151.2</v>
      </c>
      <c r="Y35" s="23" t="n">
        <v>1120.19</v>
      </c>
    </row>
    <row r="36" customFormat="false" ht="15.75" hidden="false" customHeight="false" outlineLevel="0" collapsed="false">
      <c r="A36" s="20" t="s">
        <v>57</v>
      </c>
      <c r="B36" s="21" t="n">
        <v>1057.52</v>
      </c>
      <c r="C36" s="22" t="n">
        <v>988.07</v>
      </c>
      <c r="D36" s="22" t="n">
        <v>881.49</v>
      </c>
      <c r="E36" s="22" t="n">
        <v>843.34</v>
      </c>
      <c r="F36" s="22" t="n">
        <v>819</v>
      </c>
      <c r="G36" s="22" t="n">
        <v>813.36</v>
      </c>
      <c r="H36" s="22" t="n">
        <v>818.49</v>
      </c>
      <c r="I36" s="22" t="n">
        <v>858.62</v>
      </c>
      <c r="J36" s="22" t="n">
        <v>844.34</v>
      </c>
      <c r="K36" s="22" t="n">
        <v>1022.76</v>
      </c>
      <c r="L36" s="22" t="n">
        <v>1120.18</v>
      </c>
      <c r="M36" s="22" t="n">
        <v>1162.56</v>
      </c>
      <c r="N36" s="22" t="n">
        <v>1169.17</v>
      </c>
      <c r="O36" s="22" t="n">
        <v>1160.37</v>
      </c>
      <c r="P36" s="22" t="n">
        <v>1157.77</v>
      </c>
      <c r="Q36" s="22" t="n">
        <v>1153.86</v>
      </c>
      <c r="R36" s="22" t="n">
        <v>1178.35</v>
      </c>
      <c r="S36" s="22" t="n">
        <v>1187.18</v>
      </c>
      <c r="T36" s="22" t="n">
        <v>1209.49</v>
      </c>
      <c r="U36" s="22" t="n">
        <v>1233.72</v>
      </c>
      <c r="V36" s="22" t="n">
        <v>1315.44</v>
      </c>
      <c r="W36" s="22" t="n">
        <v>1232.65</v>
      </c>
      <c r="X36" s="22" t="n">
        <v>1183.38</v>
      </c>
      <c r="Y36" s="23" t="n">
        <v>1093.34</v>
      </c>
    </row>
    <row r="37" customFormat="false" ht="15.75" hidden="false" customHeight="false" outlineLevel="0" collapsed="false">
      <c r="A37" s="20" t="s">
        <v>58</v>
      </c>
      <c r="B37" s="21" t="n">
        <v>1075.24</v>
      </c>
      <c r="C37" s="22" t="n">
        <v>945.75</v>
      </c>
      <c r="D37" s="22" t="n">
        <v>861.33</v>
      </c>
      <c r="E37" s="22" t="n">
        <v>824.36</v>
      </c>
      <c r="F37" s="22" t="n">
        <v>813.16</v>
      </c>
      <c r="G37" s="22" t="n">
        <v>811.79</v>
      </c>
      <c r="H37" s="22" t="n">
        <v>861.83</v>
      </c>
      <c r="I37" s="22" t="n">
        <v>908.12</v>
      </c>
      <c r="J37" s="22" t="n">
        <v>1095.41</v>
      </c>
      <c r="K37" s="22" t="n">
        <v>1186.34</v>
      </c>
      <c r="L37" s="22" t="n">
        <v>1243.47</v>
      </c>
      <c r="M37" s="22" t="n">
        <v>1220.63</v>
      </c>
      <c r="N37" s="22" t="n">
        <v>1208.55</v>
      </c>
      <c r="O37" s="22" t="n">
        <v>1195.71</v>
      </c>
      <c r="P37" s="22" t="n">
        <v>1188.81</v>
      </c>
      <c r="Q37" s="22" t="n">
        <v>1185.52</v>
      </c>
      <c r="R37" s="22" t="n">
        <v>1186.24</v>
      </c>
      <c r="S37" s="22" t="n">
        <v>1222.62</v>
      </c>
      <c r="T37" s="22" t="n">
        <v>1251.19</v>
      </c>
      <c r="U37" s="22" t="n">
        <v>1257.98</v>
      </c>
      <c r="V37" s="22" t="n">
        <v>1267.25</v>
      </c>
      <c r="W37" s="22" t="n">
        <v>1184.03</v>
      </c>
      <c r="X37" s="22" t="n">
        <v>1089.51</v>
      </c>
      <c r="Y37" s="23" t="n">
        <v>1065.64</v>
      </c>
    </row>
    <row r="38" customFormat="false" ht="15.75" hidden="false" customHeight="false" outlineLevel="0" collapsed="false">
      <c r="A38" s="20" t="s">
        <v>59</v>
      </c>
      <c r="B38" s="21" t="n">
        <v>985.21</v>
      </c>
      <c r="C38" s="22" t="n">
        <v>901.34</v>
      </c>
      <c r="D38" s="22" t="n">
        <v>858.13</v>
      </c>
      <c r="E38" s="22" t="n">
        <v>827.26</v>
      </c>
      <c r="F38" s="22" t="n">
        <v>813.65</v>
      </c>
      <c r="G38" s="22" t="n">
        <v>810.31</v>
      </c>
      <c r="H38" s="22" t="n">
        <v>860.19</v>
      </c>
      <c r="I38" s="22" t="n">
        <v>918.34</v>
      </c>
      <c r="J38" s="22" t="n">
        <v>1077.89</v>
      </c>
      <c r="K38" s="22" t="n">
        <v>1194.14</v>
      </c>
      <c r="L38" s="22" t="n">
        <v>1196.55</v>
      </c>
      <c r="M38" s="22" t="n">
        <v>1192.54</v>
      </c>
      <c r="N38" s="22" t="n">
        <v>1177.72</v>
      </c>
      <c r="O38" s="22" t="n">
        <v>1141.4</v>
      </c>
      <c r="P38" s="22" t="n">
        <v>1120.94</v>
      </c>
      <c r="Q38" s="22" t="n">
        <v>1111.91</v>
      </c>
      <c r="R38" s="22" t="n">
        <v>1124.22</v>
      </c>
      <c r="S38" s="22" t="n">
        <v>1176.7</v>
      </c>
      <c r="T38" s="22" t="n">
        <v>1197.65</v>
      </c>
      <c r="U38" s="22" t="n">
        <v>1195.61</v>
      </c>
      <c r="V38" s="22" t="n">
        <v>1197.02</v>
      </c>
      <c r="W38" s="22" t="n">
        <v>1100.64</v>
      </c>
      <c r="X38" s="22" t="n">
        <v>1027.69</v>
      </c>
      <c r="Y38" s="23" t="n">
        <v>1017.37</v>
      </c>
    </row>
    <row r="39" customFormat="false" ht="16.5" hidden="false" customHeight="false" outlineLevel="0" collapsed="false">
      <c r="A39" s="24" t="s">
        <v>60</v>
      </c>
      <c r="B39" s="25" t="n">
        <v>890.04</v>
      </c>
      <c r="C39" s="26" t="n">
        <v>910.6</v>
      </c>
      <c r="D39" s="26" t="n">
        <v>892.03</v>
      </c>
      <c r="E39" s="26" t="n">
        <v>856.59</v>
      </c>
      <c r="F39" s="26" t="n">
        <v>855.24</v>
      </c>
      <c r="G39" s="26" t="n">
        <v>857.48</v>
      </c>
      <c r="H39" s="26" t="n">
        <v>887.33</v>
      </c>
      <c r="I39" s="26" t="n">
        <v>1076.37</v>
      </c>
      <c r="J39" s="26" t="n">
        <v>1105</v>
      </c>
      <c r="K39" s="26" t="n">
        <v>1215.59</v>
      </c>
      <c r="L39" s="26" t="n">
        <v>1251.56</v>
      </c>
      <c r="M39" s="26" t="n">
        <v>1252.26</v>
      </c>
      <c r="N39" s="26" t="n">
        <v>1232.65</v>
      </c>
      <c r="O39" s="26" t="n">
        <v>1201.99</v>
      </c>
      <c r="P39" s="26" t="n">
        <v>1193.17</v>
      </c>
      <c r="Q39" s="26" t="n">
        <v>1190.13</v>
      </c>
      <c r="R39" s="26" t="n">
        <v>1189.62</v>
      </c>
      <c r="S39" s="26" t="n">
        <v>1233.08</v>
      </c>
      <c r="T39" s="26" t="n">
        <v>1264.82</v>
      </c>
      <c r="U39" s="26" t="n">
        <v>1266.37</v>
      </c>
      <c r="V39" s="26" t="n">
        <v>1297.52</v>
      </c>
      <c r="W39" s="26" t="n">
        <v>1208.76</v>
      </c>
      <c r="X39" s="26" t="n">
        <v>1140.95</v>
      </c>
      <c r="Y39" s="27" t="n">
        <v>1085.69</v>
      </c>
    </row>
    <row r="40" customFormat="false" ht="6" hidden="false" customHeight="true" outlineLevel="0" collapsed="false">
      <c r="B40" s="28"/>
      <c r="C40" s="28"/>
      <c r="D40" s="28"/>
      <c r="E40" s="28"/>
      <c r="F40" s="28"/>
      <c r="G40" s="28"/>
      <c r="H40" s="28"/>
      <c r="I40" s="29"/>
      <c r="J40" s="29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6.5" hidden="false" customHeight="true" outlineLevel="0" collapsed="false">
      <c r="A41" s="11" t="s">
        <v>4</v>
      </c>
      <c r="B41" s="30" t="s">
        <v>6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4.75" hidden="false" customHeight="true" outlineLevel="0" collapsed="false">
      <c r="A42" s="11"/>
      <c r="B42" s="31" t="s">
        <v>6</v>
      </c>
      <c r="C42" s="32" t="s">
        <v>7</v>
      </c>
      <c r="D42" s="32" t="s">
        <v>8</v>
      </c>
      <c r="E42" s="32" t="s">
        <v>9</v>
      </c>
      <c r="F42" s="32" t="s">
        <v>10</v>
      </c>
      <c r="G42" s="32" t="s">
        <v>11</v>
      </c>
      <c r="H42" s="32" t="s">
        <v>12</v>
      </c>
      <c r="I42" s="32" t="s">
        <v>13</v>
      </c>
      <c r="J42" s="32" t="s">
        <v>14</v>
      </c>
      <c r="K42" s="32" t="s">
        <v>15</v>
      </c>
      <c r="L42" s="32" t="s">
        <v>16</v>
      </c>
      <c r="M42" s="32" t="s">
        <v>17</v>
      </c>
      <c r="N42" s="32" t="s">
        <v>18</v>
      </c>
      <c r="O42" s="32" t="s">
        <v>19</v>
      </c>
      <c r="P42" s="32" t="s">
        <v>20</v>
      </c>
      <c r="Q42" s="32" t="s">
        <v>21</v>
      </c>
      <c r="R42" s="32" t="s">
        <v>22</v>
      </c>
      <c r="S42" s="32" t="s">
        <v>23</v>
      </c>
      <c r="T42" s="32" t="s">
        <v>24</v>
      </c>
      <c r="U42" s="32" t="s">
        <v>25</v>
      </c>
      <c r="V42" s="32" t="s">
        <v>26</v>
      </c>
      <c r="W42" s="32" t="s">
        <v>27</v>
      </c>
      <c r="X42" s="32" t="s">
        <v>28</v>
      </c>
      <c r="Y42" s="33" t="s">
        <v>29</v>
      </c>
    </row>
    <row r="43" customFormat="false" ht="15.75" hidden="false" customHeight="false" outlineLevel="0" collapsed="false">
      <c r="A43" s="16" t="str">
        <f aca="false">A9</f>
        <v>01.10.2012</v>
      </c>
      <c r="B43" s="17" t="n">
        <v>1207.51</v>
      </c>
      <c r="C43" s="18" t="n">
        <v>1150.66</v>
      </c>
      <c r="D43" s="18" t="n">
        <v>1155.78</v>
      </c>
      <c r="E43" s="18" t="n">
        <v>1132.18</v>
      </c>
      <c r="F43" s="18" t="n">
        <v>1089.91</v>
      </c>
      <c r="G43" s="18" t="n">
        <v>1047.06</v>
      </c>
      <c r="H43" s="18" t="n">
        <v>1155.47</v>
      </c>
      <c r="I43" s="18" t="n">
        <v>1195.75</v>
      </c>
      <c r="J43" s="34" t="n">
        <v>1286.29</v>
      </c>
      <c r="K43" s="18" t="n">
        <v>1444.42</v>
      </c>
      <c r="L43" s="18" t="n">
        <v>1507.34</v>
      </c>
      <c r="M43" s="18" t="n">
        <v>1545.31</v>
      </c>
      <c r="N43" s="18" t="n">
        <v>1543.22</v>
      </c>
      <c r="O43" s="18" t="n">
        <v>1528.07</v>
      </c>
      <c r="P43" s="18" t="n">
        <v>1513.93</v>
      </c>
      <c r="Q43" s="18" t="n">
        <v>1505.72</v>
      </c>
      <c r="R43" s="18" t="n">
        <v>1481.28</v>
      </c>
      <c r="S43" s="18" t="n">
        <v>1468.32</v>
      </c>
      <c r="T43" s="18" t="n">
        <v>1446.69</v>
      </c>
      <c r="U43" s="18" t="n">
        <v>1476.48</v>
      </c>
      <c r="V43" s="18" t="n">
        <v>1536.58</v>
      </c>
      <c r="W43" s="18" t="n">
        <v>1499.97</v>
      </c>
      <c r="X43" s="18" t="n">
        <v>1492.43</v>
      </c>
      <c r="Y43" s="19" t="n">
        <v>1312.06</v>
      </c>
    </row>
    <row r="44" customFormat="false" ht="15.75" hidden="false" customHeight="false" outlineLevel="0" collapsed="false">
      <c r="A44" s="20" t="str">
        <f aca="false">A10</f>
        <v>02.10.2012</v>
      </c>
      <c r="B44" s="21" t="n">
        <v>1248.78</v>
      </c>
      <c r="C44" s="22" t="n">
        <v>1187.16</v>
      </c>
      <c r="D44" s="22" t="n">
        <v>1096.57</v>
      </c>
      <c r="E44" s="22" t="n">
        <v>1025.32</v>
      </c>
      <c r="F44" s="22" t="n">
        <v>963.97</v>
      </c>
      <c r="G44" s="22" t="n">
        <v>1003.04</v>
      </c>
      <c r="H44" s="22" t="n">
        <v>1103.66</v>
      </c>
      <c r="I44" s="22" t="n">
        <v>1160.18</v>
      </c>
      <c r="J44" s="22" t="n">
        <v>1311.32</v>
      </c>
      <c r="K44" s="22" t="n">
        <v>1443.49</v>
      </c>
      <c r="L44" s="22" t="n">
        <v>1496.11</v>
      </c>
      <c r="M44" s="22" t="n">
        <v>1500.08</v>
      </c>
      <c r="N44" s="22" t="n">
        <v>1465.84</v>
      </c>
      <c r="O44" s="22" t="n">
        <v>1413.56</v>
      </c>
      <c r="P44" s="22" t="n">
        <v>1403.02</v>
      </c>
      <c r="Q44" s="22" t="n">
        <v>1393.01</v>
      </c>
      <c r="R44" s="22" t="n">
        <v>1385.9</v>
      </c>
      <c r="S44" s="22" t="n">
        <v>1408.93</v>
      </c>
      <c r="T44" s="22" t="n">
        <v>1421.23</v>
      </c>
      <c r="U44" s="22" t="n">
        <v>1426.37</v>
      </c>
      <c r="V44" s="22" t="n">
        <v>1483.25</v>
      </c>
      <c r="W44" s="22" t="n">
        <v>1488.31</v>
      </c>
      <c r="X44" s="22" t="n">
        <v>1415.42</v>
      </c>
      <c r="Y44" s="23" t="n">
        <v>1277.13</v>
      </c>
    </row>
    <row r="45" customFormat="false" ht="15.75" hidden="false" customHeight="false" outlineLevel="0" collapsed="false">
      <c r="A45" s="20" t="str">
        <f aca="false">A11</f>
        <v>03.10.2012</v>
      </c>
      <c r="B45" s="21" t="n">
        <v>1218.01</v>
      </c>
      <c r="C45" s="22" t="n">
        <v>1212.16</v>
      </c>
      <c r="D45" s="22" t="n">
        <v>1062.51</v>
      </c>
      <c r="E45" s="22" t="n">
        <v>1012.33</v>
      </c>
      <c r="F45" s="22" t="n">
        <v>965.35</v>
      </c>
      <c r="G45" s="22" t="n">
        <v>1044.8</v>
      </c>
      <c r="H45" s="22" t="n">
        <v>1103.93</v>
      </c>
      <c r="I45" s="22" t="n">
        <v>1157.19</v>
      </c>
      <c r="J45" s="22" t="n">
        <v>1293.94</v>
      </c>
      <c r="K45" s="22" t="n">
        <v>1418.83</v>
      </c>
      <c r="L45" s="22" t="n">
        <v>1503.4</v>
      </c>
      <c r="M45" s="22" t="n">
        <v>1538.29</v>
      </c>
      <c r="N45" s="22" t="n">
        <v>1438.74</v>
      </c>
      <c r="O45" s="22" t="n">
        <v>1410.38</v>
      </c>
      <c r="P45" s="22" t="n">
        <v>1398.79</v>
      </c>
      <c r="Q45" s="22" t="n">
        <v>1403.65</v>
      </c>
      <c r="R45" s="22" t="n">
        <v>1392.52</v>
      </c>
      <c r="S45" s="22" t="n">
        <v>1392.19</v>
      </c>
      <c r="T45" s="22" t="n">
        <v>1400.48</v>
      </c>
      <c r="U45" s="22" t="n">
        <v>1433.14</v>
      </c>
      <c r="V45" s="22" t="n">
        <v>1511.79</v>
      </c>
      <c r="W45" s="22" t="n">
        <v>1414.55</v>
      </c>
      <c r="X45" s="22" t="n">
        <v>1351.01</v>
      </c>
      <c r="Y45" s="23" t="n">
        <v>1277.14</v>
      </c>
    </row>
    <row r="46" customFormat="false" ht="15.75" hidden="false" customHeight="false" outlineLevel="0" collapsed="false">
      <c r="A46" s="20" t="str">
        <f aca="false">A12</f>
        <v>04.10.2012</v>
      </c>
      <c r="B46" s="21" t="n">
        <v>1210.62</v>
      </c>
      <c r="C46" s="22" t="n">
        <v>1131.03</v>
      </c>
      <c r="D46" s="22" t="n">
        <v>1046.79</v>
      </c>
      <c r="E46" s="22" t="n">
        <v>976.55</v>
      </c>
      <c r="F46" s="22" t="n">
        <v>964.51</v>
      </c>
      <c r="G46" s="22" t="n">
        <v>979.52</v>
      </c>
      <c r="H46" s="22" t="n">
        <v>1067.06</v>
      </c>
      <c r="I46" s="22" t="n">
        <v>1014.82</v>
      </c>
      <c r="J46" s="22" t="n">
        <v>1155.81</v>
      </c>
      <c r="K46" s="22" t="n">
        <v>1291.85</v>
      </c>
      <c r="L46" s="22" t="n">
        <v>1290.33</v>
      </c>
      <c r="M46" s="22" t="n">
        <v>1218.07</v>
      </c>
      <c r="N46" s="22" t="n">
        <v>1226.62</v>
      </c>
      <c r="O46" s="22" t="n">
        <v>1225.27</v>
      </c>
      <c r="P46" s="22" t="n">
        <v>1162.63</v>
      </c>
      <c r="Q46" s="22" t="n">
        <v>1163.44</v>
      </c>
      <c r="R46" s="22" t="n">
        <v>1157.34</v>
      </c>
      <c r="S46" s="22" t="n">
        <v>1145.57</v>
      </c>
      <c r="T46" s="22" t="n">
        <v>1212.29</v>
      </c>
      <c r="U46" s="22" t="n">
        <v>1289.89</v>
      </c>
      <c r="V46" s="22" t="n">
        <v>1287.77</v>
      </c>
      <c r="W46" s="22" t="n">
        <v>1170.95</v>
      </c>
      <c r="X46" s="22" t="n">
        <v>1013.65</v>
      </c>
      <c r="Y46" s="23" t="n">
        <v>970.98</v>
      </c>
    </row>
    <row r="47" customFormat="false" ht="15.75" hidden="false" customHeight="false" outlineLevel="0" collapsed="false">
      <c r="A47" s="20" t="str">
        <f aca="false">A13</f>
        <v>05.10.2012</v>
      </c>
      <c r="B47" s="21" t="n">
        <v>958.93</v>
      </c>
      <c r="C47" s="22" t="n">
        <v>941.17</v>
      </c>
      <c r="D47" s="22" t="n">
        <v>1050.48</v>
      </c>
      <c r="E47" s="22" t="n">
        <v>969.24</v>
      </c>
      <c r="F47" s="22" t="n">
        <v>962.5</v>
      </c>
      <c r="G47" s="22" t="n">
        <v>968.15</v>
      </c>
      <c r="H47" s="22" t="n">
        <v>1083.37</v>
      </c>
      <c r="I47" s="22" t="n">
        <v>1158.18</v>
      </c>
      <c r="J47" s="22" t="n">
        <v>1288.74</v>
      </c>
      <c r="K47" s="22" t="n">
        <v>1408.54</v>
      </c>
      <c r="L47" s="22" t="n">
        <v>1427.31</v>
      </c>
      <c r="M47" s="22" t="n">
        <v>1427.65</v>
      </c>
      <c r="N47" s="22" t="n">
        <v>1411.31</v>
      </c>
      <c r="O47" s="22" t="n">
        <v>1398.37</v>
      </c>
      <c r="P47" s="22" t="n">
        <v>1367.85</v>
      </c>
      <c r="Q47" s="22" t="n">
        <v>1378.87</v>
      </c>
      <c r="R47" s="22" t="n">
        <v>1339.76</v>
      </c>
      <c r="S47" s="22" t="n">
        <v>1352.73</v>
      </c>
      <c r="T47" s="22" t="n">
        <v>1377.35</v>
      </c>
      <c r="U47" s="22" t="n">
        <v>1412.44</v>
      </c>
      <c r="V47" s="22" t="n">
        <v>1436.65</v>
      </c>
      <c r="W47" s="22" t="n">
        <v>1371.69</v>
      </c>
      <c r="X47" s="22" t="n">
        <v>1280.46</v>
      </c>
      <c r="Y47" s="23" t="n">
        <v>1263.38</v>
      </c>
    </row>
    <row r="48" customFormat="false" ht="15.75" hidden="false" customHeight="false" outlineLevel="0" collapsed="false">
      <c r="A48" s="20" t="str">
        <f aca="false">A14</f>
        <v>06.10.2012</v>
      </c>
      <c r="B48" s="21" t="n">
        <v>1159.54</v>
      </c>
      <c r="C48" s="22" t="n">
        <v>1115.56</v>
      </c>
      <c r="D48" s="22" t="n">
        <v>1104.67</v>
      </c>
      <c r="E48" s="22" t="n">
        <v>1071.47</v>
      </c>
      <c r="F48" s="22" t="n">
        <v>967.55</v>
      </c>
      <c r="G48" s="22" t="n">
        <v>968.47</v>
      </c>
      <c r="H48" s="22" t="n">
        <v>1041.57</v>
      </c>
      <c r="I48" s="22" t="n">
        <v>1111.15</v>
      </c>
      <c r="J48" s="22" t="n">
        <v>1139.34</v>
      </c>
      <c r="K48" s="22" t="n">
        <v>1261.17</v>
      </c>
      <c r="L48" s="22" t="n">
        <v>1307.7</v>
      </c>
      <c r="M48" s="22" t="n">
        <v>1314.41</v>
      </c>
      <c r="N48" s="22" t="n">
        <v>1308.85</v>
      </c>
      <c r="O48" s="22" t="n">
        <v>1303.02</v>
      </c>
      <c r="P48" s="22" t="n">
        <v>1280.99</v>
      </c>
      <c r="Q48" s="22" t="n">
        <v>1282.09</v>
      </c>
      <c r="R48" s="22" t="n">
        <v>1280.59</v>
      </c>
      <c r="S48" s="22" t="n">
        <v>1295</v>
      </c>
      <c r="T48" s="22" t="n">
        <v>1319.2</v>
      </c>
      <c r="U48" s="22" t="n">
        <v>1388.54</v>
      </c>
      <c r="V48" s="22" t="n">
        <v>1451.42</v>
      </c>
      <c r="W48" s="22" t="n">
        <v>1362.47</v>
      </c>
      <c r="X48" s="22" t="n">
        <v>1313.52</v>
      </c>
      <c r="Y48" s="23" t="n">
        <v>1238.63</v>
      </c>
    </row>
    <row r="49" customFormat="false" ht="15.75" hidden="false" customHeight="false" outlineLevel="0" collapsed="false">
      <c r="A49" s="20" t="str">
        <f aca="false">A15</f>
        <v>07.10.2012</v>
      </c>
      <c r="B49" s="21" t="n">
        <v>1200.39</v>
      </c>
      <c r="C49" s="22" t="n">
        <v>1116.47</v>
      </c>
      <c r="D49" s="22" t="n">
        <v>1111.75</v>
      </c>
      <c r="E49" s="22" t="n">
        <v>964.42</v>
      </c>
      <c r="F49" s="22" t="n">
        <v>965.09</v>
      </c>
      <c r="G49" s="22" t="n">
        <v>963.92</v>
      </c>
      <c r="H49" s="22" t="n">
        <v>1001.54</v>
      </c>
      <c r="I49" s="22" t="n">
        <v>1060.98</v>
      </c>
      <c r="J49" s="22" t="n">
        <v>1168.31</v>
      </c>
      <c r="K49" s="22" t="n">
        <v>1288.23</v>
      </c>
      <c r="L49" s="22" t="n">
        <v>1292.47</v>
      </c>
      <c r="M49" s="22" t="n">
        <v>1279.17</v>
      </c>
      <c r="N49" s="22" t="n">
        <v>1279.11</v>
      </c>
      <c r="O49" s="22" t="n">
        <v>1277.23</v>
      </c>
      <c r="P49" s="22" t="n">
        <v>1281.62</v>
      </c>
      <c r="Q49" s="22" t="n">
        <v>1287.57</v>
      </c>
      <c r="R49" s="22" t="n">
        <v>1280.18</v>
      </c>
      <c r="S49" s="22" t="n">
        <v>1277.57</v>
      </c>
      <c r="T49" s="22" t="n">
        <v>1281.44</v>
      </c>
      <c r="U49" s="22" t="n">
        <v>1528.07</v>
      </c>
      <c r="V49" s="22" t="n">
        <v>1644.44</v>
      </c>
      <c r="W49" s="22" t="n">
        <v>1428.51</v>
      </c>
      <c r="X49" s="22" t="n">
        <v>1337.81</v>
      </c>
      <c r="Y49" s="23" t="n">
        <v>1275.52</v>
      </c>
    </row>
    <row r="50" customFormat="false" ht="15.75" hidden="false" customHeight="false" outlineLevel="0" collapsed="false">
      <c r="A50" s="20" t="str">
        <f aca="false">A16</f>
        <v>08.10.2012</v>
      </c>
      <c r="B50" s="21" t="n">
        <v>1186.36</v>
      </c>
      <c r="C50" s="22" t="n">
        <v>1124.08</v>
      </c>
      <c r="D50" s="22" t="n">
        <v>1102.37</v>
      </c>
      <c r="E50" s="22" t="n">
        <v>962.91</v>
      </c>
      <c r="F50" s="22" t="n">
        <v>959.11</v>
      </c>
      <c r="G50" s="22" t="n">
        <v>942.7</v>
      </c>
      <c r="H50" s="22" t="n">
        <v>1033.11</v>
      </c>
      <c r="I50" s="22" t="n">
        <v>1156.7</v>
      </c>
      <c r="J50" s="22" t="n">
        <v>1283.56</v>
      </c>
      <c r="K50" s="22" t="n">
        <v>1348.4</v>
      </c>
      <c r="L50" s="22" t="n">
        <v>1438.48</v>
      </c>
      <c r="M50" s="22" t="n">
        <v>1439.41</v>
      </c>
      <c r="N50" s="22" t="n">
        <v>1421.44</v>
      </c>
      <c r="O50" s="22" t="n">
        <v>1413.64</v>
      </c>
      <c r="P50" s="22" t="n">
        <v>1400.56</v>
      </c>
      <c r="Q50" s="22" t="n">
        <v>1390.11</v>
      </c>
      <c r="R50" s="22" t="n">
        <v>1382.25</v>
      </c>
      <c r="S50" s="22" t="n">
        <v>1363.32</v>
      </c>
      <c r="T50" s="22" t="n">
        <v>1383.53</v>
      </c>
      <c r="U50" s="22" t="n">
        <v>1422.65</v>
      </c>
      <c r="V50" s="22" t="n">
        <v>1436.63</v>
      </c>
      <c r="W50" s="22" t="n">
        <v>1378.82</v>
      </c>
      <c r="X50" s="22" t="n">
        <v>1291.26</v>
      </c>
      <c r="Y50" s="23" t="n">
        <v>1237.31</v>
      </c>
    </row>
    <row r="51" customFormat="false" ht="15.75" hidden="false" customHeight="false" outlineLevel="0" collapsed="false">
      <c r="A51" s="20" t="str">
        <f aca="false">A17</f>
        <v>09.10.2012</v>
      </c>
      <c r="B51" s="21" t="n">
        <v>1148.91</v>
      </c>
      <c r="C51" s="22" t="n">
        <v>1108.73</v>
      </c>
      <c r="D51" s="22" t="n">
        <v>1013.23</v>
      </c>
      <c r="E51" s="22" t="n">
        <v>958.51</v>
      </c>
      <c r="F51" s="22" t="n">
        <v>927.44</v>
      </c>
      <c r="G51" s="22" t="n">
        <v>929.42</v>
      </c>
      <c r="H51" s="22" t="n">
        <v>996.97</v>
      </c>
      <c r="I51" s="22" t="n">
        <v>1145.15</v>
      </c>
      <c r="J51" s="22" t="n">
        <v>1262.63</v>
      </c>
      <c r="K51" s="22" t="n">
        <v>1392.3</v>
      </c>
      <c r="L51" s="22" t="n">
        <v>1433.86</v>
      </c>
      <c r="M51" s="22" t="n">
        <v>1452.22</v>
      </c>
      <c r="N51" s="22" t="n">
        <v>1443.27</v>
      </c>
      <c r="O51" s="22" t="n">
        <v>1385.21</v>
      </c>
      <c r="P51" s="22" t="n">
        <v>1366.19</v>
      </c>
      <c r="Q51" s="22" t="n">
        <v>1336.02</v>
      </c>
      <c r="R51" s="22" t="n">
        <v>1310.01</v>
      </c>
      <c r="S51" s="22" t="n">
        <v>1308.27</v>
      </c>
      <c r="T51" s="22" t="n">
        <v>1355.12</v>
      </c>
      <c r="U51" s="22" t="n">
        <v>1414.62</v>
      </c>
      <c r="V51" s="22" t="n">
        <v>1443.59</v>
      </c>
      <c r="W51" s="22" t="n">
        <v>1383.03</v>
      </c>
      <c r="X51" s="22" t="n">
        <v>1300.21</v>
      </c>
      <c r="Y51" s="23" t="n">
        <v>1245.58</v>
      </c>
    </row>
    <row r="52" customFormat="false" ht="15.75" hidden="false" customHeight="false" outlineLevel="0" collapsed="false">
      <c r="A52" s="20" t="str">
        <f aca="false">A18</f>
        <v>10.10.2012</v>
      </c>
      <c r="B52" s="21" t="n">
        <v>1173.91</v>
      </c>
      <c r="C52" s="22" t="n">
        <v>1104.19</v>
      </c>
      <c r="D52" s="22" t="n">
        <v>988.83</v>
      </c>
      <c r="E52" s="22" t="n">
        <v>961.58</v>
      </c>
      <c r="F52" s="22" t="n">
        <v>949.55</v>
      </c>
      <c r="G52" s="22" t="n">
        <v>928.2</v>
      </c>
      <c r="H52" s="22" t="n">
        <v>979.9</v>
      </c>
      <c r="I52" s="22" t="n">
        <v>1110.91</v>
      </c>
      <c r="J52" s="22" t="n">
        <v>1171.76</v>
      </c>
      <c r="K52" s="22" t="n">
        <v>1293.97</v>
      </c>
      <c r="L52" s="22" t="n">
        <v>1397.64</v>
      </c>
      <c r="M52" s="22" t="n">
        <v>1428.24</v>
      </c>
      <c r="N52" s="22" t="n">
        <v>1400.25</v>
      </c>
      <c r="O52" s="22" t="n">
        <v>1369.03</v>
      </c>
      <c r="P52" s="22" t="n">
        <v>1337.21</v>
      </c>
      <c r="Q52" s="22" t="n">
        <v>1343.47</v>
      </c>
      <c r="R52" s="22" t="n">
        <v>1322.45</v>
      </c>
      <c r="S52" s="22" t="n">
        <v>1326.23</v>
      </c>
      <c r="T52" s="22" t="n">
        <v>1366.72</v>
      </c>
      <c r="U52" s="22" t="n">
        <v>1408.15</v>
      </c>
      <c r="V52" s="22" t="n">
        <v>1467.57</v>
      </c>
      <c r="W52" s="22" t="n">
        <v>1410.23</v>
      </c>
      <c r="X52" s="22" t="n">
        <v>1300.13</v>
      </c>
      <c r="Y52" s="23" t="n">
        <v>1245.53</v>
      </c>
    </row>
    <row r="53" customFormat="false" ht="15.75" hidden="false" customHeight="false" outlineLevel="0" collapsed="false">
      <c r="A53" s="20" t="str">
        <f aca="false">A19</f>
        <v>11.10.2012</v>
      </c>
      <c r="B53" s="21" t="n">
        <v>1133.58</v>
      </c>
      <c r="C53" s="22" t="n">
        <v>1067.96</v>
      </c>
      <c r="D53" s="22" t="n">
        <v>962.61</v>
      </c>
      <c r="E53" s="22" t="n">
        <v>937.5</v>
      </c>
      <c r="F53" s="22" t="n">
        <v>917.46</v>
      </c>
      <c r="G53" s="22" t="n">
        <v>912.14</v>
      </c>
      <c r="H53" s="22" t="n">
        <v>965.67</v>
      </c>
      <c r="I53" s="22" t="n">
        <v>1104.33</v>
      </c>
      <c r="J53" s="22" t="n">
        <v>1166.5</v>
      </c>
      <c r="K53" s="22" t="n">
        <v>1314.95</v>
      </c>
      <c r="L53" s="22" t="n">
        <v>1400.24</v>
      </c>
      <c r="M53" s="22" t="n">
        <v>1427.36</v>
      </c>
      <c r="N53" s="22" t="n">
        <v>1419.34</v>
      </c>
      <c r="O53" s="22" t="n">
        <v>1388.75</v>
      </c>
      <c r="P53" s="22" t="n">
        <v>1377.09</v>
      </c>
      <c r="Q53" s="22" t="n">
        <v>1368.06</v>
      </c>
      <c r="R53" s="22" t="n">
        <v>1346.67</v>
      </c>
      <c r="S53" s="22" t="n">
        <v>1311.24</v>
      </c>
      <c r="T53" s="22" t="n">
        <v>1357.34</v>
      </c>
      <c r="U53" s="22" t="n">
        <v>1419.78</v>
      </c>
      <c r="V53" s="22" t="n">
        <v>1488.71</v>
      </c>
      <c r="W53" s="22" t="n">
        <v>1416.79</v>
      </c>
      <c r="X53" s="22" t="n">
        <v>1306.13</v>
      </c>
      <c r="Y53" s="23" t="n">
        <v>1228.34</v>
      </c>
    </row>
    <row r="54" customFormat="false" ht="15.75" hidden="false" customHeight="false" outlineLevel="0" collapsed="false">
      <c r="A54" s="20" t="str">
        <f aca="false">A20</f>
        <v>12.10.2012</v>
      </c>
      <c r="B54" s="21" t="n">
        <v>1144.36</v>
      </c>
      <c r="C54" s="22" t="n">
        <v>1068.83</v>
      </c>
      <c r="D54" s="22" t="n">
        <v>999.55</v>
      </c>
      <c r="E54" s="22" t="n">
        <v>954.4</v>
      </c>
      <c r="F54" s="22" t="n">
        <v>956.17</v>
      </c>
      <c r="G54" s="22" t="n">
        <v>955.65</v>
      </c>
      <c r="H54" s="22" t="n">
        <v>1032.67</v>
      </c>
      <c r="I54" s="22" t="n">
        <v>1149.38</v>
      </c>
      <c r="J54" s="22" t="n">
        <v>1241.43</v>
      </c>
      <c r="K54" s="22" t="n">
        <v>1312.45</v>
      </c>
      <c r="L54" s="22" t="n">
        <v>1392.57</v>
      </c>
      <c r="M54" s="22" t="n">
        <v>1414.76</v>
      </c>
      <c r="N54" s="22" t="n">
        <v>1384.23</v>
      </c>
      <c r="O54" s="22" t="n">
        <v>1350.3</v>
      </c>
      <c r="P54" s="22" t="n">
        <v>1297.01</v>
      </c>
      <c r="Q54" s="22" t="n">
        <v>1295.83</v>
      </c>
      <c r="R54" s="22" t="n">
        <v>1288.89</v>
      </c>
      <c r="S54" s="22" t="n">
        <v>1308.59</v>
      </c>
      <c r="T54" s="22" t="n">
        <v>1347.79</v>
      </c>
      <c r="U54" s="22" t="n">
        <v>1386.37</v>
      </c>
      <c r="V54" s="22" t="n">
        <v>1461.45</v>
      </c>
      <c r="W54" s="22" t="n">
        <v>1383.75</v>
      </c>
      <c r="X54" s="22" t="n">
        <v>1278.31</v>
      </c>
      <c r="Y54" s="23" t="n">
        <v>1252.53</v>
      </c>
    </row>
    <row r="55" customFormat="false" ht="15.75" hidden="false" customHeight="false" outlineLevel="0" collapsed="false">
      <c r="A55" s="20" t="str">
        <f aca="false">A21</f>
        <v>13.10.2012</v>
      </c>
      <c r="B55" s="21" t="n">
        <v>1173.92</v>
      </c>
      <c r="C55" s="22" t="n">
        <v>1108.77</v>
      </c>
      <c r="D55" s="22" t="n">
        <v>1093.07</v>
      </c>
      <c r="E55" s="22" t="n">
        <v>969.53</v>
      </c>
      <c r="F55" s="22" t="n">
        <v>962.01</v>
      </c>
      <c r="G55" s="22" t="n">
        <v>962.34</v>
      </c>
      <c r="H55" s="22" t="n">
        <v>965.54</v>
      </c>
      <c r="I55" s="22" t="n">
        <v>1015.19</v>
      </c>
      <c r="J55" s="22" t="n">
        <v>1012.69</v>
      </c>
      <c r="K55" s="22" t="n">
        <v>1171</v>
      </c>
      <c r="L55" s="22" t="n">
        <v>1211.16</v>
      </c>
      <c r="M55" s="22" t="n">
        <v>1198.25</v>
      </c>
      <c r="N55" s="22" t="n">
        <v>1228.76</v>
      </c>
      <c r="O55" s="22" t="n">
        <v>1226.97</v>
      </c>
      <c r="P55" s="22" t="n">
        <v>1195.77</v>
      </c>
      <c r="Q55" s="22" t="n">
        <v>1213.92</v>
      </c>
      <c r="R55" s="22" t="n">
        <v>1208.16</v>
      </c>
      <c r="S55" s="22" t="n">
        <v>1223.51</v>
      </c>
      <c r="T55" s="22" t="n">
        <v>1230.69</v>
      </c>
      <c r="U55" s="22" t="n">
        <v>1276.83</v>
      </c>
      <c r="V55" s="22" t="n">
        <v>1283.44</v>
      </c>
      <c r="W55" s="22" t="n">
        <v>1278.95</v>
      </c>
      <c r="X55" s="22" t="n">
        <v>1248.85</v>
      </c>
      <c r="Y55" s="23" t="n">
        <v>1187.93</v>
      </c>
    </row>
    <row r="56" customFormat="false" ht="15.75" hidden="false" customHeight="false" outlineLevel="0" collapsed="false">
      <c r="A56" s="20" t="str">
        <f aca="false">A22</f>
        <v>14.10.2012</v>
      </c>
      <c r="B56" s="21" t="n">
        <v>1106.2</v>
      </c>
      <c r="C56" s="22" t="n">
        <v>1024.66</v>
      </c>
      <c r="D56" s="22" t="n">
        <v>1000.22</v>
      </c>
      <c r="E56" s="22" t="n">
        <v>961.69</v>
      </c>
      <c r="F56" s="22" t="n">
        <v>960.72</v>
      </c>
      <c r="G56" s="22" t="n">
        <v>960.51</v>
      </c>
      <c r="H56" s="22" t="n">
        <v>959.92</v>
      </c>
      <c r="I56" s="22" t="n">
        <v>961.89</v>
      </c>
      <c r="J56" s="22" t="n">
        <v>965.78</v>
      </c>
      <c r="K56" s="22" t="n">
        <v>1137.64</v>
      </c>
      <c r="L56" s="22" t="n">
        <v>1168.77</v>
      </c>
      <c r="M56" s="22" t="n">
        <v>1245.75</v>
      </c>
      <c r="N56" s="22" t="n">
        <v>1243.68</v>
      </c>
      <c r="O56" s="22" t="n">
        <v>1246.89</v>
      </c>
      <c r="P56" s="22" t="n">
        <v>1239.09</v>
      </c>
      <c r="Q56" s="22" t="n">
        <v>1220.22</v>
      </c>
      <c r="R56" s="22" t="n">
        <v>1217.93</v>
      </c>
      <c r="S56" s="22" t="n">
        <v>1243.38</v>
      </c>
      <c r="T56" s="22" t="n">
        <v>1250.41</v>
      </c>
      <c r="U56" s="22" t="n">
        <v>1282.47</v>
      </c>
      <c r="V56" s="22" t="n">
        <v>1374.48</v>
      </c>
      <c r="W56" s="22" t="n">
        <v>1329.5</v>
      </c>
      <c r="X56" s="22" t="n">
        <v>1280.59</v>
      </c>
      <c r="Y56" s="23" t="n">
        <v>1229.42</v>
      </c>
    </row>
    <row r="57" customFormat="false" ht="15.75" hidden="false" customHeight="false" outlineLevel="0" collapsed="false">
      <c r="A57" s="20" t="str">
        <f aca="false">A23</f>
        <v>15.10.2012</v>
      </c>
      <c r="B57" s="21" t="n">
        <v>1148.71</v>
      </c>
      <c r="C57" s="22" t="n">
        <v>1088.69</v>
      </c>
      <c r="D57" s="22" t="n">
        <v>1094.9</v>
      </c>
      <c r="E57" s="22" t="n">
        <v>989.05</v>
      </c>
      <c r="F57" s="22" t="n">
        <v>965.11</v>
      </c>
      <c r="G57" s="22" t="n">
        <v>963.87</v>
      </c>
      <c r="H57" s="22" t="n">
        <v>1084.38</v>
      </c>
      <c r="I57" s="22" t="n">
        <v>1173.33</v>
      </c>
      <c r="J57" s="22" t="n">
        <v>1279.02</v>
      </c>
      <c r="K57" s="22" t="n">
        <v>1355.21</v>
      </c>
      <c r="L57" s="22" t="n">
        <v>1416.05</v>
      </c>
      <c r="M57" s="22" t="n">
        <v>1433.38</v>
      </c>
      <c r="N57" s="22" t="n">
        <v>1380.61</v>
      </c>
      <c r="O57" s="22" t="n">
        <v>1397.45</v>
      </c>
      <c r="P57" s="22" t="n">
        <v>1353.29</v>
      </c>
      <c r="Q57" s="22" t="n">
        <v>1342.41</v>
      </c>
      <c r="R57" s="22" t="n">
        <v>1370.92</v>
      </c>
      <c r="S57" s="22" t="n">
        <v>1382.98</v>
      </c>
      <c r="T57" s="22" t="n">
        <v>1395.41</v>
      </c>
      <c r="U57" s="22" t="n">
        <v>1444.03</v>
      </c>
      <c r="V57" s="22" t="n">
        <v>1455.57</v>
      </c>
      <c r="W57" s="22" t="n">
        <v>1413.65</v>
      </c>
      <c r="X57" s="22" t="n">
        <v>1313.32</v>
      </c>
      <c r="Y57" s="23" t="n">
        <v>1279.57</v>
      </c>
    </row>
    <row r="58" customFormat="false" ht="15.75" hidden="false" customHeight="false" outlineLevel="0" collapsed="false">
      <c r="A58" s="20" t="str">
        <f aca="false">A24</f>
        <v>16.10.2012</v>
      </c>
      <c r="B58" s="21" t="n">
        <v>1227.72</v>
      </c>
      <c r="C58" s="22" t="n">
        <v>1143.79</v>
      </c>
      <c r="D58" s="22" t="n">
        <v>1135.41</v>
      </c>
      <c r="E58" s="22" t="n">
        <v>1116.03</v>
      </c>
      <c r="F58" s="22" t="n">
        <v>1002.71</v>
      </c>
      <c r="G58" s="22" t="n">
        <v>999.15</v>
      </c>
      <c r="H58" s="22" t="n">
        <v>1167.05</v>
      </c>
      <c r="I58" s="22" t="n">
        <v>1194.9</v>
      </c>
      <c r="J58" s="22" t="n">
        <v>1270.46</v>
      </c>
      <c r="K58" s="22" t="n">
        <v>1363.43</v>
      </c>
      <c r="L58" s="22" t="n">
        <v>1435.37</v>
      </c>
      <c r="M58" s="22" t="n">
        <v>1471.08</v>
      </c>
      <c r="N58" s="22" t="n">
        <v>1439.99</v>
      </c>
      <c r="O58" s="22" t="n">
        <v>1417.36</v>
      </c>
      <c r="P58" s="22" t="n">
        <v>1394.55</v>
      </c>
      <c r="Q58" s="22" t="n">
        <v>1391.41</v>
      </c>
      <c r="R58" s="22" t="n">
        <v>1379.15</v>
      </c>
      <c r="S58" s="22" t="n">
        <v>1385.27</v>
      </c>
      <c r="T58" s="22" t="n">
        <v>1386.53</v>
      </c>
      <c r="U58" s="22" t="n">
        <v>1429.16</v>
      </c>
      <c r="V58" s="22" t="n">
        <v>1507.1</v>
      </c>
      <c r="W58" s="22" t="n">
        <v>1416.16</v>
      </c>
      <c r="X58" s="22" t="n">
        <v>1323.02</v>
      </c>
      <c r="Y58" s="23" t="n">
        <v>1281.82</v>
      </c>
    </row>
    <row r="59" customFormat="false" ht="15.75" hidden="false" customHeight="false" outlineLevel="0" collapsed="false">
      <c r="A59" s="20" t="str">
        <f aca="false">A25</f>
        <v>17.10.2012</v>
      </c>
      <c r="B59" s="21" t="n">
        <v>1228.8</v>
      </c>
      <c r="C59" s="22" t="n">
        <v>1135.95</v>
      </c>
      <c r="D59" s="22" t="n">
        <v>1109.82</v>
      </c>
      <c r="E59" s="22" t="n">
        <v>1107.56</v>
      </c>
      <c r="F59" s="22" t="n">
        <v>1031.96</v>
      </c>
      <c r="G59" s="22" t="n">
        <v>1027.23</v>
      </c>
      <c r="H59" s="22" t="n">
        <v>1144.29</v>
      </c>
      <c r="I59" s="22" t="n">
        <v>1182.94</v>
      </c>
      <c r="J59" s="22" t="n">
        <v>1298.6</v>
      </c>
      <c r="K59" s="22" t="n">
        <v>1393.7</v>
      </c>
      <c r="L59" s="22" t="n">
        <v>1463.58</v>
      </c>
      <c r="M59" s="22" t="n">
        <v>1471.04</v>
      </c>
      <c r="N59" s="22" t="n">
        <v>1442.66</v>
      </c>
      <c r="O59" s="22" t="n">
        <v>1429.35</v>
      </c>
      <c r="P59" s="22" t="n">
        <v>1416.9</v>
      </c>
      <c r="Q59" s="22" t="n">
        <v>1403.49</v>
      </c>
      <c r="R59" s="22" t="n">
        <v>1400.84</v>
      </c>
      <c r="S59" s="22" t="n">
        <v>1410.65</v>
      </c>
      <c r="T59" s="22" t="n">
        <v>1431.01</v>
      </c>
      <c r="U59" s="22" t="n">
        <v>1466.56</v>
      </c>
      <c r="V59" s="22" t="n">
        <v>1480.06</v>
      </c>
      <c r="W59" s="22" t="n">
        <v>1385.68</v>
      </c>
      <c r="X59" s="22" t="n">
        <v>1284.91</v>
      </c>
      <c r="Y59" s="23" t="n">
        <v>1272.81</v>
      </c>
    </row>
    <row r="60" customFormat="false" ht="15.75" hidden="false" customHeight="false" outlineLevel="0" collapsed="false">
      <c r="A60" s="20" t="str">
        <f aca="false">A26</f>
        <v>18.10.2012</v>
      </c>
      <c r="B60" s="21" t="n">
        <v>1229.12</v>
      </c>
      <c r="C60" s="22" t="n">
        <v>1157.47</v>
      </c>
      <c r="D60" s="22" t="n">
        <v>1096.17</v>
      </c>
      <c r="E60" s="22" t="n">
        <v>1032.69</v>
      </c>
      <c r="F60" s="22" t="n">
        <v>992.39</v>
      </c>
      <c r="G60" s="22" t="n">
        <v>980.49</v>
      </c>
      <c r="H60" s="22" t="n">
        <v>1129.14</v>
      </c>
      <c r="I60" s="22" t="n">
        <v>1169.39</v>
      </c>
      <c r="J60" s="22" t="n">
        <v>1289.32</v>
      </c>
      <c r="K60" s="22" t="n">
        <v>1354.81</v>
      </c>
      <c r="L60" s="22" t="n">
        <v>1396.58</v>
      </c>
      <c r="M60" s="22" t="n">
        <v>1433.56</v>
      </c>
      <c r="N60" s="22" t="n">
        <v>1401.55</v>
      </c>
      <c r="O60" s="22" t="n">
        <v>1375.92</v>
      </c>
      <c r="P60" s="22" t="n">
        <v>1360.25</v>
      </c>
      <c r="Q60" s="22" t="n">
        <v>1348.16</v>
      </c>
      <c r="R60" s="22" t="n">
        <v>1338.3</v>
      </c>
      <c r="S60" s="22" t="n">
        <v>1347.92</v>
      </c>
      <c r="T60" s="22" t="n">
        <v>1380.52</v>
      </c>
      <c r="U60" s="22" t="n">
        <v>1396.04</v>
      </c>
      <c r="V60" s="22" t="n">
        <v>1393.4</v>
      </c>
      <c r="W60" s="22" t="n">
        <v>1330.82</v>
      </c>
      <c r="X60" s="22" t="n">
        <v>1281.79</v>
      </c>
      <c r="Y60" s="23" t="n">
        <v>1249.27</v>
      </c>
    </row>
    <row r="61" customFormat="false" ht="15.75" hidden="false" customHeight="false" outlineLevel="0" collapsed="false">
      <c r="A61" s="20" t="str">
        <f aca="false">A27</f>
        <v>19.10.2012</v>
      </c>
      <c r="B61" s="21" t="n">
        <v>1189.15</v>
      </c>
      <c r="C61" s="22" t="n">
        <v>1114.97</v>
      </c>
      <c r="D61" s="22" t="n">
        <v>1108.01</v>
      </c>
      <c r="E61" s="22" t="n">
        <v>1104.6</v>
      </c>
      <c r="F61" s="22" t="n">
        <v>1005.12</v>
      </c>
      <c r="G61" s="22" t="n">
        <v>986.09</v>
      </c>
      <c r="H61" s="22" t="n">
        <v>1133.11</v>
      </c>
      <c r="I61" s="22" t="n">
        <v>1176.21</v>
      </c>
      <c r="J61" s="22" t="n">
        <v>1291.13</v>
      </c>
      <c r="K61" s="22" t="n">
        <v>1383.46</v>
      </c>
      <c r="L61" s="22" t="n">
        <v>1426.56</v>
      </c>
      <c r="M61" s="22" t="n">
        <v>1418.17</v>
      </c>
      <c r="N61" s="22" t="n">
        <v>1399.93</v>
      </c>
      <c r="O61" s="22" t="n">
        <v>1386.66</v>
      </c>
      <c r="P61" s="22" t="n">
        <v>1354.65</v>
      </c>
      <c r="Q61" s="22" t="n">
        <v>1341.18</v>
      </c>
      <c r="R61" s="22" t="n">
        <v>1326.43</v>
      </c>
      <c r="S61" s="22" t="n">
        <v>1348.15</v>
      </c>
      <c r="T61" s="22" t="n">
        <v>1385.58</v>
      </c>
      <c r="U61" s="22" t="n">
        <v>1433.72</v>
      </c>
      <c r="V61" s="22" t="n">
        <v>1470.19</v>
      </c>
      <c r="W61" s="22" t="n">
        <v>1432.23</v>
      </c>
      <c r="X61" s="22" t="n">
        <v>1323.53</v>
      </c>
      <c r="Y61" s="23" t="n">
        <v>1280.75</v>
      </c>
    </row>
    <row r="62" customFormat="false" ht="15.75" hidden="false" customHeight="false" outlineLevel="0" collapsed="false">
      <c r="A62" s="20" t="str">
        <f aca="false">A28</f>
        <v>20.10.2012</v>
      </c>
      <c r="B62" s="21" t="n">
        <v>1238.67</v>
      </c>
      <c r="C62" s="22" t="n">
        <v>1150.99</v>
      </c>
      <c r="D62" s="22" t="n">
        <v>1154.39</v>
      </c>
      <c r="E62" s="22" t="n">
        <v>1111.47</v>
      </c>
      <c r="F62" s="22" t="n">
        <v>1127.77</v>
      </c>
      <c r="G62" s="22" t="n">
        <v>1078.03</v>
      </c>
      <c r="H62" s="22" t="n">
        <v>1139.74</v>
      </c>
      <c r="I62" s="22" t="n">
        <v>1132.14</v>
      </c>
      <c r="J62" s="22" t="n">
        <v>1167.31</v>
      </c>
      <c r="K62" s="22" t="n">
        <v>1250.44</v>
      </c>
      <c r="L62" s="22" t="n">
        <v>1295.34</v>
      </c>
      <c r="M62" s="22" t="n">
        <v>1317.28</v>
      </c>
      <c r="N62" s="22" t="n">
        <v>1306.33</v>
      </c>
      <c r="O62" s="22" t="n">
        <v>1297.19</v>
      </c>
      <c r="P62" s="22" t="n">
        <v>1284.95</v>
      </c>
      <c r="Q62" s="22" t="n">
        <v>1283.14</v>
      </c>
      <c r="R62" s="22" t="n">
        <v>1285.68</v>
      </c>
      <c r="S62" s="22" t="n">
        <v>1292.01</v>
      </c>
      <c r="T62" s="22" t="n">
        <v>1330.82</v>
      </c>
      <c r="U62" s="22" t="n">
        <v>1383.13</v>
      </c>
      <c r="V62" s="22" t="n">
        <v>1411.63</v>
      </c>
      <c r="W62" s="22" t="n">
        <v>1336.25</v>
      </c>
      <c r="X62" s="22" t="n">
        <v>1280.56</v>
      </c>
      <c r="Y62" s="23" t="n">
        <v>1196.88</v>
      </c>
    </row>
    <row r="63" customFormat="false" ht="15.75" hidden="false" customHeight="false" outlineLevel="0" collapsed="false">
      <c r="A63" s="20" t="str">
        <f aca="false">A29</f>
        <v>21.10.2012</v>
      </c>
      <c r="B63" s="21" t="n">
        <v>1136.12</v>
      </c>
      <c r="C63" s="22" t="n">
        <v>1085.73</v>
      </c>
      <c r="D63" s="22" t="n">
        <v>1078.23</v>
      </c>
      <c r="E63" s="22" t="n">
        <v>1068.31</v>
      </c>
      <c r="F63" s="22" t="n">
        <v>1002.41</v>
      </c>
      <c r="G63" s="22" t="n">
        <v>984.86</v>
      </c>
      <c r="H63" s="22" t="n">
        <v>989.83</v>
      </c>
      <c r="I63" s="22" t="n">
        <v>1003.27</v>
      </c>
      <c r="J63" s="22" t="n">
        <v>1035.21</v>
      </c>
      <c r="K63" s="22" t="n">
        <v>1155.47</v>
      </c>
      <c r="L63" s="22" t="n">
        <v>1172.25</v>
      </c>
      <c r="M63" s="22" t="n">
        <v>1245.32</v>
      </c>
      <c r="N63" s="22" t="n">
        <v>1249.92</v>
      </c>
      <c r="O63" s="22" t="n">
        <v>1249.23</v>
      </c>
      <c r="P63" s="22" t="n">
        <v>1237.24</v>
      </c>
      <c r="Q63" s="22" t="n">
        <v>1234.31</v>
      </c>
      <c r="R63" s="22" t="n">
        <v>1237.47</v>
      </c>
      <c r="S63" s="22" t="n">
        <v>1256.25</v>
      </c>
      <c r="T63" s="22" t="n">
        <v>1285.54</v>
      </c>
      <c r="U63" s="22" t="n">
        <v>1297.5</v>
      </c>
      <c r="V63" s="22" t="n">
        <v>1346.68</v>
      </c>
      <c r="W63" s="22" t="n">
        <v>1310.58</v>
      </c>
      <c r="X63" s="22" t="n">
        <v>1276.8</v>
      </c>
      <c r="Y63" s="23" t="n">
        <v>1230.5</v>
      </c>
    </row>
    <row r="64" customFormat="false" ht="15.75" hidden="false" customHeight="false" outlineLevel="0" collapsed="false">
      <c r="A64" s="20" t="str">
        <f aca="false">A30</f>
        <v>22.10.2012</v>
      </c>
      <c r="B64" s="21" t="n">
        <v>1169.2</v>
      </c>
      <c r="C64" s="22" t="n">
        <v>1086.49</v>
      </c>
      <c r="D64" s="22" t="n">
        <v>1062.18</v>
      </c>
      <c r="E64" s="22" t="n">
        <v>987.11</v>
      </c>
      <c r="F64" s="22" t="n">
        <v>969.76</v>
      </c>
      <c r="G64" s="22" t="n">
        <v>975.32</v>
      </c>
      <c r="H64" s="22" t="n">
        <v>993.54</v>
      </c>
      <c r="I64" s="22" t="n">
        <v>1131.11</v>
      </c>
      <c r="J64" s="22" t="n">
        <v>1252.83</v>
      </c>
      <c r="K64" s="22" t="n">
        <v>1361.87</v>
      </c>
      <c r="L64" s="22" t="n">
        <v>1397.5</v>
      </c>
      <c r="M64" s="22" t="n">
        <v>1429.54</v>
      </c>
      <c r="N64" s="22" t="n">
        <v>1384.1</v>
      </c>
      <c r="O64" s="22" t="n">
        <v>1360.8</v>
      </c>
      <c r="P64" s="22" t="n">
        <v>1348.59</v>
      </c>
      <c r="Q64" s="22" t="n">
        <v>1334.75</v>
      </c>
      <c r="R64" s="22" t="n">
        <v>1327.72</v>
      </c>
      <c r="S64" s="22" t="n">
        <v>1337.55</v>
      </c>
      <c r="T64" s="22" t="n">
        <v>1371</v>
      </c>
      <c r="U64" s="22" t="n">
        <v>1390.24</v>
      </c>
      <c r="V64" s="22" t="n">
        <v>1409.42</v>
      </c>
      <c r="W64" s="22" t="n">
        <v>1298.62</v>
      </c>
      <c r="X64" s="22" t="n">
        <v>1269.74</v>
      </c>
      <c r="Y64" s="23" t="n">
        <v>1139.33</v>
      </c>
    </row>
    <row r="65" customFormat="false" ht="15.75" hidden="false" customHeight="false" outlineLevel="0" collapsed="false">
      <c r="A65" s="20" t="str">
        <f aca="false">A31</f>
        <v>23.10.2012</v>
      </c>
      <c r="B65" s="21" t="n">
        <v>1111.95</v>
      </c>
      <c r="C65" s="22" t="n">
        <v>1048.43</v>
      </c>
      <c r="D65" s="22" t="n">
        <v>990.76</v>
      </c>
      <c r="E65" s="22" t="n">
        <v>951.32</v>
      </c>
      <c r="F65" s="22" t="n">
        <v>915.28</v>
      </c>
      <c r="G65" s="22" t="n">
        <v>914.35</v>
      </c>
      <c r="H65" s="22" t="n">
        <v>989.08</v>
      </c>
      <c r="I65" s="22" t="n">
        <v>1088.25</v>
      </c>
      <c r="J65" s="22" t="n">
        <v>1222.91</v>
      </c>
      <c r="K65" s="22" t="n">
        <v>1282.4</v>
      </c>
      <c r="L65" s="22" t="n">
        <v>1286.77</v>
      </c>
      <c r="M65" s="22" t="n">
        <v>1285.87</v>
      </c>
      <c r="N65" s="22" t="n">
        <v>1283.78</v>
      </c>
      <c r="O65" s="22" t="n">
        <v>1283.02</v>
      </c>
      <c r="P65" s="22" t="n">
        <v>1280.13</v>
      </c>
      <c r="Q65" s="22" t="n">
        <v>1278.94</v>
      </c>
      <c r="R65" s="22" t="n">
        <v>1277.03</v>
      </c>
      <c r="S65" s="22" t="n">
        <v>1280.21</v>
      </c>
      <c r="T65" s="22" t="n">
        <v>1285.93</v>
      </c>
      <c r="U65" s="22" t="n">
        <v>1302.22</v>
      </c>
      <c r="V65" s="22" t="n">
        <v>1381.69</v>
      </c>
      <c r="W65" s="22" t="n">
        <v>1280.87</v>
      </c>
      <c r="X65" s="22" t="n">
        <v>1245.72</v>
      </c>
      <c r="Y65" s="23" t="n">
        <v>1160.89</v>
      </c>
    </row>
    <row r="66" customFormat="false" ht="15.75" hidden="false" customHeight="false" outlineLevel="0" collapsed="false">
      <c r="A66" s="20" t="str">
        <f aca="false">A32</f>
        <v>24.10.2012</v>
      </c>
      <c r="B66" s="21" t="n">
        <v>1087.02</v>
      </c>
      <c r="C66" s="22" t="n">
        <v>1054.53</v>
      </c>
      <c r="D66" s="22" t="n">
        <v>995</v>
      </c>
      <c r="E66" s="22" t="n">
        <v>958.89</v>
      </c>
      <c r="F66" s="22" t="n">
        <v>917.6</v>
      </c>
      <c r="G66" s="22" t="n">
        <v>927</v>
      </c>
      <c r="H66" s="22" t="n">
        <v>989.69</v>
      </c>
      <c r="I66" s="22" t="n">
        <v>1140.17</v>
      </c>
      <c r="J66" s="22" t="n">
        <v>1276.19</v>
      </c>
      <c r="K66" s="22" t="n">
        <v>1354.12</v>
      </c>
      <c r="L66" s="22" t="n">
        <v>1384.74</v>
      </c>
      <c r="M66" s="22" t="n">
        <v>1381.3</v>
      </c>
      <c r="N66" s="22" t="n">
        <v>1356.55</v>
      </c>
      <c r="O66" s="22" t="n">
        <v>1349.38</v>
      </c>
      <c r="P66" s="22" t="n">
        <v>1319.83</v>
      </c>
      <c r="Q66" s="22" t="n">
        <v>1315.84</v>
      </c>
      <c r="R66" s="22" t="n">
        <v>1304.99</v>
      </c>
      <c r="S66" s="22" t="n">
        <v>1329.64</v>
      </c>
      <c r="T66" s="22" t="n">
        <v>1365.83</v>
      </c>
      <c r="U66" s="22" t="n">
        <v>1384.75</v>
      </c>
      <c r="V66" s="22" t="n">
        <v>1432.67</v>
      </c>
      <c r="W66" s="22" t="n">
        <v>1323.19</v>
      </c>
      <c r="X66" s="22" t="n">
        <v>1273.07</v>
      </c>
      <c r="Y66" s="23" t="n">
        <v>1204.32</v>
      </c>
    </row>
    <row r="67" customFormat="false" ht="15.75" hidden="false" customHeight="false" outlineLevel="0" collapsed="false">
      <c r="A67" s="20" t="str">
        <f aca="false">A33</f>
        <v>25.10.2012</v>
      </c>
      <c r="B67" s="21" t="n">
        <v>1089.56</v>
      </c>
      <c r="C67" s="22" t="n">
        <v>1057.2</v>
      </c>
      <c r="D67" s="22" t="n">
        <v>1005.83</v>
      </c>
      <c r="E67" s="22" t="n">
        <v>972.8</v>
      </c>
      <c r="F67" s="22" t="n">
        <v>959.61</v>
      </c>
      <c r="G67" s="22" t="n">
        <v>955.59</v>
      </c>
      <c r="H67" s="22" t="n">
        <v>994.71</v>
      </c>
      <c r="I67" s="22" t="n">
        <v>1183.52</v>
      </c>
      <c r="J67" s="22" t="n">
        <v>1281.31</v>
      </c>
      <c r="K67" s="22" t="n">
        <v>1393.11</v>
      </c>
      <c r="L67" s="22" t="n">
        <v>1412.91</v>
      </c>
      <c r="M67" s="22" t="n">
        <v>1426.17</v>
      </c>
      <c r="N67" s="22" t="n">
        <v>1415.06</v>
      </c>
      <c r="O67" s="22" t="n">
        <v>1404.31</v>
      </c>
      <c r="P67" s="22" t="n">
        <v>1381.32</v>
      </c>
      <c r="Q67" s="22" t="n">
        <v>1382.31</v>
      </c>
      <c r="R67" s="22" t="n">
        <v>1376.99</v>
      </c>
      <c r="S67" s="22" t="n">
        <v>1397.45</v>
      </c>
      <c r="T67" s="22" t="n">
        <v>1435.36</v>
      </c>
      <c r="U67" s="22" t="n">
        <v>1457.61</v>
      </c>
      <c r="V67" s="22" t="n">
        <v>1470.86</v>
      </c>
      <c r="W67" s="22" t="n">
        <v>1371.64</v>
      </c>
      <c r="X67" s="22" t="n">
        <v>1296.82</v>
      </c>
      <c r="Y67" s="23" t="n">
        <v>1276.08</v>
      </c>
    </row>
    <row r="68" customFormat="false" ht="15.75" hidden="false" customHeight="false" outlineLevel="0" collapsed="false">
      <c r="A68" s="20" t="str">
        <f aca="false">A34</f>
        <v>26.10.2012</v>
      </c>
      <c r="B68" s="21" t="n">
        <v>1218.07</v>
      </c>
      <c r="C68" s="22" t="n">
        <v>1127.28</v>
      </c>
      <c r="D68" s="22" t="n">
        <v>986.4</v>
      </c>
      <c r="E68" s="22" t="n">
        <v>954.6</v>
      </c>
      <c r="F68" s="22" t="n">
        <v>930.29</v>
      </c>
      <c r="G68" s="22" t="n">
        <v>945.48</v>
      </c>
      <c r="H68" s="22" t="n">
        <v>985.07</v>
      </c>
      <c r="I68" s="22" t="n">
        <v>1184.86</v>
      </c>
      <c r="J68" s="22" t="n">
        <v>1297.16</v>
      </c>
      <c r="K68" s="22" t="n">
        <v>1414.57</v>
      </c>
      <c r="L68" s="22" t="n">
        <v>1425.15</v>
      </c>
      <c r="M68" s="22" t="n">
        <v>1446.3</v>
      </c>
      <c r="N68" s="22" t="n">
        <v>1419.11</v>
      </c>
      <c r="O68" s="22" t="n">
        <v>1394.31</v>
      </c>
      <c r="P68" s="22" t="n">
        <v>1371.48</v>
      </c>
      <c r="Q68" s="22" t="n">
        <v>1357.29</v>
      </c>
      <c r="R68" s="22" t="n">
        <v>1349.63</v>
      </c>
      <c r="S68" s="22" t="n">
        <v>1381.83</v>
      </c>
      <c r="T68" s="22" t="n">
        <v>1419.17</v>
      </c>
      <c r="U68" s="22" t="n">
        <v>1442.96</v>
      </c>
      <c r="V68" s="22" t="n">
        <v>1476.21</v>
      </c>
      <c r="W68" s="22" t="n">
        <v>1375.19</v>
      </c>
      <c r="X68" s="22" t="n">
        <v>1284.85</v>
      </c>
      <c r="Y68" s="23" t="n">
        <v>1204.44</v>
      </c>
    </row>
    <row r="69" customFormat="false" ht="15.75" hidden="false" customHeight="false" outlineLevel="0" collapsed="false">
      <c r="A69" s="20" t="str">
        <f aca="false">A35</f>
        <v>27.10.2012</v>
      </c>
      <c r="B69" s="21" t="n">
        <v>1177.35</v>
      </c>
      <c r="C69" s="22" t="n">
        <v>1147.17</v>
      </c>
      <c r="D69" s="22" t="n">
        <v>1150.63</v>
      </c>
      <c r="E69" s="22" t="n">
        <v>999.27</v>
      </c>
      <c r="F69" s="22" t="n">
        <v>957.6</v>
      </c>
      <c r="G69" s="22" t="n">
        <v>958.79</v>
      </c>
      <c r="H69" s="22" t="n">
        <v>961.8</v>
      </c>
      <c r="I69" s="22" t="n">
        <v>1000.71</v>
      </c>
      <c r="J69" s="22" t="n">
        <v>1137.79</v>
      </c>
      <c r="K69" s="22" t="n">
        <v>1221.93</v>
      </c>
      <c r="L69" s="22" t="n">
        <v>1297.6</v>
      </c>
      <c r="M69" s="22" t="n">
        <v>1279.3</v>
      </c>
      <c r="N69" s="22" t="n">
        <v>1278.99</v>
      </c>
      <c r="O69" s="22" t="n">
        <v>1279.1</v>
      </c>
      <c r="P69" s="22" t="n">
        <v>1276.54</v>
      </c>
      <c r="Q69" s="22" t="n">
        <v>1276.99</v>
      </c>
      <c r="R69" s="22" t="n">
        <v>1312.51</v>
      </c>
      <c r="S69" s="22" t="n">
        <v>1345.54</v>
      </c>
      <c r="T69" s="22" t="n">
        <v>1363.43</v>
      </c>
      <c r="U69" s="22" t="n">
        <v>1366.32</v>
      </c>
      <c r="V69" s="22" t="n">
        <v>1415.37</v>
      </c>
      <c r="W69" s="22" t="n">
        <v>1279.63</v>
      </c>
      <c r="X69" s="22" t="n">
        <v>1243.3</v>
      </c>
      <c r="Y69" s="23" t="n">
        <v>1212.29</v>
      </c>
    </row>
    <row r="70" customFormat="false" ht="15.75" hidden="false" customHeight="false" outlineLevel="0" collapsed="false">
      <c r="A70" s="20" t="str">
        <f aca="false">A36</f>
        <v>28.10.2012</v>
      </c>
      <c r="B70" s="21" t="n">
        <v>1149.62</v>
      </c>
      <c r="C70" s="22" t="n">
        <v>1080.17</v>
      </c>
      <c r="D70" s="22" t="n">
        <v>973.59</v>
      </c>
      <c r="E70" s="22" t="n">
        <v>935.44</v>
      </c>
      <c r="F70" s="22" t="n">
        <v>911.1</v>
      </c>
      <c r="G70" s="22" t="n">
        <v>905.46</v>
      </c>
      <c r="H70" s="22" t="n">
        <v>910.59</v>
      </c>
      <c r="I70" s="22" t="n">
        <v>950.72</v>
      </c>
      <c r="J70" s="22" t="n">
        <v>936.44</v>
      </c>
      <c r="K70" s="22" t="n">
        <v>1114.86</v>
      </c>
      <c r="L70" s="22" t="n">
        <v>1212.28</v>
      </c>
      <c r="M70" s="22" t="n">
        <v>1254.66</v>
      </c>
      <c r="N70" s="22" t="n">
        <v>1261.27</v>
      </c>
      <c r="O70" s="22" t="n">
        <v>1252.47</v>
      </c>
      <c r="P70" s="22" t="n">
        <v>1249.87</v>
      </c>
      <c r="Q70" s="22" t="n">
        <v>1245.96</v>
      </c>
      <c r="R70" s="22" t="n">
        <v>1270.45</v>
      </c>
      <c r="S70" s="22" t="n">
        <v>1279.28</v>
      </c>
      <c r="T70" s="22" t="n">
        <v>1301.59</v>
      </c>
      <c r="U70" s="22" t="n">
        <v>1325.82</v>
      </c>
      <c r="V70" s="22" t="n">
        <v>1407.54</v>
      </c>
      <c r="W70" s="22" t="n">
        <v>1324.75</v>
      </c>
      <c r="X70" s="22" t="n">
        <v>1275.48</v>
      </c>
      <c r="Y70" s="23" t="n">
        <v>1185.44</v>
      </c>
    </row>
    <row r="71" customFormat="false" ht="15.75" hidden="false" customHeight="false" outlineLevel="0" collapsed="false">
      <c r="A71" s="20" t="str">
        <f aca="false">A37</f>
        <v>29.10.2012</v>
      </c>
      <c r="B71" s="21" t="n">
        <v>1167.34</v>
      </c>
      <c r="C71" s="22" t="n">
        <v>1037.85</v>
      </c>
      <c r="D71" s="22" t="n">
        <v>953.43</v>
      </c>
      <c r="E71" s="22" t="n">
        <v>916.46</v>
      </c>
      <c r="F71" s="22" t="n">
        <v>905.26</v>
      </c>
      <c r="G71" s="22" t="n">
        <v>903.89</v>
      </c>
      <c r="H71" s="22" t="n">
        <v>953.93</v>
      </c>
      <c r="I71" s="22" t="n">
        <v>1000.22</v>
      </c>
      <c r="J71" s="22" t="n">
        <v>1187.51</v>
      </c>
      <c r="K71" s="22" t="n">
        <v>1278.44</v>
      </c>
      <c r="L71" s="22" t="n">
        <v>1335.57</v>
      </c>
      <c r="M71" s="22" t="n">
        <v>1312.73</v>
      </c>
      <c r="N71" s="22" t="n">
        <v>1300.65</v>
      </c>
      <c r="O71" s="22" t="n">
        <v>1287.81</v>
      </c>
      <c r="P71" s="22" t="n">
        <v>1280.91</v>
      </c>
      <c r="Q71" s="22" t="n">
        <v>1277.62</v>
      </c>
      <c r="R71" s="22" t="n">
        <v>1278.34</v>
      </c>
      <c r="S71" s="22" t="n">
        <v>1314.72</v>
      </c>
      <c r="T71" s="22" t="n">
        <v>1343.29</v>
      </c>
      <c r="U71" s="22" t="n">
        <v>1350.08</v>
      </c>
      <c r="V71" s="22" t="n">
        <v>1359.35</v>
      </c>
      <c r="W71" s="22" t="n">
        <v>1276.13</v>
      </c>
      <c r="X71" s="22" t="n">
        <v>1181.61</v>
      </c>
      <c r="Y71" s="23" t="n">
        <v>1157.74</v>
      </c>
    </row>
    <row r="72" customFormat="false" ht="15.75" hidden="false" customHeight="false" outlineLevel="0" collapsed="false">
      <c r="A72" s="20" t="str">
        <f aca="false">A38</f>
        <v>30.10.2012</v>
      </c>
      <c r="B72" s="21" t="n">
        <v>1077.31</v>
      </c>
      <c r="C72" s="22" t="n">
        <v>993.44</v>
      </c>
      <c r="D72" s="22" t="n">
        <v>950.23</v>
      </c>
      <c r="E72" s="22" t="n">
        <v>919.36</v>
      </c>
      <c r="F72" s="22" t="n">
        <v>905.75</v>
      </c>
      <c r="G72" s="22" t="n">
        <v>902.41</v>
      </c>
      <c r="H72" s="22" t="n">
        <v>952.29</v>
      </c>
      <c r="I72" s="22" t="n">
        <v>1010.44</v>
      </c>
      <c r="J72" s="22" t="n">
        <v>1169.99</v>
      </c>
      <c r="K72" s="22" t="n">
        <v>1286.24</v>
      </c>
      <c r="L72" s="22" t="n">
        <v>1288.65</v>
      </c>
      <c r="M72" s="22" t="n">
        <v>1284.64</v>
      </c>
      <c r="N72" s="22" t="n">
        <v>1269.82</v>
      </c>
      <c r="O72" s="22" t="n">
        <v>1233.5</v>
      </c>
      <c r="P72" s="22" t="n">
        <v>1213.04</v>
      </c>
      <c r="Q72" s="22" t="n">
        <v>1204.01</v>
      </c>
      <c r="R72" s="22" t="n">
        <v>1216.32</v>
      </c>
      <c r="S72" s="22" t="n">
        <v>1268.8</v>
      </c>
      <c r="T72" s="22" t="n">
        <v>1289.75</v>
      </c>
      <c r="U72" s="22" t="n">
        <v>1287.71</v>
      </c>
      <c r="V72" s="22" t="n">
        <v>1289.12</v>
      </c>
      <c r="W72" s="22" t="n">
        <v>1192.74</v>
      </c>
      <c r="X72" s="22" t="n">
        <v>1119.79</v>
      </c>
      <c r="Y72" s="23" t="n">
        <v>1109.47</v>
      </c>
    </row>
    <row r="73" customFormat="false" ht="16.5" hidden="false" customHeight="false" outlineLevel="0" collapsed="false">
      <c r="A73" s="24" t="str">
        <f aca="false">A39</f>
        <v>31.10.2012</v>
      </c>
      <c r="B73" s="25" t="n">
        <v>982.14</v>
      </c>
      <c r="C73" s="26" t="n">
        <v>1002.7</v>
      </c>
      <c r="D73" s="26" t="n">
        <v>984.13</v>
      </c>
      <c r="E73" s="26" t="n">
        <v>948.69</v>
      </c>
      <c r="F73" s="26" t="n">
        <v>947.34</v>
      </c>
      <c r="G73" s="26" t="n">
        <v>949.58</v>
      </c>
      <c r="H73" s="26" t="n">
        <v>979.43</v>
      </c>
      <c r="I73" s="26" t="n">
        <v>1168.47</v>
      </c>
      <c r="J73" s="26" t="n">
        <v>1197.1</v>
      </c>
      <c r="K73" s="26" t="n">
        <v>1307.69</v>
      </c>
      <c r="L73" s="26" t="n">
        <v>1343.66</v>
      </c>
      <c r="M73" s="26" t="n">
        <v>1344.36</v>
      </c>
      <c r="N73" s="26" t="n">
        <v>1324.75</v>
      </c>
      <c r="O73" s="26" t="n">
        <v>1294.09</v>
      </c>
      <c r="P73" s="26" t="n">
        <v>1285.27</v>
      </c>
      <c r="Q73" s="26" t="n">
        <v>1282.23</v>
      </c>
      <c r="R73" s="26" t="n">
        <v>1281.72</v>
      </c>
      <c r="S73" s="26" t="n">
        <v>1325.18</v>
      </c>
      <c r="T73" s="26" t="n">
        <v>1356.92</v>
      </c>
      <c r="U73" s="26" t="n">
        <v>1358.47</v>
      </c>
      <c r="V73" s="26" t="n">
        <v>1389.62</v>
      </c>
      <c r="W73" s="26" t="n">
        <v>1300.86</v>
      </c>
      <c r="X73" s="26" t="n">
        <v>1233.05</v>
      </c>
      <c r="Y73" s="27" t="n">
        <v>1177.79</v>
      </c>
    </row>
    <row r="74" customFormat="false" ht="9" hidden="false" customHeight="true" outlineLevel="0" collapsed="false">
      <c r="B74" s="28"/>
      <c r="C74" s="28"/>
      <c r="D74" s="28"/>
      <c r="E74" s="28"/>
      <c r="F74" s="28"/>
      <c r="G74" s="28"/>
      <c r="H74" s="28"/>
      <c r="I74" s="29"/>
      <c r="J74" s="29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6.5" hidden="false" customHeight="true" outlineLevel="0" collapsed="false">
      <c r="A75" s="11" t="s">
        <v>4</v>
      </c>
      <c r="B75" s="30" t="s">
        <v>6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24.75" hidden="false" customHeight="true" outlineLevel="0" collapsed="false">
      <c r="A76" s="11"/>
      <c r="B76" s="31" t="s">
        <v>6</v>
      </c>
      <c r="C76" s="32" t="s">
        <v>7</v>
      </c>
      <c r="D76" s="32" t="s">
        <v>8</v>
      </c>
      <c r="E76" s="32" t="s">
        <v>9</v>
      </c>
      <c r="F76" s="32" t="s">
        <v>10</v>
      </c>
      <c r="G76" s="32" t="s">
        <v>11</v>
      </c>
      <c r="H76" s="32" t="s">
        <v>12</v>
      </c>
      <c r="I76" s="32" t="s">
        <v>13</v>
      </c>
      <c r="J76" s="32" t="s">
        <v>14</v>
      </c>
      <c r="K76" s="32" t="s">
        <v>15</v>
      </c>
      <c r="L76" s="32" t="s">
        <v>16</v>
      </c>
      <c r="M76" s="32" t="s">
        <v>17</v>
      </c>
      <c r="N76" s="32" t="s">
        <v>18</v>
      </c>
      <c r="O76" s="32" t="s">
        <v>19</v>
      </c>
      <c r="P76" s="32" t="s">
        <v>20</v>
      </c>
      <c r="Q76" s="32" t="s">
        <v>21</v>
      </c>
      <c r="R76" s="32" t="s">
        <v>22</v>
      </c>
      <c r="S76" s="32" t="s">
        <v>23</v>
      </c>
      <c r="T76" s="32" t="s">
        <v>24</v>
      </c>
      <c r="U76" s="32" t="s">
        <v>25</v>
      </c>
      <c r="V76" s="32" t="s">
        <v>26</v>
      </c>
      <c r="W76" s="32" t="s">
        <v>27</v>
      </c>
      <c r="X76" s="32" t="s">
        <v>28</v>
      </c>
      <c r="Y76" s="33" t="s">
        <v>29</v>
      </c>
    </row>
    <row r="77" customFormat="false" ht="15.75" hidden="false" customHeight="false" outlineLevel="0" collapsed="false">
      <c r="A77" s="16" t="str">
        <f aca="false">A43</f>
        <v>01.10.2012</v>
      </c>
      <c r="B77" s="17" t="n">
        <v>1275.88</v>
      </c>
      <c r="C77" s="18" t="n">
        <v>1219.03</v>
      </c>
      <c r="D77" s="18" t="n">
        <v>1224.15</v>
      </c>
      <c r="E77" s="18" t="n">
        <v>1200.55</v>
      </c>
      <c r="F77" s="18" t="n">
        <v>1158.28</v>
      </c>
      <c r="G77" s="18" t="n">
        <v>1115.43</v>
      </c>
      <c r="H77" s="18" t="n">
        <v>1223.84</v>
      </c>
      <c r="I77" s="18" t="n">
        <v>1264.12</v>
      </c>
      <c r="J77" s="18" t="n">
        <v>1354.66</v>
      </c>
      <c r="K77" s="18" t="n">
        <v>1512.79</v>
      </c>
      <c r="L77" s="18" t="n">
        <v>1575.71</v>
      </c>
      <c r="M77" s="18" t="n">
        <v>1613.68</v>
      </c>
      <c r="N77" s="18" t="n">
        <v>1611.59</v>
      </c>
      <c r="O77" s="18" t="n">
        <v>1596.44</v>
      </c>
      <c r="P77" s="18" t="n">
        <v>1582.3</v>
      </c>
      <c r="Q77" s="18" t="n">
        <v>1574.09</v>
      </c>
      <c r="R77" s="18" t="n">
        <v>1549.65</v>
      </c>
      <c r="S77" s="18" t="n">
        <v>1536.69</v>
      </c>
      <c r="T77" s="18" t="n">
        <v>1515.06</v>
      </c>
      <c r="U77" s="18" t="n">
        <v>1544.85</v>
      </c>
      <c r="V77" s="18" t="n">
        <v>1604.95</v>
      </c>
      <c r="W77" s="18" t="n">
        <v>1568.34</v>
      </c>
      <c r="X77" s="18" t="n">
        <v>1560.8</v>
      </c>
      <c r="Y77" s="19" t="n">
        <v>1380.43</v>
      </c>
    </row>
    <row r="78" customFormat="false" ht="15.75" hidden="false" customHeight="false" outlineLevel="0" collapsed="false">
      <c r="A78" s="20" t="str">
        <f aca="false">A44</f>
        <v>02.10.2012</v>
      </c>
      <c r="B78" s="21" t="n">
        <v>1317.15</v>
      </c>
      <c r="C78" s="22" t="n">
        <v>1255.53</v>
      </c>
      <c r="D78" s="22" t="n">
        <v>1164.94</v>
      </c>
      <c r="E78" s="22" t="n">
        <v>1093.69</v>
      </c>
      <c r="F78" s="22" t="n">
        <v>1032.34</v>
      </c>
      <c r="G78" s="22" t="n">
        <v>1071.41</v>
      </c>
      <c r="H78" s="22" t="n">
        <v>1172.03</v>
      </c>
      <c r="I78" s="22" t="n">
        <v>1228.55</v>
      </c>
      <c r="J78" s="22" t="n">
        <v>1379.69</v>
      </c>
      <c r="K78" s="22" t="n">
        <v>1511.86</v>
      </c>
      <c r="L78" s="22" t="n">
        <v>1564.48</v>
      </c>
      <c r="M78" s="22" t="n">
        <v>1568.45</v>
      </c>
      <c r="N78" s="22" t="n">
        <v>1534.21</v>
      </c>
      <c r="O78" s="22" t="n">
        <v>1481.93</v>
      </c>
      <c r="P78" s="22" t="n">
        <v>1471.39</v>
      </c>
      <c r="Q78" s="22" t="n">
        <v>1461.38</v>
      </c>
      <c r="R78" s="22" t="n">
        <v>1454.27</v>
      </c>
      <c r="S78" s="22" t="n">
        <v>1477.3</v>
      </c>
      <c r="T78" s="22" t="n">
        <v>1489.6</v>
      </c>
      <c r="U78" s="22" t="n">
        <v>1494.74</v>
      </c>
      <c r="V78" s="22" t="n">
        <v>1551.62</v>
      </c>
      <c r="W78" s="22" t="n">
        <v>1556.68</v>
      </c>
      <c r="X78" s="22" t="n">
        <v>1483.79</v>
      </c>
      <c r="Y78" s="23" t="n">
        <v>1345.5</v>
      </c>
    </row>
    <row r="79" customFormat="false" ht="15.75" hidden="false" customHeight="false" outlineLevel="0" collapsed="false">
      <c r="A79" s="20" t="str">
        <f aca="false">A45</f>
        <v>03.10.2012</v>
      </c>
      <c r="B79" s="21" t="n">
        <v>1286.38</v>
      </c>
      <c r="C79" s="22" t="n">
        <v>1280.53</v>
      </c>
      <c r="D79" s="22" t="n">
        <v>1130.88</v>
      </c>
      <c r="E79" s="22" t="n">
        <v>1080.7</v>
      </c>
      <c r="F79" s="22" t="n">
        <v>1033.72</v>
      </c>
      <c r="G79" s="22" t="n">
        <v>1113.17</v>
      </c>
      <c r="H79" s="22" t="n">
        <v>1172.3</v>
      </c>
      <c r="I79" s="22" t="n">
        <v>1225.56</v>
      </c>
      <c r="J79" s="22" t="n">
        <v>1362.31</v>
      </c>
      <c r="K79" s="22" t="n">
        <v>1487.2</v>
      </c>
      <c r="L79" s="22" t="n">
        <v>1571.77</v>
      </c>
      <c r="M79" s="22" t="n">
        <v>1606.66</v>
      </c>
      <c r="N79" s="22" t="n">
        <v>1507.11</v>
      </c>
      <c r="O79" s="22" t="n">
        <v>1478.75</v>
      </c>
      <c r="P79" s="22" t="n">
        <v>1467.16</v>
      </c>
      <c r="Q79" s="22" t="n">
        <v>1472.02</v>
      </c>
      <c r="R79" s="22" t="n">
        <v>1460.89</v>
      </c>
      <c r="S79" s="22" t="n">
        <v>1460.56</v>
      </c>
      <c r="T79" s="22" t="n">
        <v>1468.85</v>
      </c>
      <c r="U79" s="22" t="n">
        <v>1501.51</v>
      </c>
      <c r="V79" s="22" t="n">
        <v>1580.16</v>
      </c>
      <c r="W79" s="22" t="n">
        <v>1482.92</v>
      </c>
      <c r="X79" s="22" t="n">
        <v>1419.38</v>
      </c>
      <c r="Y79" s="23" t="n">
        <v>1345.51</v>
      </c>
    </row>
    <row r="80" customFormat="false" ht="15.75" hidden="false" customHeight="false" outlineLevel="0" collapsed="false">
      <c r="A80" s="20" t="str">
        <f aca="false">A46</f>
        <v>04.10.2012</v>
      </c>
      <c r="B80" s="21" t="n">
        <v>1278.99</v>
      </c>
      <c r="C80" s="22" t="n">
        <v>1199.4</v>
      </c>
      <c r="D80" s="22" t="n">
        <v>1115.16</v>
      </c>
      <c r="E80" s="22" t="n">
        <v>1044.92</v>
      </c>
      <c r="F80" s="22" t="n">
        <v>1032.88</v>
      </c>
      <c r="G80" s="22" t="n">
        <v>1047.89</v>
      </c>
      <c r="H80" s="22" t="n">
        <v>1135.43</v>
      </c>
      <c r="I80" s="22" t="n">
        <v>1083.19</v>
      </c>
      <c r="J80" s="22" t="n">
        <v>1224.18</v>
      </c>
      <c r="K80" s="22" t="n">
        <v>1360.22</v>
      </c>
      <c r="L80" s="22" t="n">
        <v>1358.7</v>
      </c>
      <c r="M80" s="22" t="n">
        <v>1286.44</v>
      </c>
      <c r="N80" s="22" t="n">
        <v>1294.99</v>
      </c>
      <c r="O80" s="22" t="n">
        <v>1293.64</v>
      </c>
      <c r="P80" s="22" t="n">
        <v>1231</v>
      </c>
      <c r="Q80" s="22" t="n">
        <v>1231.81</v>
      </c>
      <c r="R80" s="22" t="n">
        <v>1225.71</v>
      </c>
      <c r="S80" s="22" t="n">
        <v>1213.94</v>
      </c>
      <c r="T80" s="22" t="n">
        <v>1280.66</v>
      </c>
      <c r="U80" s="22" t="n">
        <v>1358.26</v>
      </c>
      <c r="V80" s="22" t="n">
        <v>1356.14</v>
      </c>
      <c r="W80" s="22" t="n">
        <v>1239.32</v>
      </c>
      <c r="X80" s="22" t="n">
        <v>1082.02</v>
      </c>
      <c r="Y80" s="23" t="n">
        <v>1039.35</v>
      </c>
    </row>
    <row r="81" customFormat="false" ht="15.75" hidden="false" customHeight="false" outlineLevel="0" collapsed="false">
      <c r="A81" s="20" t="str">
        <f aca="false">A47</f>
        <v>05.10.2012</v>
      </c>
      <c r="B81" s="21" t="n">
        <v>1027.3</v>
      </c>
      <c r="C81" s="22" t="n">
        <v>1009.54</v>
      </c>
      <c r="D81" s="22" t="n">
        <v>1118.85</v>
      </c>
      <c r="E81" s="22" t="n">
        <v>1037.61</v>
      </c>
      <c r="F81" s="22" t="n">
        <v>1030.87</v>
      </c>
      <c r="G81" s="22" t="n">
        <v>1036.52</v>
      </c>
      <c r="H81" s="22" t="n">
        <v>1151.74</v>
      </c>
      <c r="I81" s="22" t="n">
        <v>1226.55</v>
      </c>
      <c r="J81" s="22" t="n">
        <v>1357.11</v>
      </c>
      <c r="K81" s="22" t="n">
        <v>1476.91</v>
      </c>
      <c r="L81" s="22" t="n">
        <v>1495.68</v>
      </c>
      <c r="M81" s="22" t="n">
        <v>1496.02</v>
      </c>
      <c r="N81" s="22" t="n">
        <v>1479.68</v>
      </c>
      <c r="O81" s="22" t="n">
        <v>1466.74</v>
      </c>
      <c r="P81" s="22" t="n">
        <v>1436.22</v>
      </c>
      <c r="Q81" s="22" t="n">
        <v>1447.24</v>
      </c>
      <c r="R81" s="22" t="n">
        <v>1408.13</v>
      </c>
      <c r="S81" s="22" t="n">
        <v>1421.1</v>
      </c>
      <c r="T81" s="22" t="n">
        <v>1445.72</v>
      </c>
      <c r="U81" s="22" t="n">
        <v>1480.81</v>
      </c>
      <c r="V81" s="22" t="n">
        <v>1505.02</v>
      </c>
      <c r="W81" s="22" t="n">
        <v>1440.06</v>
      </c>
      <c r="X81" s="22" t="n">
        <v>1348.83</v>
      </c>
      <c r="Y81" s="23" t="n">
        <v>1331.75</v>
      </c>
    </row>
    <row r="82" customFormat="false" ht="15.75" hidden="false" customHeight="false" outlineLevel="0" collapsed="false">
      <c r="A82" s="20" t="str">
        <f aca="false">A48</f>
        <v>06.10.2012</v>
      </c>
      <c r="B82" s="21" t="n">
        <v>1227.91</v>
      </c>
      <c r="C82" s="22" t="n">
        <v>1183.93</v>
      </c>
      <c r="D82" s="22" t="n">
        <v>1173.04</v>
      </c>
      <c r="E82" s="22" t="n">
        <v>1139.84</v>
      </c>
      <c r="F82" s="22" t="n">
        <v>1035.92</v>
      </c>
      <c r="G82" s="22" t="n">
        <v>1036.84</v>
      </c>
      <c r="H82" s="22" t="n">
        <v>1109.94</v>
      </c>
      <c r="I82" s="22" t="n">
        <v>1179.52</v>
      </c>
      <c r="J82" s="22" t="n">
        <v>1207.71</v>
      </c>
      <c r="K82" s="22" t="n">
        <v>1329.54</v>
      </c>
      <c r="L82" s="22" t="n">
        <v>1376.07</v>
      </c>
      <c r="M82" s="22" t="n">
        <v>1382.78</v>
      </c>
      <c r="N82" s="22" t="n">
        <v>1377.22</v>
      </c>
      <c r="O82" s="22" t="n">
        <v>1371.39</v>
      </c>
      <c r="P82" s="22" t="n">
        <v>1349.36</v>
      </c>
      <c r="Q82" s="22" t="n">
        <v>1350.46</v>
      </c>
      <c r="R82" s="22" t="n">
        <v>1348.96</v>
      </c>
      <c r="S82" s="22" t="n">
        <v>1363.37</v>
      </c>
      <c r="T82" s="22" t="n">
        <v>1387.57</v>
      </c>
      <c r="U82" s="22" t="n">
        <v>1456.91</v>
      </c>
      <c r="V82" s="22" t="n">
        <v>1519.79</v>
      </c>
      <c r="W82" s="22" t="n">
        <v>1430.84</v>
      </c>
      <c r="X82" s="22" t="n">
        <v>1381.89</v>
      </c>
      <c r="Y82" s="23" t="n">
        <v>1307</v>
      </c>
    </row>
    <row r="83" customFormat="false" ht="15.75" hidden="false" customHeight="false" outlineLevel="0" collapsed="false">
      <c r="A83" s="20" t="str">
        <f aca="false">A49</f>
        <v>07.10.2012</v>
      </c>
      <c r="B83" s="21" t="n">
        <v>1268.76</v>
      </c>
      <c r="C83" s="22" t="n">
        <v>1184.84</v>
      </c>
      <c r="D83" s="22" t="n">
        <v>1180.12</v>
      </c>
      <c r="E83" s="22" t="n">
        <v>1032.79</v>
      </c>
      <c r="F83" s="22" t="n">
        <v>1033.46</v>
      </c>
      <c r="G83" s="22" t="n">
        <v>1032.29</v>
      </c>
      <c r="H83" s="22" t="n">
        <v>1069.91</v>
      </c>
      <c r="I83" s="22" t="n">
        <v>1129.35</v>
      </c>
      <c r="J83" s="22" t="n">
        <v>1236.68</v>
      </c>
      <c r="K83" s="22" t="n">
        <v>1356.6</v>
      </c>
      <c r="L83" s="22" t="n">
        <v>1360.84</v>
      </c>
      <c r="M83" s="22" t="n">
        <v>1347.54</v>
      </c>
      <c r="N83" s="22" t="n">
        <v>1347.48</v>
      </c>
      <c r="O83" s="22" t="n">
        <v>1345.6</v>
      </c>
      <c r="P83" s="22" t="n">
        <v>1349.99</v>
      </c>
      <c r="Q83" s="22" t="n">
        <v>1355.94</v>
      </c>
      <c r="R83" s="22" t="n">
        <v>1348.55</v>
      </c>
      <c r="S83" s="22" t="n">
        <v>1345.94</v>
      </c>
      <c r="T83" s="22" t="n">
        <v>1349.81</v>
      </c>
      <c r="U83" s="22" t="n">
        <v>1596.44</v>
      </c>
      <c r="V83" s="22" t="n">
        <v>1712.81</v>
      </c>
      <c r="W83" s="22" t="n">
        <v>1496.88</v>
      </c>
      <c r="X83" s="22" t="n">
        <v>1406.18</v>
      </c>
      <c r="Y83" s="23" t="n">
        <v>1343.89</v>
      </c>
    </row>
    <row r="84" customFormat="false" ht="15.75" hidden="false" customHeight="false" outlineLevel="0" collapsed="false">
      <c r="A84" s="20" t="str">
        <f aca="false">A50</f>
        <v>08.10.2012</v>
      </c>
      <c r="B84" s="21" t="n">
        <v>1254.73</v>
      </c>
      <c r="C84" s="22" t="n">
        <v>1192.45</v>
      </c>
      <c r="D84" s="22" t="n">
        <v>1170.74</v>
      </c>
      <c r="E84" s="22" t="n">
        <v>1031.28</v>
      </c>
      <c r="F84" s="22" t="n">
        <v>1027.48</v>
      </c>
      <c r="G84" s="22" t="n">
        <v>1011.07</v>
      </c>
      <c r="H84" s="22" t="n">
        <v>1101.48</v>
      </c>
      <c r="I84" s="22" t="n">
        <v>1225.07</v>
      </c>
      <c r="J84" s="22" t="n">
        <v>1351.93</v>
      </c>
      <c r="K84" s="22" t="n">
        <v>1416.77</v>
      </c>
      <c r="L84" s="22" t="n">
        <v>1506.85</v>
      </c>
      <c r="M84" s="22" t="n">
        <v>1507.78</v>
      </c>
      <c r="N84" s="22" t="n">
        <v>1489.81</v>
      </c>
      <c r="O84" s="22" t="n">
        <v>1482.01</v>
      </c>
      <c r="P84" s="22" t="n">
        <v>1468.93</v>
      </c>
      <c r="Q84" s="22" t="n">
        <v>1458.48</v>
      </c>
      <c r="R84" s="22" t="n">
        <v>1450.62</v>
      </c>
      <c r="S84" s="22" t="n">
        <v>1431.69</v>
      </c>
      <c r="T84" s="22" t="n">
        <v>1451.9</v>
      </c>
      <c r="U84" s="22" t="n">
        <v>1491.02</v>
      </c>
      <c r="V84" s="22" t="n">
        <v>1505</v>
      </c>
      <c r="W84" s="22" t="n">
        <v>1447.19</v>
      </c>
      <c r="X84" s="22" t="n">
        <v>1359.63</v>
      </c>
      <c r="Y84" s="23" t="n">
        <v>1305.68</v>
      </c>
    </row>
    <row r="85" customFormat="false" ht="15.75" hidden="false" customHeight="false" outlineLevel="0" collapsed="false">
      <c r="A85" s="20" t="str">
        <f aca="false">A51</f>
        <v>09.10.2012</v>
      </c>
      <c r="B85" s="21" t="n">
        <v>1217.28</v>
      </c>
      <c r="C85" s="22" t="n">
        <v>1177.1</v>
      </c>
      <c r="D85" s="22" t="n">
        <v>1081.6</v>
      </c>
      <c r="E85" s="22" t="n">
        <v>1026.88</v>
      </c>
      <c r="F85" s="22" t="n">
        <v>995.81</v>
      </c>
      <c r="G85" s="22" t="n">
        <v>997.79</v>
      </c>
      <c r="H85" s="22" t="n">
        <v>1065.34</v>
      </c>
      <c r="I85" s="22" t="n">
        <v>1213.52</v>
      </c>
      <c r="J85" s="22" t="n">
        <v>1331</v>
      </c>
      <c r="K85" s="22" t="n">
        <v>1460.67</v>
      </c>
      <c r="L85" s="22" t="n">
        <v>1502.23</v>
      </c>
      <c r="M85" s="22" t="n">
        <v>1520.59</v>
      </c>
      <c r="N85" s="22" t="n">
        <v>1511.64</v>
      </c>
      <c r="O85" s="22" t="n">
        <v>1453.58</v>
      </c>
      <c r="P85" s="22" t="n">
        <v>1434.56</v>
      </c>
      <c r="Q85" s="22" t="n">
        <v>1404.39</v>
      </c>
      <c r="R85" s="22" t="n">
        <v>1378.38</v>
      </c>
      <c r="S85" s="22" t="n">
        <v>1376.64</v>
      </c>
      <c r="T85" s="22" t="n">
        <v>1423.49</v>
      </c>
      <c r="U85" s="22" t="n">
        <v>1482.99</v>
      </c>
      <c r="V85" s="22" t="n">
        <v>1511.96</v>
      </c>
      <c r="W85" s="22" t="n">
        <v>1451.4</v>
      </c>
      <c r="X85" s="22" t="n">
        <v>1368.58</v>
      </c>
      <c r="Y85" s="23" t="n">
        <v>1313.95</v>
      </c>
    </row>
    <row r="86" customFormat="false" ht="15.75" hidden="false" customHeight="false" outlineLevel="0" collapsed="false">
      <c r="A86" s="20" t="str">
        <f aca="false">A52</f>
        <v>10.10.2012</v>
      </c>
      <c r="B86" s="21" t="n">
        <v>1242.28</v>
      </c>
      <c r="C86" s="22" t="n">
        <v>1172.56</v>
      </c>
      <c r="D86" s="22" t="n">
        <v>1057.2</v>
      </c>
      <c r="E86" s="22" t="n">
        <v>1029.95</v>
      </c>
      <c r="F86" s="22" t="n">
        <v>1017.92</v>
      </c>
      <c r="G86" s="22" t="n">
        <v>996.57</v>
      </c>
      <c r="H86" s="22" t="n">
        <v>1048.27</v>
      </c>
      <c r="I86" s="22" t="n">
        <v>1179.28</v>
      </c>
      <c r="J86" s="22" t="n">
        <v>1240.13</v>
      </c>
      <c r="K86" s="22" t="n">
        <v>1362.34</v>
      </c>
      <c r="L86" s="22" t="n">
        <v>1466.01</v>
      </c>
      <c r="M86" s="22" t="n">
        <v>1496.61</v>
      </c>
      <c r="N86" s="22" t="n">
        <v>1468.62</v>
      </c>
      <c r="O86" s="22" t="n">
        <v>1437.4</v>
      </c>
      <c r="P86" s="22" t="n">
        <v>1405.58</v>
      </c>
      <c r="Q86" s="22" t="n">
        <v>1411.84</v>
      </c>
      <c r="R86" s="22" t="n">
        <v>1390.82</v>
      </c>
      <c r="S86" s="22" t="n">
        <v>1394.6</v>
      </c>
      <c r="T86" s="22" t="n">
        <v>1435.09</v>
      </c>
      <c r="U86" s="22" t="n">
        <v>1476.52</v>
      </c>
      <c r="V86" s="22" t="n">
        <v>1535.94</v>
      </c>
      <c r="W86" s="22" t="n">
        <v>1478.6</v>
      </c>
      <c r="X86" s="22" t="n">
        <v>1368.5</v>
      </c>
      <c r="Y86" s="23" t="n">
        <v>1313.9</v>
      </c>
    </row>
    <row r="87" customFormat="false" ht="15.75" hidden="false" customHeight="false" outlineLevel="0" collapsed="false">
      <c r="A87" s="20" t="str">
        <f aca="false">A53</f>
        <v>11.10.2012</v>
      </c>
      <c r="B87" s="21" t="n">
        <v>1201.95</v>
      </c>
      <c r="C87" s="22" t="n">
        <v>1136.33</v>
      </c>
      <c r="D87" s="22" t="n">
        <v>1030.98</v>
      </c>
      <c r="E87" s="22" t="n">
        <v>1005.87</v>
      </c>
      <c r="F87" s="22" t="n">
        <v>985.83</v>
      </c>
      <c r="G87" s="22" t="n">
        <v>980.51</v>
      </c>
      <c r="H87" s="22" t="n">
        <v>1034.04</v>
      </c>
      <c r="I87" s="22" t="n">
        <v>1172.7</v>
      </c>
      <c r="J87" s="22" t="n">
        <v>1234.87</v>
      </c>
      <c r="K87" s="22" t="n">
        <v>1383.32</v>
      </c>
      <c r="L87" s="22" t="n">
        <v>1468.61</v>
      </c>
      <c r="M87" s="22" t="n">
        <v>1495.73</v>
      </c>
      <c r="N87" s="22" t="n">
        <v>1487.71</v>
      </c>
      <c r="O87" s="22" t="n">
        <v>1457.12</v>
      </c>
      <c r="P87" s="22" t="n">
        <v>1445.46</v>
      </c>
      <c r="Q87" s="22" t="n">
        <v>1436.43</v>
      </c>
      <c r="R87" s="22" t="n">
        <v>1415.04</v>
      </c>
      <c r="S87" s="22" t="n">
        <v>1379.61</v>
      </c>
      <c r="T87" s="22" t="n">
        <v>1425.71</v>
      </c>
      <c r="U87" s="22" t="n">
        <v>1488.15</v>
      </c>
      <c r="V87" s="22" t="n">
        <v>1557.08</v>
      </c>
      <c r="W87" s="22" t="n">
        <v>1485.16</v>
      </c>
      <c r="X87" s="22" t="n">
        <v>1374.5</v>
      </c>
      <c r="Y87" s="23" t="n">
        <v>1296.71</v>
      </c>
    </row>
    <row r="88" customFormat="false" ht="15.75" hidden="false" customHeight="false" outlineLevel="0" collapsed="false">
      <c r="A88" s="20" t="str">
        <f aca="false">A54</f>
        <v>12.10.2012</v>
      </c>
      <c r="B88" s="21" t="n">
        <v>1212.73</v>
      </c>
      <c r="C88" s="22" t="n">
        <v>1137.2</v>
      </c>
      <c r="D88" s="22" t="n">
        <v>1067.92</v>
      </c>
      <c r="E88" s="22" t="n">
        <v>1022.77</v>
      </c>
      <c r="F88" s="22" t="n">
        <v>1024.54</v>
      </c>
      <c r="G88" s="22" t="n">
        <v>1024.02</v>
      </c>
      <c r="H88" s="22" t="n">
        <v>1101.04</v>
      </c>
      <c r="I88" s="22" t="n">
        <v>1217.75</v>
      </c>
      <c r="J88" s="22" t="n">
        <v>1309.8</v>
      </c>
      <c r="K88" s="22" t="n">
        <v>1380.82</v>
      </c>
      <c r="L88" s="22" t="n">
        <v>1460.94</v>
      </c>
      <c r="M88" s="22" t="n">
        <v>1483.13</v>
      </c>
      <c r="N88" s="22" t="n">
        <v>1452.6</v>
      </c>
      <c r="O88" s="22" t="n">
        <v>1418.67</v>
      </c>
      <c r="P88" s="22" t="n">
        <v>1365.38</v>
      </c>
      <c r="Q88" s="22" t="n">
        <v>1364.2</v>
      </c>
      <c r="R88" s="22" t="n">
        <v>1357.26</v>
      </c>
      <c r="S88" s="22" t="n">
        <v>1376.96</v>
      </c>
      <c r="T88" s="22" t="n">
        <v>1416.16</v>
      </c>
      <c r="U88" s="22" t="n">
        <v>1454.74</v>
      </c>
      <c r="V88" s="22" t="n">
        <v>1529.82</v>
      </c>
      <c r="W88" s="22" t="n">
        <v>1452.12</v>
      </c>
      <c r="X88" s="22" t="n">
        <v>1346.68</v>
      </c>
      <c r="Y88" s="23" t="n">
        <v>1320.9</v>
      </c>
    </row>
    <row r="89" customFormat="false" ht="15.75" hidden="false" customHeight="false" outlineLevel="0" collapsed="false">
      <c r="A89" s="20" t="str">
        <f aca="false">A55</f>
        <v>13.10.2012</v>
      </c>
      <c r="B89" s="21" t="n">
        <v>1242.29</v>
      </c>
      <c r="C89" s="22" t="n">
        <v>1177.14</v>
      </c>
      <c r="D89" s="22" t="n">
        <v>1161.44</v>
      </c>
      <c r="E89" s="22" t="n">
        <v>1037.9</v>
      </c>
      <c r="F89" s="22" t="n">
        <v>1030.38</v>
      </c>
      <c r="G89" s="22" t="n">
        <v>1030.71</v>
      </c>
      <c r="H89" s="22" t="n">
        <v>1033.91</v>
      </c>
      <c r="I89" s="22" t="n">
        <v>1083.56</v>
      </c>
      <c r="J89" s="22" t="n">
        <v>1081.06</v>
      </c>
      <c r="K89" s="22" t="n">
        <v>1239.37</v>
      </c>
      <c r="L89" s="22" t="n">
        <v>1279.53</v>
      </c>
      <c r="M89" s="22" t="n">
        <v>1266.62</v>
      </c>
      <c r="N89" s="22" t="n">
        <v>1297.13</v>
      </c>
      <c r="O89" s="22" t="n">
        <v>1295.34</v>
      </c>
      <c r="P89" s="22" t="n">
        <v>1264.14</v>
      </c>
      <c r="Q89" s="22" t="n">
        <v>1282.29</v>
      </c>
      <c r="R89" s="22" t="n">
        <v>1276.53</v>
      </c>
      <c r="S89" s="22" t="n">
        <v>1291.88</v>
      </c>
      <c r="T89" s="22" t="n">
        <v>1299.06</v>
      </c>
      <c r="U89" s="22" t="n">
        <v>1345.2</v>
      </c>
      <c r="V89" s="22" t="n">
        <v>1351.81</v>
      </c>
      <c r="W89" s="22" t="n">
        <v>1347.32</v>
      </c>
      <c r="X89" s="22" t="n">
        <v>1317.22</v>
      </c>
      <c r="Y89" s="23" t="n">
        <v>1256.3</v>
      </c>
    </row>
    <row r="90" customFormat="false" ht="15.75" hidden="false" customHeight="false" outlineLevel="0" collapsed="false">
      <c r="A90" s="20" t="str">
        <f aca="false">A56</f>
        <v>14.10.2012</v>
      </c>
      <c r="B90" s="21" t="n">
        <v>1174.57</v>
      </c>
      <c r="C90" s="22" t="n">
        <v>1093.03</v>
      </c>
      <c r="D90" s="22" t="n">
        <v>1068.59</v>
      </c>
      <c r="E90" s="22" t="n">
        <v>1030.06</v>
      </c>
      <c r="F90" s="22" t="n">
        <v>1029.09</v>
      </c>
      <c r="G90" s="22" t="n">
        <v>1028.88</v>
      </c>
      <c r="H90" s="22" t="n">
        <v>1028.29</v>
      </c>
      <c r="I90" s="22" t="n">
        <v>1030.26</v>
      </c>
      <c r="J90" s="22" t="n">
        <v>1034.15</v>
      </c>
      <c r="K90" s="22" t="n">
        <v>1206.01</v>
      </c>
      <c r="L90" s="22" t="n">
        <v>1237.14</v>
      </c>
      <c r="M90" s="22" t="n">
        <v>1314.12</v>
      </c>
      <c r="N90" s="22" t="n">
        <v>1312.05</v>
      </c>
      <c r="O90" s="22" t="n">
        <v>1315.26</v>
      </c>
      <c r="P90" s="22" t="n">
        <v>1307.46</v>
      </c>
      <c r="Q90" s="22" t="n">
        <v>1288.59</v>
      </c>
      <c r="R90" s="22" t="n">
        <v>1286.3</v>
      </c>
      <c r="S90" s="22" t="n">
        <v>1311.75</v>
      </c>
      <c r="T90" s="22" t="n">
        <v>1318.78</v>
      </c>
      <c r="U90" s="22" t="n">
        <v>1350.84</v>
      </c>
      <c r="V90" s="22" t="n">
        <v>1442.85</v>
      </c>
      <c r="W90" s="22" t="n">
        <v>1397.87</v>
      </c>
      <c r="X90" s="22" t="n">
        <v>1348.96</v>
      </c>
      <c r="Y90" s="23" t="n">
        <v>1297.79</v>
      </c>
    </row>
    <row r="91" customFormat="false" ht="15.75" hidden="false" customHeight="false" outlineLevel="0" collapsed="false">
      <c r="A91" s="20" t="str">
        <f aca="false">A57</f>
        <v>15.10.2012</v>
      </c>
      <c r="B91" s="21" t="n">
        <v>1217.08</v>
      </c>
      <c r="C91" s="22" t="n">
        <v>1157.06</v>
      </c>
      <c r="D91" s="22" t="n">
        <v>1163.27</v>
      </c>
      <c r="E91" s="22" t="n">
        <v>1057.42</v>
      </c>
      <c r="F91" s="22" t="n">
        <v>1033.48</v>
      </c>
      <c r="G91" s="22" t="n">
        <v>1032.24</v>
      </c>
      <c r="H91" s="22" t="n">
        <v>1152.75</v>
      </c>
      <c r="I91" s="22" t="n">
        <v>1241.7</v>
      </c>
      <c r="J91" s="22" t="n">
        <v>1347.39</v>
      </c>
      <c r="K91" s="22" t="n">
        <v>1423.58</v>
      </c>
      <c r="L91" s="22" t="n">
        <v>1484.42</v>
      </c>
      <c r="M91" s="22" t="n">
        <v>1501.75</v>
      </c>
      <c r="N91" s="22" t="n">
        <v>1448.98</v>
      </c>
      <c r="O91" s="22" t="n">
        <v>1465.82</v>
      </c>
      <c r="P91" s="22" t="n">
        <v>1421.66</v>
      </c>
      <c r="Q91" s="22" t="n">
        <v>1410.78</v>
      </c>
      <c r="R91" s="22" t="n">
        <v>1439.29</v>
      </c>
      <c r="S91" s="22" t="n">
        <v>1451.35</v>
      </c>
      <c r="T91" s="22" t="n">
        <v>1463.78</v>
      </c>
      <c r="U91" s="22" t="n">
        <v>1512.4</v>
      </c>
      <c r="V91" s="22" t="n">
        <v>1523.94</v>
      </c>
      <c r="W91" s="22" t="n">
        <v>1482.02</v>
      </c>
      <c r="X91" s="22" t="n">
        <v>1381.69</v>
      </c>
      <c r="Y91" s="23" t="n">
        <v>1347.94</v>
      </c>
    </row>
    <row r="92" customFormat="false" ht="15.75" hidden="false" customHeight="false" outlineLevel="0" collapsed="false">
      <c r="A92" s="20" t="str">
        <f aca="false">A58</f>
        <v>16.10.2012</v>
      </c>
      <c r="B92" s="21" t="n">
        <v>1296.09</v>
      </c>
      <c r="C92" s="22" t="n">
        <v>1212.16</v>
      </c>
      <c r="D92" s="22" t="n">
        <v>1203.78</v>
      </c>
      <c r="E92" s="22" t="n">
        <v>1184.4</v>
      </c>
      <c r="F92" s="22" t="n">
        <v>1071.08</v>
      </c>
      <c r="G92" s="22" t="n">
        <v>1067.52</v>
      </c>
      <c r="H92" s="22" t="n">
        <v>1235.42</v>
      </c>
      <c r="I92" s="22" t="n">
        <v>1263.27</v>
      </c>
      <c r="J92" s="22" t="n">
        <v>1338.83</v>
      </c>
      <c r="K92" s="22" t="n">
        <v>1431.8</v>
      </c>
      <c r="L92" s="22" t="n">
        <v>1503.74</v>
      </c>
      <c r="M92" s="22" t="n">
        <v>1539.45</v>
      </c>
      <c r="N92" s="22" t="n">
        <v>1508.36</v>
      </c>
      <c r="O92" s="22" t="n">
        <v>1485.73</v>
      </c>
      <c r="P92" s="22" t="n">
        <v>1462.92</v>
      </c>
      <c r="Q92" s="22" t="n">
        <v>1459.78</v>
      </c>
      <c r="R92" s="22" t="n">
        <v>1447.52</v>
      </c>
      <c r="S92" s="22" t="n">
        <v>1453.64</v>
      </c>
      <c r="T92" s="22" t="n">
        <v>1454.9</v>
      </c>
      <c r="U92" s="22" t="n">
        <v>1497.53</v>
      </c>
      <c r="V92" s="22" t="n">
        <v>1575.47</v>
      </c>
      <c r="W92" s="22" t="n">
        <v>1484.53</v>
      </c>
      <c r="X92" s="22" t="n">
        <v>1391.39</v>
      </c>
      <c r="Y92" s="23" t="n">
        <v>1350.19</v>
      </c>
    </row>
    <row r="93" customFormat="false" ht="15.75" hidden="false" customHeight="false" outlineLevel="0" collapsed="false">
      <c r="A93" s="20" t="str">
        <f aca="false">A59</f>
        <v>17.10.2012</v>
      </c>
      <c r="B93" s="21" t="n">
        <v>1297.17</v>
      </c>
      <c r="C93" s="22" t="n">
        <v>1204.32</v>
      </c>
      <c r="D93" s="22" t="n">
        <v>1178.19</v>
      </c>
      <c r="E93" s="22" t="n">
        <v>1175.93</v>
      </c>
      <c r="F93" s="22" t="n">
        <v>1100.33</v>
      </c>
      <c r="G93" s="22" t="n">
        <v>1095.6</v>
      </c>
      <c r="H93" s="22" t="n">
        <v>1212.66</v>
      </c>
      <c r="I93" s="22" t="n">
        <v>1251.31</v>
      </c>
      <c r="J93" s="22" t="n">
        <v>1366.97</v>
      </c>
      <c r="K93" s="22" t="n">
        <v>1462.07</v>
      </c>
      <c r="L93" s="22" t="n">
        <v>1531.95</v>
      </c>
      <c r="M93" s="22" t="n">
        <v>1539.41</v>
      </c>
      <c r="N93" s="22" t="n">
        <v>1511.03</v>
      </c>
      <c r="O93" s="22" t="n">
        <v>1497.72</v>
      </c>
      <c r="P93" s="22" t="n">
        <v>1485.27</v>
      </c>
      <c r="Q93" s="22" t="n">
        <v>1471.86</v>
      </c>
      <c r="R93" s="22" t="n">
        <v>1469.21</v>
      </c>
      <c r="S93" s="22" t="n">
        <v>1479.02</v>
      </c>
      <c r="T93" s="22" t="n">
        <v>1499.38</v>
      </c>
      <c r="U93" s="22" t="n">
        <v>1534.93</v>
      </c>
      <c r="V93" s="22" t="n">
        <v>1548.43</v>
      </c>
      <c r="W93" s="22" t="n">
        <v>1454.05</v>
      </c>
      <c r="X93" s="22" t="n">
        <v>1353.28</v>
      </c>
      <c r="Y93" s="23" t="n">
        <v>1341.18</v>
      </c>
    </row>
    <row r="94" customFormat="false" ht="15.75" hidden="false" customHeight="false" outlineLevel="0" collapsed="false">
      <c r="A94" s="20" t="str">
        <f aca="false">A60</f>
        <v>18.10.2012</v>
      </c>
      <c r="B94" s="21" t="n">
        <v>1297.49</v>
      </c>
      <c r="C94" s="22" t="n">
        <v>1225.84</v>
      </c>
      <c r="D94" s="22" t="n">
        <v>1164.54</v>
      </c>
      <c r="E94" s="22" t="n">
        <v>1101.06</v>
      </c>
      <c r="F94" s="22" t="n">
        <v>1060.76</v>
      </c>
      <c r="G94" s="22" t="n">
        <v>1048.86</v>
      </c>
      <c r="H94" s="22" t="n">
        <v>1197.51</v>
      </c>
      <c r="I94" s="22" t="n">
        <v>1237.76</v>
      </c>
      <c r="J94" s="22" t="n">
        <v>1357.69</v>
      </c>
      <c r="K94" s="22" t="n">
        <v>1423.18</v>
      </c>
      <c r="L94" s="22" t="n">
        <v>1464.95</v>
      </c>
      <c r="M94" s="22" t="n">
        <v>1501.93</v>
      </c>
      <c r="N94" s="22" t="n">
        <v>1469.92</v>
      </c>
      <c r="O94" s="22" t="n">
        <v>1444.29</v>
      </c>
      <c r="P94" s="22" t="n">
        <v>1428.62</v>
      </c>
      <c r="Q94" s="22" t="n">
        <v>1416.53</v>
      </c>
      <c r="R94" s="22" t="n">
        <v>1406.67</v>
      </c>
      <c r="S94" s="22" t="n">
        <v>1416.29</v>
      </c>
      <c r="T94" s="22" t="n">
        <v>1448.89</v>
      </c>
      <c r="U94" s="22" t="n">
        <v>1464.41</v>
      </c>
      <c r="V94" s="22" t="n">
        <v>1461.77</v>
      </c>
      <c r="W94" s="22" t="n">
        <v>1399.19</v>
      </c>
      <c r="X94" s="22" t="n">
        <v>1350.16</v>
      </c>
      <c r="Y94" s="23" t="n">
        <v>1317.64</v>
      </c>
    </row>
    <row r="95" customFormat="false" ht="15.75" hidden="false" customHeight="false" outlineLevel="0" collapsed="false">
      <c r="A95" s="20" t="str">
        <f aca="false">A61</f>
        <v>19.10.2012</v>
      </c>
      <c r="B95" s="21" t="n">
        <v>1257.52</v>
      </c>
      <c r="C95" s="22" t="n">
        <v>1183.34</v>
      </c>
      <c r="D95" s="22" t="n">
        <v>1176.38</v>
      </c>
      <c r="E95" s="22" t="n">
        <v>1172.97</v>
      </c>
      <c r="F95" s="22" t="n">
        <v>1073.49</v>
      </c>
      <c r="G95" s="22" t="n">
        <v>1054.46</v>
      </c>
      <c r="H95" s="22" t="n">
        <v>1201.48</v>
      </c>
      <c r="I95" s="22" t="n">
        <v>1244.58</v>
      </c>
      <c r="J95" s="22" t="n">
        <v>1359.5</v>
      </c>
      <c r="K95" s="22" t="n">
        <v>1451.83</v>
      </c>
      <c r="L95" s="22" t="n">
        <v>1494.93</v>
      </c>
      <c r="M95" s="22" t="n">
        <v>1486.54</v>
      </c>
      <c r="N95" s="22" t="n">
        <v>1468.3</v>
      </c>
      <c r="O95" s="22" t="n">
        <v>1455.03</v>
      </c>
      <c r="P95" s="22" t="n">
        <v>1423.02</v>
      </c>
      <c r="Q95" s="22" t="n">
        <v>1409.55</v>
      </c>
      <c r="R95" s="22" t="n">
        <v>1394.8</v>
      </c>
      <c r="S95" s="22" t="n">
        <v>1416.52</v>
      </c>
      <c r="T95" s="22" t="n">
        <v>1453.95</v>
      </c>
      <c r="U95" s="22" t="n">
        <v>1502.09</v>
      </c>
      <c r="V95" s="22" t="n">
        <v>1538.56</v>
      </c>
      <c r="W95" s="22" t="n">
        <v>1500.6</v>
      </c>
      <c r="X95" s="22" t="n">
        <v>1391.9</v>
      </c>
      <c r="Y95" s="23" t="n">
        <v>1349.12</v>
      </c>
    </row>
    <row r="96" customFormat="false" ht="15.75" hidden="false" customHeight="false" outlineLevel="0" collapsed="false">
      <c r="A96" s="20" t="str">
        <f aca="false">A62</f>
        <v>20.10.2012</v>
      </c>
      <c r="B96" s="21" t="n">
        <v>1307.04</v>
      </c>
      <c r="C96" s="22" t="n">
        <v>1219.36</v>
      </c>
      <c r="D96" s="22" t="n">
        <v>1222.76</v>
      </c>
      <c r="E96" s="22" t="n">
        <v>1179.84</v>
      </c>
      <c r="F96" s="22" t="n">
        <v>1196.14</v>
      </c>
      <c r="G96" s="22" t="n">
        <v>1146.4</v>
      </c>
      <c r="H96" s="22" t="n">
        <v>1208.11</v>
      </c>
      <c r="I96" s="22" t="n">
        <v>1200.51</v>
      </c>
      <c r="J96" s="22" t="n">
        <v>1235.68</v>
      </c>
      <c r="K96" s="22" t="n">
        <v>1318.81</v>
      </c>
      <c r="L96" s="22" t="n">
        <v>1363.71</v>
      </c>
      <c r="M96" s="22" t="n">
        <v>1385.65</v>
      </c>
      <c r="N96" s="22" t="n">
        <v>1374.7</v>
      </c>
      <c r="O96" s="22" t="n">
        <v>1365.56</v>
      </c>
      <c r="P96" s="22" t="n">
        <v>1353.32</v>
      </c>
      <c r="Q96" s="22" t="n">
        <v>1351.51</v>
      </c>
      <c r="R96" s="22" t="n">
        <v>1354.05</v>
      </c>
      <c r="S96" s="22" t="n">
        <v>1360.38</v>
      </c>
      <c r="T96" s="22" t="n">
        <v>1399.19</v>
      </c>
      <c r="U96" s="22" t="n">
        <v>1451.5</v>
      </c>
      <c r="V96" s="22" t="n">
        <v>1480</v>
      </c>
      <c r="W96" s="22" t="n">
        <v>1404.62</v>
      </c>
      <c r="X96" s="22" t="n">
        <v>1348.93</v>
      </c>
      <c r="Y96" s="23" t="n">
        <v>1265.25</v>
      </c>
    </row>
    <row r="97" customFormat="false" ht="15.75" hidden="false" customHeight="false" outlineLevel="0" collapsed="false">
      <c r="A97" s="20" t="str">
        <f aca="false">A63</f>
        <v>21.10.2012</v>
      </c>
      <c r="B97" s="21" t="n">
        <v>1204.49</v>
      </c>
      <c r="C97" s="22" t="n">
        <v>1154.1</v>
      </c>
      <c r="D97" s="22" t="n">
        <v>1146.6</v>
      </c>
      <c r="E97" s="22" t="n">
        <v>1136.68</v>
      </c>
      <c r="F97" s="22" t="n">
        <v>1070.78</v>
      </c>
      <c r="G97" s="22" t="n">
        <v>1053.23</v>
      </c>
      <c r="H97" s="22" t="n">
        <v>1058.2</v>
      </c>
      <c r="I97" s="22" t="n">
        <v>1071.64</v>
      </c>
      <c r="J97" s="22" t="n">
        <v>1103.58</v>
      </c>
      <c r="K97" s="22" t="n">
        <v>1223.84</v>
      </c>
      <c r="L97" s="22" t="n">
        <v>1240.62</v>
      </c>
      <c r="M97" s="22" t="n">
        <v>1313.69</v>
      </c>
      <c r="N97" s="22" t="n">
        <v>1318.29</v>
      </c>
      <c r="O97" s="22" t="n">
        <v>1317.6</v>
      </c>
      <c r="P97" s="22" t="n">
        <v>1305.61</v>
      </c>
      <c r="Q97" s="22" t="n">
        <v>1302.68</v>
      </c>
      <c r="R97" s="22" t="n">
        <v>1305.84</v>
      </c>
      <c r="S97" s="22" t="n">
        <v>1324.62</v>
      </c>
      <c r="T97" s="22" t="n">
        <v>1353.91</v>
      </c>
      <c r="U97" s="22" t="n">
        <v>1365.87</v>
      </c>
      <c r="V97" s="22" t="n">
        <v>1415.05</v>
      </c>
      <c r="W97" s="22" t="n">
        <v>1378.95</v>
      </c>
      <c r="X97" s="22" t="n">
        <v>1345.17</v>
      </c>
      <c r="Y97" s="23" t="n">
        <v>1298.87</v>
      </c>
    </row>
    <row r="98" customFormat="false" ht="15.75" hidden="false" customHeight="false" outlineLevel="0" collapsed="false">
      <c r="A98" s="20" t="str">
        <f aca="false">A64</f>
        <v>22.10.2012</v>
      </c>
      <c r="B98" s="21" t="n">
        <v>1237.57</v>
      </c>
      <c r="C98" s="22" t="n">
        <v>1154.86</v>
      </c>
      <c r="D98" s="22" t="n">
        <v>1130.55</v>
      </c>
      <c r="E98" s="22" t="n">
        <v>1055.48</v>
      </c>
      <c r="F98" s="22" t="n">
        <v>1038.13</v>
      </c>
      <c r="G98" s="22" t="n">
        <v>1043.69</v>
      </c>
      <c r="H98" s="22" t="n">
        <v>1061.91</v>
      </c>
      <c r="I98" s="22" t="n">
        <v>1199.48</v>
      </c>
      <c r="J98" s="22" t="n">
        <v>1321.2</v>
      </c>
      <c r="K98" s="22" t="n">
        <v>1430.24</v>
      </c>
      <c r="L98" s="22" t="n">
        <v>1465.87</v>
      </c>
      <c r="M98" s="22" t="n">
        <v>1497.91</v>
      </c>
      <c r="N98" s="22" t="n">
        <v>1452.47</v>
      </c>
      <c r="O98" s="22" t="n">
        <v>1429.17</v>
      </c>
      <c r="P98" s="22" t="n">
        <v>1416.96</v>
      </c>
      <c r="Q98" s="22" t="n">
        <v>1403.12</v>
      </c>
      <c r="R98" s="22" t="n">
        <v>1396.09</v>
      </c>
      <c r="S98" s="22" t="n">
        <v>1405.92</v>
      </c>
      <c r="T98" s="22" t="n">
        <v>1439.37</v>
      </c>
      <c r="U98" s="22" t="n">
        <v>1458.61</v>
      </c>
      <c r="V98" s="22" t="n">
        <v>1477.79</v>
      </c>
      <c r="W98" s="22" t="n">
        <v>1366.99</v>
      </c>
      <c r="X98" s="22" t="n">
        <v>1338.11</v>
      </c>
      <c r="Y98" s="23" t="n">
        <v>1207.7</v>
      </c>
    </row>
    <row r="99" customFormat="false" ht="15.75" hidden="false" customHeight="false" outlineLevel="0" collapsed="false">
      <c r="A99" s="20" t="str">
        <f aca="false">A65</f>
        <v>23.10.2012</v>
      </c>
      <c r="B99" s="21" t="n">
        <v>1180.32</v>
      </c>
      <c r="C99" s="22" t="n">
        <v>1116.8</v>
      </c>
      <c r="D99" s="22" t="n">
        <v>1059.13</v>
      </c>
      <c r="E99" s="22" t="n">
        <v>1019.69</v>
      </c>
      <c r="F99" s="22" t="n">
        <v>983.65</v>
      </c>
      <c r="G99" s="22" t="n">
        <v>982.72</v>
      </c>
      <c r="H99" s="22" t="n">
        <v>1057.45</v>
      </c>
      <c r="I99" s="22" t="n">
        <v>1156.62</v>
      </c>
      <c r="J99" s="22" t="n">
        <v>1291.28</v>
      </c>
      <c r="K99" s="22" t="n">
        <v>1350.77</v>
      </c>
      <c r="L99" s="22" t="n">
        <v>1355.14</v>
      </c>
      <c r="M99" s="22" t="n">
        <v>1354.24</v>
      </c>
      <c r="N99" s="22" t="n">
        <v>1352.15</v>
      </c>
      <c r="O99" s="22" t="n">
        <v>1351.39</v>
      </c>
      <c r="P99" s="22" t="n">
        <v>1348.5</v>
      </c>
      <c r="Q99" s="22" t="n">
        <v>1347.31</v>
      </c>
      <c r="R99" s="22" t="n">
        <v>1345.4</v>
      </c>
      <c r="S99" s="22" t="n">
        <v>1348.58</v>
      </c>
      <c r="T99" s="22" t="n">
        <v>1354.3</v>
      </c>
      <c r="U99" s="22" t="n">
        <v>1370.59</v>
      </c>
      <c r="V99" s="22" t="n">
        <v>1450.06</v>
      </c>
      <c r="W99" s="22" t="n">
        <v>1349.24</v>
      </c>
      <c r="X99" s="22" t="n">
        <v>1314.09</v>
      </c>
      <c r="Y99" s="23" t="n">
        <v>1229.26</v>
      </c>
    </row>
    <row r="100" customFormat="false" ht="15.75" hidden="false" customHeight="false" outlineLevel="0" collapsed="false">
      <c r="A100" s="20" t="str">
        <f aca="false">A66</f>
        <v>24.10.2012</v>
      </c>
      <c r="B100" s="21" t="n">
        <v>1155.39</v>
      </c>
      <c r="C100" s="22" t="n">
        <v>1122.9</v>
      </c>
      <c r="D100" s="22" t="n">
        <v>1063.37</v>
      </c>
      <c r="E100" s="22" t="n">
        <v>1027.26</v>
      </c>
      <c r="F100" s="22" t="n">
        <v>985.97</v>
      </c>
      <c r="G100" s="22" t="n">
        <v>995.37</v>
      </c>
      <c r="H100" s="22" t="n">
        <v>1058.06</v>
      </c>
      <c r="I100" s="22" t="n">
        <v>1208.54</v>
      </c>
      <c r="J100" s="22" t="n">
        <v>1344.56</v>
      </c>
      <c r="K100" s="22" t="n">
        <v>1422.49</v>
      </c>
      <c r="L100" s="22" t="n">
        <v>1453.11</v>
      </c>
      <c r="M100" s="22" t="n">
        <v>1449.67</v>
      </c>
      <c r="N100" s="22" t="n">
        <v>1424.92</v>
      </c>
      <c r="O100" s="22" t="n">
        <v>1417.75</v>
      </c>
      <c r="P100" s="22" t="n">
        <v>1388.2</v>
      </c>
      <c r="Q100" s="22" t="n">
        <v>1384.21</v>
      </c>
      <c r="R100" s="22" t="n">
        <v>1373.36</v>
      </c>
      <c r="S100" s="22" t="n">
        <v>1398.01</v>
      </c>
      <c r="T100" s="22" t="n">
        <v>1434.2</v>
      </c>
      <c r="U100" s="22" t="n">
        <v>1453.12</v>
      </c>
      <c r="V100" s="22" t="n">
        <v>1501.04</v>
      </c>
      <c r="W100" s="22" t="n">
        <v>1391.56</v>
      </c>
      <c r="X100" s="22" t="n">
        <v>1341.44</v>
      </c>
      <c r="Y100" s="23" t="n">
        <v>1272.69</v>
      </c>
    </row>
    <row r="101" customFormat="false" ht="15.75" hidden="false" customHeight="false" outlineLevel="0" collapsed="false">
      <c r="A101" s="20" t="str">
        <f aca="false">A67</f>
        <v>25.10.2012</v>
      </c>
      <c r="B101" s="21" t="n">
        <v>1157.93</v>
      </c>
      <c r="C101" s="22" t="n">
        <v>1125.57</v>
      </c>
      <c r="D101" s="22" t="n">
        <v>1074.2</v>
      </c>
      <c r="E101" s="22" t="n">
        <v>1041.17</v>
      </c>
      <c r="F101" s="22" t="n">
        <v>1027.98</v>
      </c>
      <c r="G101" s="22" t="n">
        <v>1023.96</v>
      </c>
      <c r="H101" s="22" t="n">
        <v>1063.08</v>
      </c>
      <c r="I101" s="22" t="n">
        <v>1251.89</v>
      </c>
      <c r="J101" s="22" t="n">
        <v>1349.68</v>
      </c>
      <c r="K101" s="22" t="n">
        <v>1461.48</v>
      </c>
      <c r="L101" s="22" t="n">
        <v>1481.28</v>
      </c>
      <c r="M101" s="22" t="n">
        <v>1494.54</v>
      </c>
      <c r="N101" s="22" t="n">
        <v>1483.43</v>
      </c>
      <c r="O101" s="22" t="n">
        <v>1472.68</v>
      </c>
      <c r="P101" s="22" t="n">
        <v>1449.69</v>
      </c>
      <c r="Q101" s="22" t="n">
        <v>1450.68</v>
      </c>
      <c r="R101" s="22" t="n">
        <v>1445.36</v>
      </c>
      <c r="S101" s="22" t="n">
        <v>1465.82</v>
      </c>
      <c r="T101" s="22" t="n">
        <v>1503.73</v>
      </c>
      <c r="U101" s="22" t="n">
        <v>1525.98</v>
      </c>
      <c r="V101" s="22" t="n">
        <v>1539.23</v>
      </c>
      <c r="W101" s="22" t="n">
        <v>1440.01</v>
      </c>
      <c r="X101" s="22" t="n">
        <v>1365.19</v>
      </c>
      <c r="Y101" s="23" t="n">
        <v>1344.45</v>
      </c>
    </row>
    <row r="102" customFormat="false" ht="15.75" hidden="false" customHeight="false" outlineLevel="0" collapsed="false">
      <c r="A102" s="20" t="str">
        <f aca="false">A68</f>
        <v>26.10.2012</v>
      </c>
      <c r="B102" s="21" t="n">
        <v>1286.44</v>
      </c>
      <c r="C102" s="22" t="n">
        <v>1195.65</v>
      </c>
      <c r="D102" s="22" t="n">
        <v>1054.77</v>
      </c>
      <c r="E102" s="22" t="n">
        <v>1022.97</v>
      </c>
      <c r="F102" s="22" t="n">
        <v>998.66</v>
      </c>
      <c r="G102" s="22" t="n">
        <v>1013.85</v>
      </c>
      <c r="H102" s="22" t="n">
        <v>1053.44</v>
      </c>
      <c r="I102" s="22" t="n">
        <v>1253.23</v>
      </c>
      <c r="J102" s="22" t="n">
        <v>1365.53</v>
      </c>
      <c r="K102" s="22" t="n">
        <v>1482.94</v>
      </c>
      <c r="L102" s="22" t="n">
        <v>1493.52</v>
      </c>
      <c r="M102" s="22" t="n">
        <v>1514.67</v>
      </c>
      <c r="N102" s="22" t="n">
        <v>1487.48</v>
      </c>
      <c r="O102" s="22" t="n">
        <v>1462.68</v>
      </c>
      <c r="P102" s="22" t="n">
        <v>1439.85</v>
      </c>
      <c r="Q102" s="22" t="n">
        <v>1425.66</v>
      </c>
      <c r="R102" s="22" t="n">
        <v>1418</v>
      </c>
      <c r="S102" s="22" t="n">
        <v>1450.2</v>
      </c>
      <c r="T102" s="22" t="n">
        <v>1487.54</v>
      </c>
      <c r="U102" s="22" t="n">
        <v>1511.33</v>
      </c>
      <c r="V102" s="22" t="n">
        <v>1544.58</v>
      </c>
      <c r="W102" s="22" t="n">
        <v>1443.56</v>
      </c>
      <c r="X102" s="22" t="n">
        <v>1353.22</v>
      </c>
      <c r="Y102" s="23" t="n">
        <v>1272.81</v>
      </c>
    </row>
    <row r="103" customFormat="false" ht="15.75" hidden="false" customHeight="false" outlineLevel="0" collapsed="false">
      <c r="A103" s="20" t="str">
        <f aca="false">A69</f>
        <v>27.10.2012</v>
      </c>
      <c r="B103" s="21" t="n">
        <v>1245.72</v>
      </c>
      <c r="C103" s="22" t="n">
        <v>1215.54</v>
      </c>
      <c r="D103" s="22" t="n">
        <v>1219</v>
      </c>
      <c r="E103" s="22" t="n">
        <v>1067.64</v>
      </c>
      <c r="F103" s="22" t="n">
        <v>1025.97</v>
      </c>
      <c r="G103" s="22" t="n">
        <v>1027.16</v>
      </c>
      <c r="H103" s="22" t="n">
        <v>1030.17</v>
      </c>
      <c r="I103" s="22" t="n">
        <v>1069.08</v>
      </c>
      <c r="J103" s="22" t="n">
        <v>1206.16</v>
      </c>
      <c r="K103" s="22" t="n">
        <v>1290.3</v>
      </c>
      <c r="L103" s="22" t="n">
        <v>1365.97</v>
      </c>
      <c r="M103" s="22" t="n">
        <v>1347.67</v>
      </c>
      <c r="N103" s="22" t="n">
        <v>1347.36</v>
      </c>
      <c r="O103" s="22" t="n">
        <v>1347.47</v>
      </c>
      <c r="P103" s="22" t="n">
        <v>1344.91</v>
      </c>
      <c r="Q103" s="22" t="n">
        <v>1345.36</v>
      </c>
      <c r="R103" s="22" t="n">
        <v>1380.88</v>
      </c>
      <c r="S103" s="22" t="n">
        <v>1413.91</v>
      </c>
      <c r="T103" s="22" t="n">
        <v>1431.8</v>
      </c>
      <c r="U103" s="22" t="n">
        <v>1434.69</v>
      </c>
      <c r="V103" s="22" t="n">
        <v>1483.74</v>
      </c>
      <c r="W103" s="22" t="n">
        <v>1348</v>
      </c>
      <c r="X103" s="22" t="n">
        <v>1311.67</v>
      </c>
      <c r="Y103" s="23" t="n">
        <v>1280.66</v>
      </c>
    </row>
    <row r="104" customFormat="false" ht="15.75" hidden="false" customHeight="false" outlineLevel="0" collapsed="false">
      <c r="A104" s="20" t="str">
        <f aca="false">A70</f>
        <v>28.10.2012</v>
      </c>
      <c r="B104" s="21" t="n">
        <v>1217.99</v>
      </c>
      <c r="C104" s="22" t="n">
        <v>1148.54</v>
      </c>
      <c r="D104" s="22" t="n">
        <v>1041.96</v>
      </c>
      <c r="E104" s="22" t="n">
        <v>1003.81</v>
      </c>
      <c r="F104" s="22" t="n">
        <v>979.47</v>
      </c>
      <c r="G104" s="22" t="n">
        <v>973.83</v>
      </c>
      <c r="H104" s="22" t="n">
        <v>978.96</v>
      </c>
      <c r="I104" s="22" t="n">
        <v>1019.09</v>
      </c>
      <c r="J104" s="22" t="n">
        <v>1004.81</v>
      </c>
      <c r="K104" s="22" t="n">
        <v>1183.23</v>
      </c>
      <c r="L104" s="22" t="n">
        <v>1280.65</v>
      </c>
      <c r="M104" s="22" t="n">
        <v>1323.03</v>
      </c>
      <c r="N104" s="22" t="n">
        <v>1329.64</v>
      </c>
      <c r="O104" s="22" t="n">
        <v>1320.84</v>
      </c>
      <c r="P104" s="22" t="n">
        <v>1318.24</v>
      </c>
      <c r="Q104" s="22" t="n">
        <v>1314.33</v>
      </c>
      <c r="R104" s="22" t="n">
        <v>1338.82</v>
      </c>
      <c r="S104" s="22" t="n">
        <v>1347.65</v>
      </c>
      <c r="T104" s="22" t="n">
        <v>1369.96</v>
      </c>
      <c r="U104" s="22" t="n">
        <v>1394.19</v>
      </c>
      <c r="V104" s="22" t="n">
        <v>1475.91</v>
      </c>
      <c r="W104" s="22" t="n">
        <v>1393.12</v>
      </c>
      <c r="X104" s="22" t="n">
        <v>1343.85</v>
      </c>
      <c r="Y104" s="23" t="n">
        <v>1253.81</v>
      </c>
    </row>
    <row r="105" customFormat="false" ht="15.75" hidden="false" customHeight="false" outlineLevel="0" collapsed="false">
      <c r="A105" s="20" t="str">
        <f aca="false">A71</f>
        <v>29.10.2012</v>
      </c>
      <c r="B105" s="21" t="n">
        <v>1235.71</v>
      </c>
      <c r="C105" s="22" t="n">
        <v>1106.22</v>
      </c>
      <c r="D105" s="22" t="n">
        <v>1021.8</v>
      </c>
      <c r="E105" s="22" t="n">
        <v>984.83</v>
      </c>
      <c r="F105" s="22" t="n">
        <v>973.63</v>
      </c>
      <c r="G105" s="22" t="n">
        <v>972.26</v>
      </c>
      <c r="H105" s="22" t="n">
        <v>1022.3</v>
      </c>
      <c r="I105" s="22" t="n">
        <v>1068.59</v>
      </c>
      <c r="J105" s="22" t="n">
        <v>1255.88</v>
      </c>
      <c r="K105" s="22" t="n">
        <v>1346.81</v>
      </c>
      <c r="L105" s="22" t="n">
        <v>1403.94</v>
      </c>
      <c r="M105" s="22" t="n">
        <v>1381.1</v>
      </c>
      <c r="N105" s="22" t="n">
        <v>1369.02</v>
      </c>
      <c r="O105" s="22" t="n">
        <v>1356.18</v>
      </c>
      <c r="P105" s="22" t="n">
        <v>1349.28</v>
      </c>
      <c r="Q105" s="22" t="n">
        <v>1345.99</v>
      </c>
      <c r="R105" s="22" t="n">
        <v>1346.71</v>
      </c>
      <c r="S105" s="22" t="n">
        <v>1383.09</v>
      </c>
      <c r="T105" s="22" t="n">
        <v>1411.66</v>
      </c>
      <c r="U105" s="22" t="n">
        <v>1418.45</v>
      </c>
      <c r="V105" s="22" t="n">
        <v>1427.72</v>
      </c>
      <c r="W105" s="22" t="n">
        <v>1344.5</v>
      </c>
      <c r="X105" s="22" t="n">
        <v>1249.98</v>
      </c>
      <c r="Y105" s="23" t="n">
        <v>1226.11</v>
      </c>
    </row>
    <row r="106" customFormat="false" ht="15.75" hidden="false" customHeight="false" outlineLevel="0" collapsed="false">
      <c r="A106" s="20" t="str">
        <f aca="false">A72</f>
        <v>30.10.2012</v>
      </c>
      <c r="B106" s="21" t="n">
        <v>1145.68</v>
      </c>
      <c r="C106" s="22" t="n">
        <v>1061.81</v>
      </c>
      <c r="D106" s="22" t="n">
        <v>1018.6</v>
      </c>
      <c r="E106" s="22" t="n">
        <v>987.73</v>
      </c>
      <c r="F106" s="22" t="n">
        <v>974.12</v>
      </c>
      <c r="G106" s="22" t="n">
        <v>970.78</v>
      </c>
      <c r="H106" s="22" t="n">
        <v>1020.66</v>
      </c>
      <c r="I106" s="22" t="n">
        <v>1078.81</v>
      </c>
      <c r="J106" s="22" t="n">
        <v>1238.36</v>
      </c>
      <c r="K106" s="22" t="n">
        <v>1354.61</v>
      </c>
      <c r="L106" s="22" t="n">
        <v>1357.02</v>
      </c>
      <c r="M106" s="22" t="n">
        <v>1353.01</v>
      </c>
      <c r="N106" s="22" t="n">
        <v>1338.19</v>
      </c>
      <c r="O106" s="22" t="n">
        <v>1301.87</v>
      </c>
      <c r="P106" s="22" t="n">
        <v>1281.41</v>
      </c>
      <c r="Q106" s="22" t="n">
        <v>1272.38</v>
      </c>
      <c r="R106" s="22" t="n">
        <v>1284.69</v>
      </c>
      <c r="S106" s="22" t="n">
        <v>1337.17</v>
      </c>
      <c r="T106" s="22" t="n">
        <v>1358.12</v>
      </c>
      <c r="U106" s="22" t="n">
        <v>1356.08</v>
      </c>
      <c r="V106" s="22" t="n">
        <v>1357.49</v>
      </c>
      <c r="W106" s="22" t="n">
        <v>1261.11</v>
      </c>
      <c r="X106" s="22" t="n">
        <v>1188.16</v>
      </c>
      <c r="Y106" s="23" t="n">
        <v>1177.84</v>
      </c>
    </row>
    <row r="107" customFormat="false" ht="16.5" hidden="false" customHeight="false" outlineLevel="0" collapsed="false">
      <c r="A107" s="24" t="str">
        <f aca="false">A73</f>
        <v>31.10.2012</v>
      </c>
      <c r="B107" s="25" t="n">
        <v>1050.51</v>
      </c>
      <c r="C107" s="26" t="n">
        <v>1071.07</v>
      </c>
      <c r="D107" s="26" t="n">
        <v>1052.5</v>
      </c>
      <c r="E107" s="26" t="n">
        <v>1017.06</v>
      </c>
      <c r="F107" s="26" t="n">
        <v>1015.71</v>
      </c>
      <c r="G107" s="26" t="n">
        <v>1017.95</v>
      </c>
      <c r="H107" s="26" t="n">
        <v>1047.8</v>
      </c>
      <c r="I107" s="26" t="n">
        <v>1236.84</v>
      </c>
      <c r="J107" s="26" t="n">
        <v>1265.47</v>
      </c>
      <c r="K107" s="26" t="n">
        <v>1376.06</v>
      </c>
      <c r="L107" s="26" t="n">
        <v>1412.03</v>
      </c>
      <c r="M107" s="26" t="n">
        <v>1412.73</v>
      </c>
      <c r="N107" s="26" t="n">
        <v>1393.12</v>
      </c>
      <c r="O107" s="26" t="n">
        <v>1362.46</v>
      </c>
      <c r="P107" s="26" t="n">
        <v>1353.64</v>
      </c>
      <c r="Q107" s="26" t="n">
        <v>1350.6</v>
      </c>
      <c r="R107" s="26" t="n">
        <v>1350.09</v>
      </c>
      <c r="S107" s="26" t="n">
        <v>1393.55</v>
      </c>
      <c r="T107" s="26" t="n">
        <v>1425.29</v>
      </c>
      <c r="U107" s="26" t="n">
        <v>1426.84</v>
      </c>
      <c r="V107" s="26" t="n">
        <v>1457.99</v>
      </c>
      <c r="W107" s="26" t="n">
        <v>1369.23</v>
      </c>
      <c r="X107" s="26" t="n">
        <v>1301.42</v>
      </c>
      <c r="Y107" s="27" t="n">
        <v>1246.16</v>
      </c>
    </row>
    <row r="108" customFormat="false" ht="16.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24.75" hidden="false" customHeight="tru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2</v>
      </c>
      <c r="B111" s="17" t="n">
        <v>1590.45</v>
      </c>
      <c r="C111" s="18" t="n">
        <v>1533.6</v>
      </c>
      <c r="D111" s="18" t="n">
        <v>1538.72</v>
      </c>
      <c r="E111" s="18" t="n">
        <v>1515.12</v>
      </c>
      <c r="F111" s="18" t="n">
        <v>1472.85</v>
      </c>
      <c r="G111" s="18" t="n">
        <v>1430</v>
      </c>
      <c r="H111" s="18" t="n">
        <v>1538.41</v>
      </c>
      <c r="I111" s="18" t="n">
        <v>1578.69</v>
      </c>
      <c r="J111" s="18" t="n">
        <v>1669.23</v>
      </c>
      <c r="K111" s="18" t="n">
        <v>1827.36</v>
      </c>
      <c r="L111" s="18" t="n">
        <v>1890.28</v>
      </c>
      <c r="M111" s="18" t="n">
        <v>1928.25</v>
      </c>
      <c r="N111" s="18" t="n">
        <v>1926.16</v>
      </c>
      <c r="O111" s="18" t="n">
        <v>1911.01</v>
      </c>
      <c r="P111" s="18" t="n">
        <v>1896.87</v>
      </c>
      <c r="Q111" s="18" t="n">
        <v>1888.66</v>
      </c>
      <c r="R111" s="18" t="n">
        <v>1864.22</v>
      </c>
      <c r="S111" s="18" t="n">
        <v>1851.26</v>
      </c>
      <c r="T111" s="18" t="n">
        <v>1829.63</v>
      </c>
      <c r="U111" s="18" t="n">
        <v>1859.42</v>
      </c>
      <c r="V111" s="18" t="n">
        <v>1919.52</v>
      </c>
      <c r="W111" s="18" t="n">
        <v>1882.91</v>
      </c>
      <c r="X111" s="18" t="n">
        <v>1875.37</v>
      </c>
      <c r="Y111" s="19" t="n">
        <v>1695</v>
      </c>
    </row>
    <row r="112" customFormat="false" ht="15.75" hidden="false" customHeight="false" outlineLevel="0" collapsed="false">
      <c r="A112" s="20" t="str">
        <f aca="false">A78</f>
        <v>02.10.2012</v>
      </c>
      <c r="B112" s="21" t="n">
        <v>1631.72</v>
      </c>
      <c r="C112" s="22" t="n">
        <v>1570.1</v>
      </c>
      <c r="D112" s="22" t="n">
        <v>1479.51</v>
      </c>
      <c r="E112" s="22" t="n">
        <v>1408.26</v>
      </c>
      <c r="F112" s="22" t="n">
        <v>1346.91</v>
      </c>
      <c r="G112" s="22" t="n">
        <v>1385.98</v>
      </c>
      <c r="H112" s="22" t="n">
        <v>1486.6</v>
      </c>
      <c r="I112" s="22" t="n">
        <v>1543.12</v>
      </c>
      <c r="J112" s="22" t="n">
        <v>1694.26</v>
      </c>
      <c r="K112" s="22" t="n">
        <v>1826.43</v>
      </c>
      <c r="L112" s="22" t="n">
        <v>1879.05</v>
      </c>
      <c r="M112" s="22" t="n">
        <v>1883.02</v>
      </c>
      <c r="N112" s="22" t="n">
        <v>1848.78</v>
      </c>
      <c r="O112" s="22" t="n">
        <v>1796.5</v>
      </c>
      <c r="P112" s="22" t="n">
        <v>1785.96</v>
      </c>
      <c r="Q112" s="22" t="n">
        <v>1775.95</v>
      </c>
      <c r="R112" s="22" t="n">
        <v>1768.84</v>
      </c>
      <c r="S112" s="22" t="n">
        <v>1791.87</v>
      </c>
      <c r="T112" s="22" t="n">
        <v>1804.17</v>
      </c>
      <c r="U112" s="22" t="n">
        <v>1809.31</v>
      </c>
      <c r="V112" s="22" t="n">
        <v>1866.19</v>
      </c>
      <c r="W112" s="22" t="n">
        <v>1871.25</v>
      </c>
      <c r="X112" s="22" t="n">
        <v>1798.36</v>
      </c>
      <c r="Y112" s="23" t="n">
        <v>1660.07</v>
      </c>
    </row>
    <row r="113" customFormat="false" ht="15.75" hidden="false" customHeight="false" outlineLevel="0" collapsed="false">
      <c r="A113" s="20" t="str">
        <f aca="false">A79</f>
        <v>03.10.2012</v>
      </c>
      <c r="B113" s="21" t="n">
        <v>1600.95</v>
      </c>
      <c r="C113" s="22" t="n">
        <v>1595.1</v>
      </c>
      <c r="D113" s="22" t="n">
        <v>1445.45</v>
      </c>
      <c r="E113" s="22" t="n">
        <v>1395.27</v>
      </c>
      <c r="F113" s="22" t="n">
        <v>1348.29</v>
      </c>
      <c r="G113" s="22" t="n">
        <v>1427.74</v>
      </c>
      <c r="H113" s="22" t="n">
        <v>1486.87</v>
      </c>
      <c r="I113" s="22" t="n">
        <v>1540.13</v>
      </c>
      <c r="J113" s="22" t="n">
        <v>1676.88</v>
      </c>
      <c r="K113" s="22" t="n">
        <v>1801.77</v>
      </c>
      <c r="L113" s="22" t="n">
        <v>1886.34</v>
      </c>
      <c r="M113" s="22" t="n">
        <v>1921.23</v>
      </c>
      <c r="N113" s="22" t="n">
        <v>1821.68</v>
      </c>
      <c r="O113" s="22" t="n">
        <v>1793.32</v>
      </c>
      <c r="P113" s="22" t="n">
        <v>1781.73</v>
      </c>
      <c r="Q113" s="22" t="n">
        <v>1786.59</v>
      </c>
      <c r="R113" s="22" t="n">
        <v>1775.46</v>
      </c>
      <c r="S113" s="22" t="n">
        <v>1775.13</v>
      </c>
      <c r="T113" s="22" t="n">
        <v>1783.42</v>
      </c>
      <c r="U113" s="22" t="n">
        <v>1816.08</v>
      </c>
      <c r="V113" s="22" t="n">
        <v>1894.73</v>
      </c>
      <c r="W113" s="22" t="n">
        <v>1797.49</v>
      </c>
      <c r="X113" s="22" t="n">
        <v>1733.95</v>
      </c>
      <c r="Y113" s="23" t="n">
        <v>1660.08</v>
      </c>
    </row>
    <row r="114" customFormat="false" ht="15.75" hidden="false" customHeight="false" outlineLevel="0" collapsed="false">
      <c r="A114" s="20" t="str">
        <f aca="false">A80</f>
        <v>04.10.2012</v>
      </c>
      <c r="B114" s="21" t="n">
        <v>1593.56</v>
      </c>
      <c r="C114" s="22" t="n">
        <v>1513.97</v>
      </c>
      <c r="D114" s="22" t="n">
        <v>1429.73</v>
      </c>
      <c r="E114" s="22" t="n">
        <v>1359.49</v>
      </c>
      <c r="F114" s="22" t="n">
        <v>1347.45</v>
      </c>
      <c r="G114" s="22" t="n">
        <v>1362.46</v>
      </c>
      <c r="H114" s="22" t="n">
        <v>1450</v>
      </c>
      <c r="I114" s="22" t="n">
        <v>1397.76</v>
      </c>
      <c r="J114" s="22" t="n">
        <v>1538.75</v>
      </c>
      <c r="K114" s="22" t="n">
        <v>1674.79</v>
      </c>
      <c r="L114" s="22" t="n">
        <v>1673.27</v>
      </c>
      <c r="M114" s="22" t="n">
        <v>1601.01</v>
      </c>
      <c r="N114" s="22" t="n">
        <v>1609.56</v>
      </c>
      <c r="O114" s="22" t="n">
        <v>1608.21</v>
      </c>
      <c r="P114" s="22" t="n">
        <v>1545.57</v>
      </c>
      <c r="Q114" s="22" t="n">
        <v>1546.38</v>
      </c>
      <c r="R114" s="22" t="n">
        <v>1540.28</v>
      </c>
      <c r="S114" s="22" t="n">
        <v>1528.51</v>
      </c>
      <c r="T114" s="22" t="n">
        <v>1595.23</v>
      </c>
      <c r="U114" s="22" t="n">
        <v>1672.83</v>
      </c>
      <c r="V114" s="22" t="n">
        <v>1670.71</v>
      </c>
      <c r="W114" s="22" t="n">
        <v>1553.89</v>
      </c>
      <c r="X114" s="22" t="n">
        <v>1396.59</v>
      </c>
      <c r="Y114" s="23" t="n">
        <v>1353.92</v>
      </c>
    </row>
    <row r="115" customFormat="false" ht="15.75" hidden="false" customHeight="false" outlineLevel="0" collapsed="false">
      <c r="A115" s="20" t="str">
        <f aca="false">A81</f>
        <v>05.10.2012</v>
      </c>
      <c r="B115" s="21" t="n">
        <v>1341.87</v>
      </c>
      <c r="C115" s="22" t="n">
        <v>1324.11</v>
      </c>
      <c r="D115" s="22" t="n">
        <v>1433.42</v>
      </c>
      <c r="E115" s="22" t="n">
        <v>1352.18</v>
      </c>
      <c r="F115" s="22" t="n">
        <v>1345.44</v>
      </c>
      <c r="G115" s="22" t="n">
        <v>1351.09</v>
      </c>
      <c r="H115" s="22" t="n">
        <v>1466.31</v>
      </c>
      <c r="I115" s="22" t="n">
        <v>1541.12</v>
      </c>
      <c r="J115" s="22" t="n">
        <v>1671.68</v>
      </c>
      <c r="K115" s="22" t="n">
        <v>1791.48</v>
      </c>
      <c r="L115" s="22" t="n">
        <v>1810.25</v>
      </c>
      <c r="M115" s="22" t="n">
        <v>1810.59</v>
      </c>
      <c r="N115" s="22" t="n">
        <v>1794.25</v>
      </c>
      <c r="O115" s="22" t="n">
        <v>1781.31</v>
      </c>
      <c r="P115" s="22" t="n">
        <v>1750.79</v>
      </c>
      <c r="Q115" s="22" t="n">
        <v>1761.81</v>
      </c>
      <c r="R115" s="22" t="n">
        <v>1722.7</v>
      </c>
      <c r="S115" s="22" t="n">
        <v>1735.67</v>
      </c>
      <c r="T115" s="22" t="n">
        <v>1760.29</v>
      </c>
      <c r="U115" s="22" t="n">
        <v>1795.38</v>
      </c>
      <c r="V115" s="22" t="n">
        <v>1819.59</v>
      </c>
      <c r="W115" s="22" t="n">
        <v>1754.63</v>
      </c>
      <c r="X115" s="22" t="n">
        <v>1663.4</v>
      </c>
      <c r="Y115" s="23" t="n">
        <v>1646.32</v>
      </c>
    </row>
    <row r="116" customFormat="false" ht="15.75" hidden="false" customHeight="false" outlineLevel="0" collapsed="false">
      <c r="A116" s="20" t="str">
        <f aca="false">A82</f>
        <v>06.10.2012</v>
      </c>
      <c r="B116" s="21" t="n">
        <v>1542.48</v>
      </c>
      <c r="C116" s="22" t="n">
        <v>1498.5</v>
      </c>
      <c r="D116" s="22" t="n">
        <v>1487.61</v>
      </c>
      <c r="E116" s="22" t="n">
        <v>1454.41</v>
      </c>
      <c r="F116" s="22" t="n">
        <v>1350.49</v>
      </c>
      <c r="G116" s="22" t="n">
        <v>1351.41</v>
      </c>
      <c r="H116" s="22" t="n">
        <v>1424.51</v>
      </c>
      <c r="I116" s="22" t="n">
        <v>1494.09</v>
      </c>
      <c r="J116" s="22" t="n">
        <v>1522.28</v>
      </c>
      <c r="K116" s="22" t="n">
        <v>1644.11</v>
      </c>
      <c r="L116" s="22" t="n">
        <v>1690.64</v>
      </c>
      <c r="M116" s="22" t="n">
        <v>1697.35</v>
      </c>
      <c r="N116" s="22" t="n">
        <v>1691.79</v>
      </c>
      <c r="O116" s="22" t="n">
        <v>1685.96</v>
      </c>
      <c r="P116" s="22" t="n">
        <v>1663.93</v>
      </c>
      <c r="Q116" s="22" t="n">
        <v>1665.03</v>
      </c>
      <c r="R116" s="22" t="n">
        <v>1663.53</v>
      </c>
      <c r="S116" s="22" t="n">
        <v>1677.94</v>
      </c>
      <c r="T116" s="22" t="n">
        <v>1702.14</v>
      </c>
      <c r="U116" s="22" t="n">
        <v>1771.48</v>
      </c>
      <c r="V116" s="22" t="n">
        <v>1834.36</v>
      </c>
      <c r="W116" s="22" t="n">
        <v>1745.41</v>
      </c>
      <c r="X116" s="22" t="n">
        <v>1696.46</v>
      </c>
      <c r="Y116" s="23" t="n">
        <v>1621.57</v>
      </c>
    </row>
    <row r="117" customFormat="false" ht="15.75" hidden="false" customHeight="false" outlineLevel="0" collapsed="false">
      <c r="A117" s="20" t="str">
        <f aca="false">A83</f>
        <v>07.10.2012</v>
      </c>
      <c r="B117" s="21" t="n">
        <v>1583.33</v>
      </c>
      <c r="C117" s="22" t="n">
        <v>1499.41</v>
      </c>
      <c r="D117" s="22" t="n">
        <v>1494.69</v>
      </c>
      <c r="E117" s="22" t="n">
        <v>1347.36</v>
      </c>
      <c r="F117" s="22" t="n">
        <v>1348.03</v>
      </c>
      <c r="G117" s="22" t="n">
        <v>1346.86</v>
      </c>
      <c r="H117" s="22" t="n">
        <v>1384.48</v>
      </c>
      <c r="I117" s="22" t="n">
        <v>1443.92</v>
      </c>
      <c r="J117" s="22" t="n">
        <v>1551.25</v>
      </c>
      <c r="K117" s="22" t="n">
        <v>1671.17</v>
      </c>
      <c r="L117" s="22" t="n">
        <v>1675.41</v>
      </c>
      <c r="M117" s="22" t="n">
        <v>1662.11</v>
      </c>
      <c r="N117" s="22" t="n">
        <v>1662.05</v>
      </c>
      <c r="O117" s="22" t="n">
        <v>1660.17</v>
      </c>
      <c r="P117" s="22" t="n">
        <v>1664.56</v>
      </c>
      <c r="Q117" s="22" t="n">
        <v>1670.51</v>
      </c>
      <c r="R117" s="22" t="n">
        <v>1663.12</v>
      </c>
      <c r="S117" s="22" t="n">
        <v>1660.51</v>
      </c>
      <c r="T117" s="22" t="n">
        <v>1664.38</v>
      </c>
      <c r="U117" s="22" t="n">
        <v>1911.01</v>
      </c>
      <c r="V117" s="22" t="n">
        <v>2027.38</v>
      </c>
      <c r="W117" s="22" t="n">
        <v>1811.45</v>
      </c>
      <c r="X117" s="22" t="n">
        <v>1720.75</v>
      </c>
      <c r="Y117" s="23" t="n">
        <v>1658.46</v>
      </c>
    </row>
    <row r="118" customFormat="false" ht="15.75" hidden="false" customHeight="false" outlineLevel="0" collapsed="false">
      <c r="A118" s="20" t="str">
        <f aca="false">A84</f>
        <v>08.10.2012</v>
      </c>
      <c r="B118" s="21" t="n">
        <v>1569.3</v>
      </c>
      <c r="C118" s="22" t="n">
        <v>1507.02</v>
      </c>
      <c r="D118" s="22" t="n">
        <v>1485.31</v>
      </c>
      <c r="E118" s="22" t="n">
        <v>1345.85</v>
      </c>
      <c r="F118" s="22" t="n">
        <v>1342.05</v>
      </c>
      <c r="G118" s="22" t="n">
        <v>1325.64</v>
      </c>
      <c r="H118" s="22" t="n">
        <v>1416.05</v>
      </c>
      <c r="I118" s="22" t="n">
        <v>1539.64</v>
      </c>
      <c r="J118" s="22" t="n">
        <v>1666.5</v>
      </c>
      <c r="K118" s="22" t="n">
        <v>1731.34</v>
      </c>
      <c r="L118" s="22" t="n">
        <v>1821.42</v>
      </c>
      <c r="M118" s="22" t="n">
        <v>1822.35</v>
      </c>
      <c r="N118" s="22" t="n">
        <v>1804.38</v>
      </c>
      <c r="O118" s="22" t="n">
        <v>1796.58</v>
      </c>
      <c r="P118" s="22" t="n">
        <v>1783.5</v>
      </c>
      <c r="Q118" s="22" t="n">
        <v>1773.05</v>
      </c>
      <c r="R118" s="22" t="n">
        <v>1765.19</v>
      </c>
      <c r="S118" s="22" t="n">
        <v>1746.26</v>
      </c>
      <c r="T118" s="22" t="n">
        <v>1766.47</v>
      </c>
      <c r="U118" s="22" t="n">
        <v>1805.59</v>
      </c>
      <c r="V118" s="22" t="n">
        <v>1819.57</v>
      </c>
      <c r="W118" s="22" t="n">
        <v>1761.76</v>
      </c>
      <c r="X118" s="22" t="n">
        <v>1674.2</v>
      </c>
      <c r="Y118" s="23" t="n">
        <v>1620.25</v>
      </c>
    </row>
    <row r="119" customFormat="false" ht="15.75" hidden="false" customHeight="false" outlineLevel="0" collapsed="false">
      <c r="A119" s="20" t="str">
        <f aca="false">A85</f>
        <v>09.10.2012</v>
      </c>
      <c r="B119" s="21" t="n">
        <v>1531.85</v>
      </c>
      <c r="C119" s="22" t="n">
        <v>1491.67</v>
      </c>
      <c r="D119" s="22" t="n">
        <v>1396.17</v>
      </c>
      <c r="E119" s="22" t="n">
        <v>1341.45</v>
      </c>
      <c r="F119" s="22" t="n">
        <v>1310.38</v>
      </c>
      <c r="G119" s="22" t="n">
        <v>1312.36</v>
      </c>
      <c r="H119" s="22" t="n">
        <v>1379.91</v>
      </c>
      <c r="I119" s="22" t="n">
        <v>1528.09</v>
      </c>
      <c r="J119" s="22" t="n">
        <v>1645.57</v>
      </c>
      <c r="K119" s="22" t="n">
        <v>1775.24</v>
      </c>
      <c r="L119" s="22" t="n">
        <v>1816.8</v>
      </c>
      <c r="M119" s="22" t="n">
        <v>1835.16</v>
      </c>
      <c r="N119" s="22" t="n">
        <v>1826.21</v>
      </c>
      <c r="O119" s="22" t="n">
        <v>1768.15</v>
      </c>
      <c r="P119" s="22" t="n">
        <v>1749.13</v>
      </c>
      <c r="Q119" s="22" t="n">
        <v>1718.96</v>
      </c>
      <c r="R119" s="22" t="n">
        <v>1692.95</v>
      </c>
      <c r="S119" s="22" t="n">
        <v>1691.21</v>
      </c>
      <c r="T119" s="22" t="n">
        <v>1738.06</v>
      </c>
      <c r="U119" s="22" t="n">
        <v>1797.56</v>
      </c>
      <c r="V119" s="22" t="n">
        <v>1826.53</v>
      </c>
      <c r="W119" s="22" t="n">
        <v>1765.97</v>
      </c>
      <c r="X119" s="22" t="n">
        <v>1683.15</v>
      </c>
      <c r="Y119" s="23" t="n">
        <v>1628.52</v>
      </c>
    </row>
    <row r="120" customFormat="false" ht="15.75" hidden="false" customHeight="false" outlineLevel="0" collapsed="false">
      <c r="A120" s="20" t="str">
        <f aca="false">A86</f>
        <v>10.10.2012</v>
      </c>
      <c r="B120" s="21" t="n">
        <v>1556.85</v>
      </c>
      <c r="C120" s="22" t="n">
        <v>1487.13</v>
      </c>
      <c r="D120" s="22" t="n">
        <v>1371.77</v>
      </c>
      <c r="E120" s="22" t="n">
        <v>1344.52</v>
      </c>
      <c r="F120" s="22" t="n">
        <v>1332.49</v>
      </c>
      <c r="G120" s="22" t="n">
        <v>1311.14</v>
      </c>
      <c r="H120" s="22" t="n">
        <v>1362.84</v>
      </c>
      <c r="I120" s="22" t="n">
        <v>1493.85</v>
      </c>
      <c r="J120" s="22" t="n">
        <v>1554.7</v>
      </c>
      <c r="K120" s="22" t="n">
        <v>1676.91</v>
      </c>
      <c r="L120" s="22" t="n">
        <v>1780.58</v>
      </c>
      <c r="M120" s="22" t="n">
        <v>1811.18</v>
      </c>
      <c r="N120" s="22" t="n">
        <v>1783.19</v>
      </c>
      <c r="O120" s="22" t="n">
        <v>1751.97</v>
      </c>
      <c r="P120" s="22" t="n">
        <v>1720.15</v>
      </c>
      <c r="Q120" s="22" t="n">
        <v>1726.41</v>
      </c>
      <c r="R120" s="22" t="n">
        <v>1705.39</v>
      </c>
      <c r="S120" s="22" t="n">
        <v>1709.17</v>
      </c>
      <c r="T120" s="22" t="n">
        <v>1749.66</v>
      </c>
      <c r="U120" s="22" t="n">
        <v>1791.09</v>
      </c>
      <c r="V120" s="22" t="n">
        <v>1850.51</v>
      </c>
      <c r="W120" s="22" t="n">
        <v>1793.17</v>
      </c>
      <c r="X120" s="22" t="n">
        <v>1683.07</v>
      </c>
      <c r="Y120" s="23" t="n">
        <v>1628.47</v>
      </c>
    </row>
    <row r="121" customFormat="false" ht="15.75" hidden="false" customHeight="false" outlineLevel="0" collapsed="false">
      <c r="A121" s="20" t="str">
        <f aca="false">A87</f>
        <v>11.10.2012</v>
      </c>
      <c r="B121" s="21" t="n">
        <v>1516.52</v>
      </c>
      <c r="C121" s="22" t="n">
        <v>1450.9</v>
      </c>
      <c r="D121" s="22" t="n">
        <v>1345.55</v>
      </c>
      <c r="E121" s="22" t="n">
        <v>1320.44</v>
      </c>
      <c r="F121" s="22" t="n">
        <v>1300.4</v>
      </c>
      <c r="G121" s="22" t="n">
        <v>1295.08</v>
      </c>
      <c r="H121" s="22" t="n">
        <v>1348.61</v>
      </c>
      <c r="I121" s="22" t="n">
        <v>1487.27</v>
      </c>
      <c r="J121" s="22" t="n">
        <v>1549.44</v>
      </c>
      <c r="K121" s="22" t="n">
        <v>1697.89</v>
      </c>
      <c r="L121" s="22" t="n">
        <v>1783.18</v>
      </c>
      <c r="M121" s="22" t="n">
        <v>1810.3</v>
      </c>
      <c r="N121" s="22" t="n">
        <v>1802.28</v>
      </c>
      <c r="O121" s="22" t="n">
        <v>1771.69</v>
      </c>
      <c r="P121" s="22" t="n">
        <v>1760.03</v>
      </c>
      <c r="Q121" s="22" t="n">
        <v>1751</v>
      </c>
      <c r="R121" s="22" t="n">
        <v>1729.61</v>
      </c>
      <c r="S121" s="22" t="n">
        <v>1694.18</v>
      </c>
      <c r="T121" s="22" t="n">
        <v>1740.28</v>
      </c>
      <c r="U121" s="22" t="n">
        <v>1802.72</v>
      </c>
      <c r="V121" s="22" t="n">
        <v>1871.65</v>
      </c>
      <c r="W121" s="22" t="n">
        <v>1799.73</v>
      </c>
      <c r="X121" s="22" t="n">
        <v>1689.07</v>
      </c>
      <c r="Y121" s="23" t="n">
        <v>1611.28</v>
      </c>
    </row>
    <row r="122" customFormat="false" ht="15.75" hidden="false" customHeight="false" outlineLevel="0" collapsed="false">
      <c r="A122" s="20" t="str">
        <f aca="false">A88</f>
        <v>12.10.2012</v>
      </c>
      <c r="B122" s="21" t="n">
        <v>1527.3</v>
      </c>
      <c r="C122" s="22" t="n">
        <v>1451.77</v>
      </c>
      <c r="D122" s="22" t="n">
        <v>1382.49</v>
      </c>
      <c r="E122" s="22" t="n">
        <v>1337.34</v>
      </c>
      <c r="F122" s="22" t="n">
        <v>1339.11</v>
      </c>
      <c r="G122" s="22" t="n">
        <v>1338.59</v>
      </c>
      <c r="H122" s="22" t="n">
        <v>1415.61</v>
      </c>
      <c r="I122" s="22" t="n">
        <v>1532.32</v>
      </c>
      <c r="J122" s="22" t="n">
        <v>1624.37</v>
      </c>
      <c r="K122" s="22" t="n">
        <v>1695.39</v>
      </c>
      <c r="L122" s="22" t="n">
        <v>1775.51</v>
      </c>
      <c r="M122" s="22" t="n">
        <v>1797.7</v>
      </c>
      <c r="N122" s="22" t="n">
        <v>1767.17</v>
      </c>
      <c r="O122" s="22" t="n">
        <v>1733.24</v>
      </c>
      <c r="P122" s="22" t="n">
        <v>1679.95</v>
      </c>
      <c r="Q122" s="22" t="n">
        <v>1678.77</v>
      </c>
      <c r="R122" s="22" t="n">
        <v>1671.83</v>
      </c>
      <c r="S122" s="22" t="n">
        <v>1691.53</v>
      </c>
      <c r="T122" s="22" t="n">
        <v>1730.73</v>
      </c>
      <c r="U122" s="22" t="n">
        <v>1769.31</v>
      </c>
      <c r="V122" s="22" t="n">
        <v>1844.39</v>
      </c>
      <c r="W122" s="22" t="n">
        <v>1766.69</v>
      </c>
      <c r="X122" s="22" t="n">
        <v>1661.25</v>
      </c>
      <c r="Y122" s="23" t="n">
        <v>1635.47</v>
      </c>
    </row>
    <row r="123" customFormat="false" ht="15.75" hidden="false" customHeight="false" outlineLevel="0" collapsed="false">
      <c r="A123" s="20" t="str">
        <f aca="false">A89</f>
        <v>13.10.2012</v>
      </c>
      <c r="B123" s="21" t="n">
        <v>1556.86</v>
      </c>
      <c r="C123" s="22" t="n">
        <v>1491.71</v>
      </c>
      <c r="D123" s="22" t="n">
        <v>1476.01</v>
      </c>
      <c r="E123" s="22" t="n">
        <v>1352.47</v>
      </c>
      <c r="F123" s="22" t="n">
        <v>1344.95</v>
      </c>
      <c r="G123" s="22" t="n">
        <v>1345.28</v>
      </c>
      <c r="H123" s="22" t="n">
        <v>1348.48</v>
      </c>
      <c r="I123" s="22" t="n">
        <v>1398.13</v>
      </c>
      <c r="J123" s="22" t="n">
        <v>1395.63</v>
      </c>
      <c r="K123" s="22" t="n">
        <v>1553.94</v>
      </c>
      <c r="L123" s="22" t="n">
        <v>1594.1</v>
      </c>
      <c r="M123" s="22" t="n">
        <v>1581.19</v>
      </c>
      <c r="N123" s="22" t="n">
        <v>1611.7</v>
      </c>
      <c r="O123" s="22" t="n">
        <v>1609.91</v>
      </c>
      <c r="P123" s="22" t="n">
        <v>1578.71</v>
      </c>
      <c r="Q123" s="22" t="n">
        <v>1596.86</v>
      </c>
      <c r="R123" s="22" t="n">
        <v>1591.1</v>
      </c>
      <c r="S123" s="22" t="n">
        <v>1606.45</v>
      </c>
      <c r="T123" s="22" t="n">
        <v>1613.63</v>
      </c>
      <c r="U123" s="22" t="n">
        <v>1659.77</v>
      </c>
      <c r="V123" s="22" t="n">
        <v>1666.38</v>
      </c>
      <c r="W123" s="22" t="n">
        <v>1661.89</v>
      </c>
      <c r="X123" s="22" t="n">
        <v>1631.79</v>
      </c>
      <c r="Y123" s="23" t="n">
        <v>1570.87</v>
      </c>
    </row>
    <row r="124" customFormat="false" ht="15.75" hidden="false" customHeight="false" outlineLevel="0" collapsed="false">
      <c r="A124" s="20" t="str">
        <f aca="false">A90</f>
        <v>14.10.2012</v>
      </c>
      <c r="B124" s="21" t="n">
        <v>1489.14</v>
      </c>
      <c r="C124" s="22" t="n">
        <v>1407.6</v>
      </c>
      <c r="D124" s="22" t="n">
        <v>1383.16</v>
      </c>
      <c r="E124" s="22" t="n">
        <v>1344.63</v>
      </c>
      <c r="F124" s="22" t="n">
        <v>1343.66</v>
      </c>
      <c r="G124" s="22" t="n">
        <v>1343.45</v>
      </c>
      <c r="H124" s="22" t="n">
        <v>1342.86</v>
      </c>
      <c r="I124" s="22" t="n">
        <v>1344.83</v>
      </c>
      <c r="J124" s="22" t="n">
        <v>1348.72</v>
      </c>
      <c r="K124" s="22" t="n">
        <v>1520.58</v>
      </c>
      <c r="L124" s="22" t="n">
        <v>1551.71</v>
      </c>
      <c r="M124" s="22" t="n">
        <v>1628.69</v>
      </c>
      <c r="N124" s="22" t="n">
        <v>1626.62</v>
      </c>
      <c r="O124" s="22" t="n">
        <v>1629.83</v>
      </c>
      <c r="P124" s="22" t="n">
        <v>1622.03</v>
      </c>
      <c r="Q124" s="22" t="n">
        <v>1603.16</v>
      </c>
      <c r="R124" s="22" t="n">
        <v>1600.87</v>
      </c>
      <c r="S124" s="22" t="n">
        <v>1626.32</v>
      </c>
      <c r="T124" s="22" t="n">
        <v>1633.35</v>
      </c>
      <c r="U124" s="22" t="n">
        <v>1665.41</v>
      </c>
      <c r="V124" s="22" t="n">
        <v>1757.42</v>
      </c>
      <c r="W124" s="22" t="n">
        <v>1712.44</v>
      </c>
      <c r="X124" s="22" t="n">
        <v>1663.53</v>
      </c>
      <c r="Y124" s="23" t="n">
        <v>1612.36</v>
      </c>
    </row>
    <row r="125" customFormat="false" ht="15.75" hidden="false" customHeight="false" outlineLevel="0" collapsed="false">
      <c r="A125" s="20" t="str">
        <f aca="false">A91</f>
        <v>15.10.2012</v>
      </c>
      <c r="B125" s="21" t="n">
        <v>1531.65</v>
      </c>
      <c r="C125" s="22" t="n">
        <v>1471.63</v>
      </c>
      <c r="D125" s="22" t="n">
        <v>1477.84</v>
      </c>
      <c r="E125" s="22" t="n">
        <v>1371.99</v>
      </c>
      <c r="F125" s="22" t="n">
        <v>1348.05</v>
      </c>
      <c r="G125" s="22" t="n">
        <v>1346.81</v>
      </c>
      <c r="H125" s="22" t="n">
        <v>1467.32</v>
      </c>
      <c r="I125" s="22" t="n">
        <v>1556.27</v>
      </c>
      <c r="J125" s="22" t="n">
        <v>1661.96</v>
      </c>
      <c r="K125" s="22" t="n">
        <v>1738.15</v>
      </c>
      <c r="L125" s="22" t="n">
        <v>1798.99</v>
      </c>
      <c r="M125" s="22" t="n">
        <v>1816.32</v>
      </c>
      <c r="N125" s="22" t="n">
        <v>1763.55</v>
      </c>
      <c r="O125" s="22" t="n">
        <v>1780.39</v>
      </c>
      <c r="P125" s="22" t="n">
        <v>1736.23</v>
      </c>
      <c r="Q125" s="22" t="n">
        <v>1725.35</v>
      </c>
      <c r="R125" s="22" t="n">
        <v>1753.86</v>
      </c>
      <c r="S125" s="22" t="n">
        <v>1765.92</v>
      </c>
      <c r="T125" s="22" t="n">
        <v>1778.35</v>
      </c>
      <c r="U125" s="22" t="n">
        <v>1826.97</v>
      </c>
      <c r="V125" s="22" t="n">
        <v>1838.51</v>
      </c>
      <c r="W125" s="22" t="n">
        <v>1796.59</v>
      </c>
      <c r="X125" s="22" t="n">
        <v>1696.26</v>
      </c>
      <c r="Y125" s="23" t="n">
        <v>1662.51</v>
      </c>
    </row>
    <row r="126" customFormat="false" ht="15.75" hidden="false" customHeight="false" outlineLevel="0" collapsed="false">
      <c r="A126" s="20" t="str">
        <f aca="false">A92</f>
        <v>16.10.2012</v>
      </c>
      <c r="B126" s="21" t="n">
        <v>1610.66</v>
      </c>
      <c r="C126" s="22" t="n">
        <v>1526.73</v>
      </c>
      <c r="D126" s="22" t="n">
        <v>1518.35</v>
      </c>
      <c r="E126" s="22" t="n">
        <v>1498.97</v>
      </c>
      <c r="F126" s="22" t="n">
        <v>1385.65</v>
      </c>
      <c r="G126" s="22" t="n">
        <v>1382.09</v>
      </c>
      <c r="H126" s="22" t="n">
        <v>1549.99</v>
      </c>
      <c r="I126" s="22" t="n">
        <v>1577.84</v>
      </c>
      <c r="J126" s="22" t="n">
        <v>1653.4</v>
      </c>
      <c r="K126" s="22" t="n">
        <v>1746.37</v>
      </c>
      <c r="L126" s="22" t="n">
        <v>1818.31</v>
      </c>
      <c r="M126" s="22" t="n">
        <v>1854.02</v>
      </c>
      <c r="N126" s="22" t="n">
        <v>1822.93</v>
      </c>
      <c r="O126" s="22" t="n">
        <v>1800.3</v>
      </c>
      <c r="P126" s="22" t="n">
        <v>1777.49</v>
      </c>
      <c r="Q126" s="22" t="n">
        <v>1774.35</v>
      </c>
      <c r="R126" s="22" t="n">
        <v>1762.09</v>
      </c>
      <c r="S126" s="22" t="n">
        <v>1768.21</v>
      </c>
      <c r="T126" s="22" t="n">
        <v>1769.47</v>
      </c>
      <c r="U126" s="22" t="n">
        <v>1812.1</v>
      </c>
      <c r="V126" s="22" t="n">
        <v>1890.04</v>
      </c>
      <c r="W126" s="22" t="n">
        <v>1799.1</v>
      </c>
      <c r="X126" s="22" t="n">
        <v>1705.96</v>
      </c>
      <c r="Y126" s="23" t="n">
        <v>1664.76</v>
      </c>
    </row>
    <row r="127" customFormat="false" ht="15.75" hidden="false" customHeight="false" outlineLevel="0" collapsed="false">
      <c r="A127" s="20" t="str">
        <f aca="false">A93</f>
        <v>17.10.2012</v>
      </c>
      <c r="B127" s="21" t="n">
        <v>1611.74</v>
      </c>
      <c r="C127" s="22" t="n">
        <v>1518.89</v>
      </c>
      <c r="D127" s="22" t="n">
        <v>1492.76</v>
      </c>
      <c r="E127" s="22" t="n">
        <v>1490.5</v>
      </c>
      <c r="F127" s="22" t="n">
        <v>1414.9</v>
      </c>
      <c r="G127" s="22" t="n">
        <v>1410.17</v>
      </c>
      <c r="H127" s="22" t="n">
        <v>1527.23</v>
      </c>
      <c r="I127" s="22" t="n">
        <v>1565.88</v>
      </c>
      <c r="J127" s="22" t="n">
        <v>1681.54</v>
      </c>
      <c r="K127" s="22" t="n">
        <v>1776.64</v>
      </c>
      <c r="L127" s="22" t="n">
        <v>1846.52</v>
      </c>
      <c r="M127" s="22" t="n">
        <v>1853.98</v>
      </c>
      <c r="N127" s="22" t="n">
        <v>1825.6</v>
      </c>
      <c r="O127" s="22" t="n">
        <v>1812.29</v>
      </c>
      <c r="P127" s="22" t="n">
        <v>1799.84</v>
      </c>
      <c r="Q127" s="22" t="n">
        <v>1786.43</v>
      </c>
      <c r="R127" s="22" t="n">
        <v>1783.78</v>
      </c>
      <c r="S127" s="22" t="n">
        <v>1793.59</v>
      </c>
      <c r="T127" s="22" t="n">
        <v>1813.95</v>
      </c>
      <c r="U127" s="22" t="n">
        <v>1849.5</v>
      </c>
      <c r="V127" s="22" t="n">
        <v>1863</v>
      </c>
      <c r="W127" s="22" t="n">
        <v>1768.62</v>
      </c>
      <c r="X127" s="22" t="n">
        <v>1667.85</v>
      </c>
      <c r="Y127" s="23" t="n">
        <v>1655.75</v>
      </c>
    </row>
    <row r="128" customFormat="false" ht="15.75" hidden="false" customHeight="false" outlineLevel="0" collapsed="false">
      <c r="A128" s="20" t="str">
        <f aca="false">A94</f>
        <v>18.10.2012</v>
      </c>
      <c r="B128" s="21" t="n">
        <v>1612.06</v>
      </c>
      <c r="C128" s="22" t="n">
        <v>1540.41</v>
      </c>
      <c r="D128" s="22" t="n">
        <v>1479.11</v>
      </c>
      <c r="E128" s="22" t="n">
        <v>1415.63</v>
      </c>
      <c r="F128" s="22" t="n">
        <v>1375.33</v>
      </c>
      <c r="G128" s="22" t="n">
        <v>1363.43</v>
      </c>
      <c r="H128" s="22" t="n">
        <v>1512.08</v>
      </c>
      <c r="I128" s="22" t="n">
        <v>1552.33</v>
      </c>
      <c r="J128" s="22" t="n">
        <v>1672.26</v>
      </c>
      <c r="K128" s="22" t="n">
        <v>1737.75</v>
      </c>
      <c r="L128" s="22" t="n">
        <v>1779.52</v>
      </c>
      <c r="M128" s="22" t="n">
        <v>1816.5</v>
      </c>
      <c r="N128" s="22" t="n">
        <v>1784.49</v>
      </c>
      <c r="O128" s="22" t="n">
        <v>1758.86</v>
      </c>
      <c r="P128" s="22" t="n">
        <v>1743.19</v>
      </c>
      <c r="Q128" s="22" t="n">
        <v>1731.1</v>
      </c>
      <c r="R128" s="22" t="n">
        <v>1721.24</v>
      </c>
      <c r="S128" s="22" t="n">
        <v>1730.86</v>
      </c>
      <c r="T128" s="22" t="n">
        <v>1763.46</v>
      </c>
      <c r="U128" s="22" t="n">
        <v>1778.98</v>
      </c>
      <c r="V128" s="22" t="n">
        <v>1776.34</v>
      </c>
      <c r="W128" s="22" t="n">
        <v>1713.76</v>
      </c>
      <c r="X128" s="22" t="n">
        <v>1664.73</v>
      </c>
      <c r="Y128" s="23" t="n">
        <v>1632.21</v>
      </c>
    </row>
    <row r="129" customFormat="false" ht="15.75" hidden="false" customHeight="false" outlineLevel="0" collapsed="false">
      <c r="A129" s="20" t="str">
        <f aca="false">A95</f>
        <v>19.10.2012</v>
      </c>
      <c r="B129" s="21" t="n">
        <v>1572.09</v>
      </c>
      <c r="C129" s="22" t="n">
        <v>1497.91</v>
      </c>
      <c r="D129" s="22" t="n">
        <v>1490.95</v>
      </c>
      <c r="E129" s="22" t="n">
        <v>1487.54</v>
      </c>
      <c r="F129" s="22" t="n">
        <v>1388.06</v>
      </c>
      <c r="G129" s="22" t="n">
        <v>1369.03</v>
      </c>
      <c r="H129" s="22" t="n">
        <v>1516.05</v>
      </c>
      <c r="I129" s="22" t="n">
        <v>1559.15</v>
      </c>
      <c r="J129" s="22" t="n">
        <v>1674.07</v>
      </c>
      <c r="K129" s="22" t="n">
        <v>1766.4</v>
      </c>
      <c r="L129" s="22" t="n">
        <v>1809.5</v>
      </c>
      <c r="M129" s="22" t="n">
        <v>1801.11</v>
      </c>
      <c r="N129" s="22" t="n">
        <v>1782.87</v>
      </c>
      <c r="O129" s="22" t="n">
        <v>1769.6</v>
      </c>
      <c r="P129" s="22" t="n">
        <v>1737.59</v>
      </c>
      <c r="Q129" s="22" t="n">
        <v>1724.12</v>
      </c>
      <c r="R129" s="22" t="n">
        <v>1709.37</v>
      </c>
      <c r="S129" s="22" t="n">
        <v>1731.09</v>
      </c>
      <c r="T129" s="22" t="n">
        <v>1768.52</v>
      </c>
      <c r="U129" s="22" t="n">
        <v>1816.66</v>
      </c>
      <c r="V129" s="22" t="n">
        <v>1853.13</v>
      </c>
      <c r="W129" s="22" t="n">
        <v>1815.17</v>
      </c>
      <c r="X129" s="22" t="n">
        <v>1706.47</v>
      </c>
      <c r="Y129" s="23" t="n">
        <v>1663.69</v>
      </c>
    </row>
    <row r="130" customFormat="false" ht="15.75" hidden="false" customHeight="false" outlineLevel="0" collapsed="false">
      <c r="A130" s="20" t="str">
        <f aca="false">A96</f>
        <v>20.10.2012</v>
      </c>
      <c r="B130" s="21" t="n">
        <v>1621.61</v>
      </c>
      <c r="C130" s="22" t="n">
        <v>1533.93</v>
      </c>
      <c r="D130" s="22" t="n">
        <v>1537.33</v>
      </c>
      <c r="E130" s="22" t="n">
        <v>1494.41</v>
      </c>
      <c r="F130" s="22" t="n">
        <v>1510.71</v>
      </c>
      <c r="G130" s="22" t="n">
        <v>1460.97</v>
      </c>
      <c r="H130" s="22" t="n">
        <v>1522.68</v>
      </c>
      <c r="I130" s="22" t="n">
        <v>1515.08</v>
      </c>
      <c r="J130" s="22" t="n">
        <v>1550.25</v>
      </c>
      <c r="K130" s="22" t="n">
        <v>1633.38</v>
      </c>
      <c r="L130" s="22" t="n">
        <v>1678.28</v>
      </c>
      <c r="M130" s="22" t="n">
        <v>1700.22</v>
      </c>
      <c r="N130" s="22" t="n">
        <v>1689.27</v>
      </c>
      <c r="O130" s="22" t="n">
        <v>1680.13</v>
      </c>
      <c r="P130" s="22" t="n">
        <v>1667.89</v>
      </c>
      <c r="Q130" s="22" t="n">
        <v>1666.08</v>
      </c>
      <c r="R130" s="22" t="n">
        <v>1668.62</v>
      </c>
      <c r="S130" s="22" t="n">
        <v>1674.95</v>
      </c>
      <c r="T130" s="22" t="n">
        <v>1713.76</v>
      </c>
      <c r="U130" s="22" t="n">
        <v>1766.07</v>
      </c>
      <c r="V130" s="22" t="n">
        <v>1794.57</v>
      </c>
      <c r="W130" s="22" t="n">
        <v>1719.19</v>
      </c>
      <c r="X130" s="22" t="n">
        <v>1663.5</v>
      </c>
      <c r="Y130" s="23" t="n">
        <v>1579.82</v>
      </c>
    </row>
    <row r="131" customFormat="false" ht="15.75" hidden="false" customHeight="false" outlineLevel="0" collapsed="false">
      <c r="A131" s="20" t="str">
        <f aca="false">A97</f>
        <v>21.10.2012</v>
      </c>
      <c r="B131" s="21" t="n">
        <v>1519.06</v>
      </c>
      <c r="C131" s="22" t="n">
        <v>1468.67</v>
      </c>
      <c r="D131" s="22" t="n">
        <v>1461.17</v>
      </c>
      <c r="E131" s="22" t="n">
        <v>1451.25</v>
      </c>
      <c r="F131" s="22" t="n">
        <v>1385.35</v>
      </c>
      <c r="G131" s="22" t="n">
        <v>1367.8</v>
      </c>
      <c r="H131" s="22" t="n">
        <v>1372.77</v>
      </c>
      <c r="I131" s="22" t="n">
        <v>1386.21</v>
      </c>
      <c r="J131" s="22" t="n">
        <v>1418.15</v>
      </c>
      <c r="K131" s="22" t="n">
        <v>1538.41</v>
      </c>
      <c r="L131" s="22" t="n">
        <v>1555.19</v>
      </c>
      <c r="M131" s="22" t="n">
        <v>1628.26</v>
      </c>
      <c r="N131" s="22" t="n">
        <v>1632.86</v>
      </c>
      <c r="O131" s="22" t="n">
        <v>1632.17</v>
      </c>
      <c r="P131" s="22" t="n">
        <v>1620.18</v>
      </c>
      <c r="Q131" s="22" t="n">
        <v>1617.25</v>
      </c>
      <c r="R131" s="22" t="n">
        <v>1620.41</v>
      </c>
      <c r="S131" s="22" t="n">
        <v>1639.19</v>
      </c>
      <c r="T131" s="22" t="n">
        <v>1668.48</v>
      </c>
      <c r="U131" s="22" t="n">
        <v>1680.44</v>
      </c>
      <c r="V131" s="22" t="n">
        <v>1729.62</v>
      </c>
      <c r="W131" s="22" t="n">
        <v>1693.52</v>
      </c>
      <c r="X131" s="22" t="n">
        <v>1659.74</v>
      </c>
      <c r="Y131" s="23" t="n">
        <v>1613.44</v>
      </c>
    </row>
    <row r="132" customFormat="false" ht="15.75" hidden="false" customHeight="false" outlineLevel="0" collapsed="false">
      <c r="A132" s="20" t="str">
        <f aca="false">A98</f>
        <v>22.10.2012</v>
      </c>
      <c r="B132" s="21" t="n">
        <v>1552.14</v>
      </c>
      <c r="C132" s="22" t="n">
        <v>1469.43</v>
      </c>
      <c r="D132" s="22" t="n">
        <v>1445.12</v>
      </c>
      <c r="E132" s="22" t="n">
        <v>1370.05</v>
      </c>
      <c r="F132" s="22" t="n">
        <v>1352.7</v>
      </c>
      <c r="G132" s="22" t="n">
        <v>1358.26</v>
      </c>
      <c r="H132" s="22" t="n">
        <v>1376.48</v>
      </c>
      <c r="I132" s="22" t="n">
        <v>1514.05</v>
      </c>
      <c r="J132" s="22" t="n">
        <v>1635.77</v>
      </c>
      <c r="K132" s="22" t="n">
        <v>1744.81</v>
      </c>
      <c r="L132" s="22" t="n">
        <v>1780.44</v>
      </c>
      <c r="M132" s="22" t="n">
        <v>1812.48</v>
      </c>
      <c r="N132" s="22" t="n">
        <v>1767.04</v>
      </c>
      <c r="O132" s="22" t="n">
        <v>1743.74</v>
      </c>
      <c r="P132" s="22" t="n">
        <v>1731.53</v>
      </c>
      <c r="Q132" s="22" t="n">
        <v>1717.69</v>
      </c>
      <c r="R132" s="22" t="n">
        <v>1710.66</v>
      </c>
      <c r="S132" s="22" t="n">
        <v>1720.49</v>
      </c>
      <c r="T132" s="22" t="n">
        <v>1753.94</v>
      </c>
      <c r="U132" s="22" t="n">
        <v>1773.18</v>
      </c>
      <c r="V132" s="22" t="n">
        <v>1792.36</v>
      </c>
      <c r="W132" s="22" t="n">
        <v>1681.56</v>
      </c>
      <c r="X132" s="22" t="n">
        <v>1652.68</v>
      </c>
      <c r="Y132" s="23" t="n">
        <v>1522.27</v>
      </c>
    </row>
    <row r="133" customFormat="false" ht="15.75" hidden="false" customHeight="false" outlineLevel="0" collapsed="false">
      <c r="A133" s="20" t="str">
        <f aca="false">A99</f>
        <v>23.10.2012</v>
      </c>
      <c r="B133" s="21" t="n">
        <v>1494.89</v>
      </c>
      <c r="C133" s="22" t="n">
        <v>1431.37</v>
      </c>
      <c r="D133" s="22" t="n">
        <v>1373.7</v>
      </c>
      <c r="E133" s="22" t="n">
        <v>1334.26</v>
      </c>
      <c r="F133" s="22" t="n">
        <v>1298.22</v>
      </c>
      <c r="G133" s="22" t="n">
        <v>1297.29</v>
      </c>
      <c r="H133" s="22" t="n">
        <v>1372.02</v>
      </c>
      <c r="I133" s="22" t="n">
        <v>1471.19</v>
      </c>
      <c r="J133" s="22" t="n">
        <v>1605.85</v>
      </c>
      <c r="K133" s="22" t="n">
        <v>1665.34</v>
      </c>
      <c r="L133" s="22" t="n">
        <v>1669.71</v>
      </c>
      <c r="M133" s="22" t="n">
        <v>1668.81</v>
      </c>
      <c r="N133" s="22" t="n">
        <v>1666.72</v>
      </c>
      <c r="O133" s="22" t="n">
        <v>1665.96</v>
      </c>
      <c r="P133" s="22" t="n">
        <v>1663.07</v>
      </c>
      <c r="Q133" s="22" t="n">
        <v>1661.88</v>
      </c>
      <c r="R133" s="22" t="n">
        <v>1659.97</v>
      </c>
      <c r="S133" s="22" t="n">
        <v>1663.15</v>
      </c>
      <c r="T133" s="22" t="n">
        <v>1668.87</v>
      </c>
      <c r="U133" s="22" t="n">
        <v>1685.16</v>
      </c>
      <c r="V133" s="22" t="n">
        <v>1764.63</v>
      </c>
      <c r="W133" s="22" t="n">
        <v>1663.81</v>
      </c>
      <c r="X133" s="22" t="n">
        <v>1628.66</v>
      </c>
      <c r="Y133" s="23" t="n">
        <v>1543.83</v>
      </c>
    </row>
    <row r="134" customFormat="false" ht="15.75" hidden="false" customHeight="false" outlineLevel="0" collapsed="false">
      <c r="A134" s="20" t="str">
        <f aca="false">A100</f>
        <v>24.10.2012</v>
      </c>
      <c r="B134" s="21" t="n">
        <v>1469.96</v>
      </c>
      <c r="C134" s="22" t="n">
        <v>1437.47</v>
      </c>
      <c r="D134" s="22" t="n">
        <v>1377.94</v>
      </c>
      <c r="E134" s="22" t="n">
        <v>1341.83</v>
      </c>
      <c r="F134" s="22" t="n">
        <v>1300.54</v>
      </c>
      <c r="G134" s="22" t="n">
        <v>1309.94</v>
      </c>
      <c r="H134" s="22" t="n">
        <v>1372.63</v>
      </c>
      <c r="I134" s="22" t="n">
        <v>1523.11</v>
      </c>
      <c r="J134" s="22" t="n">
        <v>1659.13</v>
      </c>
      <c r="K134" s="22" t="n">
        <v>1737.06</v>
      </c>
      <c r="L134" s="22" t="n">
        <v>1767.68</v>
      </c>
      <c r="M134" s="22" t="n">
        <v>1764.24</v>
      </c>
      <c r="N134" s="22" t="n">
        <v>1739.49</v>
      </c>
      <c r="O134" s="22" t="n">
        <v>1732.32</v>
      </c>
      <c r="P134" s="22" t="n">
        <v>1702.77</v>
      </c>
      <c r="Q134" s="22" t="n">
        <v>1698.78</v>
      </c>
      <c r="R134" s="22" t="n">
        <v>1687.93</v>
      </c>
      <c r="S134" s="22" t="n">
        <v>1712.58</v>
      </c>
      <c r="T134" s="22" t="n">
        <v>1748.77</v>
      </c>
      <c r="U134" s="22" t="n">
        <v>1767.69</v>
      </c>
      <c r="V134" s="22" t="n">
        <v>1815.61</v>
      </c>
      <c r="W134" s="22" t="n">
        <v>1706.13</v>
      </c>
      <c r="X134" s="22" t="n">
        <v>1656.01</v>
      </c>
      <c r="Y134" s="23" t="n">
        <v>1587.26</v>
      </c>
    </row>
    <row r="135" customFormat="false" ht="15.75" hidden="false" customHeight="false" outlineLevel="0" collapsed="false">
      <c r="A135" s="20" t="str">
        <f aca="false">A101</f>
        <v>25.10.2012</v>
      </c>
      <c r="B135" s="21" t="n">
        <v>1472.5</v>
      </c>
      <c r="C135" s="22" t="n">
        <v>1440.14</v>
      </c>
      <c r="D135" s="22" t="n">
        <v>1388.77</v>
      </c>
      <c r="E135" s="22" t="n">
        <v>1355.74</v>
      </c>
      <c r="F135" s="22" t="n">
        <v>1342.55</v>
      </c>
      <c r="G135" s="22" t="n">
        <v>1338.53</v>
      </c>
      <c r="H135" s="22" t="n">
        <v>1377.65</v>
      </c>
      <c r="I135" s="22" t="n">
        <v>1566.46</v>
      </c>
      <c r="J135" s="22" t="n">
        <v>1664.25</v>
      </c>
      <c r="K135" s="22" t="n">
        <v>1776.05</v>
      </c>
      <c r="L135" s="22" t="n">
        <v>1795.85</v>
      </c>
      <c r="M135" s="22" t="n">
        <v>1809.11</v>
      </c>
      <c r="N135" s="22" t="n">
        <v>1798</v>
      </c>
      <c r="O135" s="22" t="n">
        <v>1787.25</v>
      </c>
      <c r="P135" s="22" t="n">
        <v>1764.26</v>
      </c>
      <c r="Q135" s="22" t="n">
        <v>1765.25</v>
      </c>
      <c r="R135" s="22" t="n">
        <v>1759.93</v>
      </c>
      <c r="S135" s="22" t="n">
        <v>1780.39</v>
      </c>
      <c r="T135" s="22" t="n">
        <v>1818.3</v>
      </c>
      <c r="U135" s="22" t="n">
        <v>1840.55</v>
      </c>
      <c r="V135" s="22" t="n">
        <v>1853.8</v>
      </c>
      <c r="W135" s="22" t="n">
        <v>1754.58</v>
      </c>
      <c r="X135" s="22" t="n">
        <v>1679.76</v>
      </c>
      <c r="Y135" s="23" t="n">
        <v>1659.02</v>
      </c>
    </row>
    <row r="136" customFormat="false" ht="15.75" hidden="false" customHeight="false" outlineLevel="0" collapsed="false">
      <c r="A136" s="20" t="str">
        <f aca="false">A102</f>
        <v>26.10.2012</v>
      </c>
      <c r="B136" s="21" t="n">
        <v>1601.01</v>
      </c>
      <c r="C136" s="22" t="n">
        <v>1510.22</v>
      </c>
      <c r="D136" s="22" t="n">
        <v>1369.34</v>
      </c>
      <c r="E136" s="22" t="n">
        <v>1337.54</v>
      </c>
      <c r="F136" s="22" t="n">
        <v>1313.23</v>
      </c>
      <c r="G136" s="22" t="n">
        <v>1328.42</v>
      </c>
      <c r="H136" s="22" t="n">
        <v>1368.01</v>
      </c>
      <c r="I136" s="22" t="n">
        <v>1567.8</v>
      </c>
      <c r="J136" s="22" t="n">
        <v>1680.1</v>
      </c>
      <c r="K136" s="22" t="n">
        <v>1797.51</v>
      </c>
      <c r="L136" s="22" t="n">
        <v>1808.09</v>
      </c>
      <c r="M136" s="22" t="n">
        <v>1829.24</v>
      </c>
      <c r="N136" s="22" t="n">
        <v>1802.05</v>
      </c>
      <c r="O136" s="22" t="n">
        <v>1777.25</v>
      </c>
      <c r="P136" s="22" t="n">
        <v>1754.42</v>
      </c>
      <c r="Q136" s="22" t="n">
        <v>1740.23</v>
      </c>
      <c r="R136" s="22" t="n">
        <v>1732.57</v>
      </c>
      <c r="S136" s="22" t="n">
        <v>1764.77</v>
      </c>
      <c r="T136" s="22" t="n">
        <v>1802.11</v>
      </c>
      <c r="U136" s="22" t="n">
        <v>1825.9</v>
      </c>
      <c r="V136" s="22" t="n">
        <v>1859.15</v>
      </c>
      <c r="W136" s="22" t="n">
        <v>1758.13</v>
      </c>
      <c r="X136" s="22" t="n">
        <v>1667.79</v>
      </c>
      <c r="Y136" s="23" t="n">
        <v>1587.38</v>
      </c>
    </row>
    <row r="137" customFormat="false" ht="15.75" hidden="false" customHeight="false" outlineLevel="0" collapsed="false">
      <c r="A137" s="20" t="str">
        <f aca="false">A103</f>
        <v>27.10.2012</v>
      </c>
      <c r="B137" s="21" t="n">
        <v>1560.29</v>
      </c>
      <c r="C137" s="22" t="n">
        <v>1530.11</v>
      </c>
      <c r="D137" s="22" t="n">
        <v>1533.57</v>
      </c>
      <c r="E137" s="22" t="n">
        <v>1382.21</v>
      </c>
      <c r="F137" s="22" t="n">
        <v>1340.54</v>
      </c>
      <c r="G137" s="22" t="n">
        <v>1341.73</v>
      </c>
      <c r="H137" s="22" t="n">
        <v>1344.74</v>
      </c>
      <c r="I137" s="22" t="n">
        <v>1383.65</v>
      </c>
      <c r="J137" s="22" t="n">
        <v>1520.73</v>
      </c>
      <c r="K137" s="22" t="n">
        <v>1604.87</v>
      </c>
      <c r="L137" s="22" t="n">
        <v>1680.54</v>
      </c>
      <c r="M137" s="22" t="n">
        <v>1662.24</v>
      </c>
      <c r="N137" s="22" t="n">
        <v>1661.93</v>
      </c>
      <c r="O137" s="22" t="n">
        <v>1662.04</v>
      </c>
      <c r="P137" s="22" t="n">
        <v>1659.48</v>
      </c>
      <c r="Q137" s="22" t="n">
        <v>1659.93</v>
      </c>
      <c r="R137" s="22" t="n">
        <v>1695.45</v>
      </c>
      <c r="S137" s="22" t="n">
        <v>1728.48</v>
      </c>
      <c r="T137" s="22" t="n">
        <v>1746.37</v>
      </c>
      <c r="U137" s="22" t="n">
        <v>1749.26</v>
      </c>
      <c r="V137" s="22" t="n">
        <v>1798.31</v>
      </c>
      <c r="W137" s="22" t="n">
        <v>1662.57</v>
      </c>
      <c r="X137" s="22" t="n">
        <v>1626.24</v>
      </c>
      <c r="Y137" s="23" t="n">
        <v>1595.23</v>
      </c>
    </row>
    <row r="138" customFormat="false" ht="15.75" hidden="false" customHeight="false" outlineLevel="0" collapsed="false">
      <c r="A138" s="20" t="str">
        <f aca="false">A104</f>
        <v>28.10.2012</v>
      </c>
      <c r="B138" s="21" t="n">
        <v>1532.56</v>
      </c>
      <c r="C138" s="22" t="n">
        <v>1463.11</v>
      </c>
      <c r="D138" s="22" t="n">
        <v>1356.53</v>
      </c>
      <c r="E138" s="22" t="n">
        <v>1318.38</v>
      </c>
      <c r="F138" s="22" t="n">
        <v>1294.04</v>
      </c>
      <c r="G138" s="22" t="n">
        <v>1288.4</v>
      </c>
      <c r="H138" s="22" t="n">
        <v>1293.53</v>
      </c>
      <c r="I138" s="22" t="n">
        <v>1333.66</v>
      </c>
      <c r="J138" s="22" t="n">
        <v>1319.38</v>
      </c>
      <c r="K138" s="22" t="n">
        <v>1497.8</v>
      </c>
      <c r="L138" s="22" t="n">
        <v>1595.22</v>
      </c>
      <c r="M138" s="22" t="n">
        <v>1637.6</v>
      </c>
      <c r="N138" s="22" t="n">
        <v>1644.21</v>
      </c>
      <c r="O138" s="22" t="n">
        <v>1635.41</v>
      </c>
      <c r="P138" s="22" t="n">
        <v>1632.81</v>
      </c>
      <c r="Q138" s="22" t="n">
        <v>1628.9</v>
      </c>
      <c r="R138" s="22" t="n">
        <v>1653.39</v>
      </c>
      <c r="S138" s="22" t="n">
        <v>1662.22</v>
      </c>
      <c r="T138" s="22" t="n">
        <v>1684.53</v>
      </c>
      <c r="U138" s="22" t="n">
        <v>1708.76</v>
      </c>
      <c r="V138" s="22" t="n">
        <v>1790.48</v>
      </c>
      <c r="W138" s="22" t="n">
        <v>1707.69</v>
      </c>
      <c r="X138" s="22" t="n">
        <v>1658.42</v>
      </c>
      <c r="Y138" s="23" t="n">
        <v>1568.38</v>
      </c>
    </row>
    <row r="139" customFormat="false" ht="15.75" hidden="false" customHeight="false" outlineLevel="0" collapsed="false">
      <c r="A139" s="20" t="str">
        <f aca="false">A105</f>
        <v>29.10.2012</v>
      </c>
      <c r="B139" s="21" t="n">
        <v>1550.28</v>
      </c>
      <c r="C139" s="22" t="n">
        <v>1420.79</v>
      </c>
      <c r="D139" s="22" t="n">
        <v>1336.37</v>
      </c>
      <c r="E139" s="22" t="n">
        <v>1299.4</v>
      </c>
      <c r="F139" s="22" t="n">
        <v>1288.2</v>
      </c>
      <c r="G139" s="22" t="n">
        <v>1286.83</v>
      </c>
      <c r="H139" s="22" t="n">
        <v>1336.87</v>
      </c>
      <c r="I139" s="22" t="n">
        <v>1383.16</v>
      </c>
      <c r="J139" s="22" t="n">
        <v>1570.45</v>
      </c>
      <c r="K139" s="22" t="n">
        <v>1661.38</v>
      </c>
      <c r="L139" s="22" t="n">
        <v>1718.51</v>
      </c>
      <c r="M139" s="22" t="n">
        <v>1695.67</v>
      </c>
      <c r="N139" s="22" t="n">
        <v>1683.59</v>
      </c>
      <c r="O139" s="22" t="n">
        <v>1670.75</v>
      </c>
      <c r="P139" s="22" t="n">
        <v>1663.85</v>
      </c>
      <c r="Q139" s="22" t="n">
        <v>1660.56</v>
      </c>
      <c r="R139" s="22" t="n">
        <v>1661.28</v>
      </c>
      <c r="S139" s="22" t="n">
        <v>1697.66</v>
      </c>
      <c r="T139" s="22" t="n">
        <v>1726.23</v>
      </c>
      <c r="U139" s="22" t="n">
        <v>1733.02</v>
      </c>
      <c r="V139" s="22" t="n">
        <v>1742.29</v>
      </c>
      <c r="W139" s="22" t="n">
        <v>1659.07</v>
      </c>
      <c r="X139" s="22" t="n">
        <v>1564.55</v>
      </c>
      <c r="Y139" s="23" t="n">
        <v>1540.68</v>
      </c>
    </row>
    <row r="140" customFormat="false" ht="15.75" hidden="false" customHeight="false" outlineLevel="0" collapsed="false">
      <c r="A140" s="20" t="str">
        <f aca="false">A106</f>
        <v>30.10.2012</v>
      </c>
      <c r="B140" s="21" t="n">
        <v>1460.25</v>
      </c>
      <c r="C140" s="22" t="n">
        <v>1376.38</v>
      </c>
      <c r="D140" s="22" t="n">
        <v>1333.17</v>
      </c>
      <c r="E140" s="22" t="n">
        <v>1302.3</v>
      </c>
      <c r="F140" s="22" t="n">
        <v>1288.69</v>
      </c>
      <c r="G140" s="22" t="n">
        <v>1285.35</v>
      </c>
      <c r="H140" s="22" t="n">
        <v>1335.23</v>
      </c>
      <c r="I140" s="22" t="n">
        <v>1393.38</v>
      </c>
      <c r="J140" s="22" t="n">
        <v>1552.93</v>
      </c>
      <c r="K140" s="22" t="n">
        <v>1669.18</v>
      </c>
      <c r="L140" s="22" t="n">
        <v>1671.59</v>
      </c>
      <c r="M140" s="22" t="n">
        <v>1667.58</v>
      </c>
      <c r="N140" s="22" t="n">
        <v>1652.76</v>
      </c>
      <c r="O140" s="22" t="n">
        <v>1616.44</v>
      </c>
      <c r="P140" s="22" t="n">
        <v>1595.98</v>
      </c>
      <c r="Q140" s="22" t="n">
        <v>1586.95</v>
      </c>
      <c r="R140" s="22" t="n">
        <v>1599.26</v>
      </c>
      <c r="S140" s="22" t="n">
        <v>1651.74</v>
      </c>
      <c r="T140" s="22" t="n">
        <v>1672.69</v>
      </c>
      <c r="U140" s="22" t="n">
        <v>1670.65</v>
      </c>
      <c r="V140" s="22" t="n">
        <v>1672.06</v>
      </c>
      <c r="W140" s="22" t="n">
        <v>1575.68</v>
      </c>
      <c r="X140" s="22" t="n">
        <v>1502.73</v>
      </c>
      <c r="Y140" s="23" t="n">
        <v>1492.41</v>
      </c>
    </row>
    <row r="141" customFormat="false" ht="16.5" hidden="false" customHeight="false" outlineLevel="0" collapsed="false">
      <c r="A141" s="24" t="str">
        <f aca="false">A107</f>
        <v>31.10.2012</v>
      </c>
      <c r="B141" s="25" t="n">
        <v>1365.08</v>
      </c>
      <c r="C141" s="26" t="n">
        <v>1385.64</v>
      </c>
      <c r="D141" s="26" t="n">
        <v>1367.07</v>
      </c>
      <c r="E141" s="26" t="n">
        <v>1331.63</v>
      </c>
      <c r="F141" s="26" t="n">
        <v>1330.28</v>
      </c>
      <c r="G141" s="26" t="n">
        <v>1332.52</v>
      </c>
      <c r="H141" s="26" t="n">
        <v>1362.37</v>
      </c>
      <c r="I141" s="26" t="n">
        <v>1551.41</v>
      </c>
      <c r="J141" s="26" t="n">
        <v>1580.04</v>
      </c>
      <c r="K141" s="26" t="n">
        <v>1690.63</v>
      </c>
      <c r="L141" s="26" t="n">
        <v>1726.6</v>
      </c>
      <c r="M141" s="26" t="n">
        <v>1727.3</v>
      </c>
      <c r="N141" s="26" t="n">
        <v>1707.69</v>
      </c>
      <c r="O141" s="26" t="n">
        <v>1677.03</v>
      </c>
      <c r="P141" s="26" t="n">
        <v>1668.21</v>
      </c>
      <c r="Q141" s="26" t="n">
        <v>1665.17</v>
      </c>
      <c r="R141" s="26" t="n">
        <v>1664.66</v>
      </c>
      <c r="S141" s="26" t="n">
        <v>1708.12</v>
      </c>
      <c r="T141" s="26" t="n">
        <v>1739.86</v>
      </c>
      <c r="U141" s="26" t="n">
        <v>1741.41</v>
      </c>
      <c r="V141" s="26" t="n">
        <v>1772.56</v>
      </c>
      <c r="W141" s="26" t="n">
        <v>1683.8</v>
      </c>
      <c r="X141" s="26" t="n">
        <v>1615.99</v>
      </c>
      <c r="Y141" s="27" t="n">
        <v>1560.73</v>
      </c>
    </row>
    <row r="142" customFormat="false" ht="16.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12</v>
      </c>
      <c r="B145" s="39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122.98</v>
      </c>
      <c r="L145" s="40" t="n">
        <v>200.22</v>
      </c>
      <c r="M145" s="40" t="n">
        <v>139.84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1" t="n">
        <v>0</v>
      </c>
    </row>
    <row r="146" customFormat="false" ht="15.75" hidden="false" customHeight="false" outlineLevel="0" collapsed="false">
      <c r="A146" s="20" t="str">
        <f aca="false">A112</f>
        <v>02.10.2012</v>
      </c>
      <c r="B146" s="42" t="n">
        <v>0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49.59</v>
      </c>
      <c r="I146" s="43" t="n">
        <v>27.52</v>
      </c>
      <c r="J146" s="43" t="n">
        <v>54.01</v>
      </c>
      <c r="K146" s="43" t="n">
        <v>336.24</v>
      </c>
      <c r="L146" s="43" t="n">
        <v>23.28</v>
      </c>
      <c r="M146" s="43" t="n">
        <v>2.56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.35</v>
      </c>
      <c r="W146" s="43" t="n">
        <v>0</v>
      </c>
      <c r="X146" s="43" t="n">
        <v>57.73</v>
      </c>
      <c r="Y146" s="44" t="n">
        <v>68.95</v>
      </c>
    </row>
    <row r="147" customFormat="false" ht="15.75" hidden="false" customHeight="false" outlineLevel="0" collapsed="false">
      <c r="A147" s="20" t="str">
        <f aca="false">A113</f>
        <v>03.10.2012</v>
      </c>
      <c r="B147" s="42" t="n">
        <v>42.55</v>
      </c>
      <c r="C147" s="43" t="n">
        <v>0</v>
      </c>
      <c r="D147" s="43" t="n">
        <v>0.84</v>
      </c>
      <c r="E147" s="43" t="n">
        <v>0</v>
      </c>
      <c r="F147" s="43" t="n">
        <v>0</v>
      </c>
      <c r="G147" s="43" t="n">
        <v>0</v>
      </c>
      <c r="H147" s="43" t="n">
        <v>51.24</v>
      </c>
      <c r="I147" s="43" t="n">
        <v>68.88</v>
      </c>
      <c r="J147" s="43" t="n">
        <v>28.82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4" t="n">
        <v>0</v>
      </c>
    </row>
    <row r="148" customFormat="false" ht="15.75" hidden="false" customHeight="false" outlineLevel="0" collapsed="false">
      <c r="A148" s="20" t="str">
        <f aca="false">A114</f>
        <v>04.10.2012</v>
      </c>
      <c r="B148" s="42" t="n">
        <v>0</v>
      </c>
      <c r="C148" s="43" t="n">
        <v>0</v>
      </c>
      <c r="D148" s="43" t="n">
        <v>0.47</v>
      </c>
      <c r="E148" s="43" t="n">
        <v>17.78</v>
      </c>
      <c r="F148" s="43" t="n">
        <v>0</v>
      </c>
      <c r="G148" s="43" t="n">
        <v>52.88</v>
      </c>
      <c r="H148" s="43" t="n">
        <v>66.8</v>
      </c>
      <c r="I148" s="43" t="n">
        <v>189.13</v>
      </c>
      <c r="J148" s="43" t="n">
        <v>189.07</v>
      </c>
      <c r="K148" s="43" t="n">
        <v>110.36</v>
      </c>
      <c r="L148" s="43" t="n">
        <v>128.04</v>
      </c>
      <c r="M148" s="43" t="n">
        <v>331.61</v>
      </c>
      <c r="N148" s="43" t="n">
        <v>286.84</v>
      </c>
      <c r="O148" s="43" t="n">
        <v>273.24</v>
      </c>
      <c r="P148" s="43" t="n">
        <v>158.03</v>
      </c>
      <c r="Q148" s="43" t="n">
        <v>154.57</v>
      </c>
      <c r="R148" s="43" t="n">
        <v>129.06</v>
      </c>
      <c r="S148" s="43" t="n">
        <v>134.83</v>
      </c>
      <c r="T148" s="43" t="n">
        <v>55.33</v>
      </c>
      <c r="U148" s="43" t="n">
        <v>77.92</v>
      </c>
      <c r="V148" s="43" t="n">
        <v>130.88</v>
      </c>
      <c r="W148" s="43" t="n">
        <v>45.67</v>
      </c>
      <c r="X148" s="43" t="n">
        <v>187.99</v>
      </c>
      <c r="Y148" s="44" t="n">
        <v>159.83</v>
      </c>
    </row>
    <row r="149" customFormat="false" ht="15.75" hidden="false" customHeight="false" outlineLevel="0" collapsed="false">
      <c r="A149" s="20" t="str">
        <f aca="false">A115</f>
        <v>05.10.2012</v>
      </c>
      <c r="B149" s="42" t="n">
        <v>133.48</v>
      </c>
      <c r="C149" s="43" t="n">
        <v>172.38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35.12</v>
      </c>
      <c r="I149" s="43" t="n">
        <v>42.21</v>
      </c>
      <c r="J149" s="43" t="n">
        <v>53.18</v>
      </c>
      <c r="K149" s="43" t="n">
        <v>5.2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4" t="n">
        <v>0</v>
      </c>
    </row>
    <row r="150" customFormat="false" ht="15.75" hidden="false" customHeight="false" outlineLevel="0" collapsed="false">
      <c r="A150" s="20" t="str">
        <f aca="false">A116</f>
        <v>06.10.2012</v>
      </c>
      <c r="B150" s="42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41.98</v>
      </c>
      <c r="I150" s="43" t="n">
        <v>52.87</v>
      </c>
      <c r="J150" s="43" t="n">
        <v>13.18</v>
      </c>
      <c r="K150" s="43" t="n">
        <v>18.85</v>
      </c>
      <c r="L150" s="43" t="n">
        <v>96.3</v>
      </c>
      <c r="M150" s="43" t="n">
        <v>0</v>
      </c>
      <c r="N150" s="43" t="n">
        <v>56.4</v>
      </c>
      <c r="O150" s="43" t="n">
        <v>30.4</v>
      </c>
      <c r="P150" s="43" t="n">
        <v>34.93</v>
      </c>
      <c r="Q150" s="43" t="n">
        <v>29.3</v>
      </c>
      <c r="R150" s="43" t="n">
        <v>28.08</v>
      </c>
      <c r="S150" s="43" t="n">
        <v>21.67</v>
      </c>
      <c r="T150" s="43" t="n">
        <v>42.67</v>
      </c>
      <c r="U150" s="43" t="n">
        <v>139.39</v>
      </c>
      <c r="V150" s="43" t="n">
        <v>143.86</v>
      </c>
      <c r="W150" s="43" t="n">
        <v>138.27</v>
      </c>
      <c r="X150" s="43" t="n">
        <v>151.64</v>
      </c>
      <c r="Y150" s="44" t="n">
        <v>88.51</v>
      </c>
    </row>
    <row r="151" customFormat="false" ht="15.75" hidden="false" customHeight="false" outlineLevel="0" collapsed="false">
      <c r="A151" s="20" t="str">
        <f aca="false">A117</f>
        <v>07.10.2012</v>
      </c>
      <c r="B151" s="42" t="n">
        <v>74.88</v>
      </c>
      <c r="C151" s="43" t="n">
        <v>109.69</v>
      </c>
      <c r="D151" s="43" t="n">
        <v>10</v>
      </c>
      <c r="E151" s="43" t="n">
        <v>0</v>
      </c>
      <c r="F151" s="43" t="n">
        <v>0</v>
      </c>
      <c r="G151" s="43" t="n">
        <v>0</v>
      </c>
      <c r="H151" s="43" t="n">
        <v>71.8</v>
      </c>
      <c r="I151" s="43" t="n">
        <v>84.89</v>
      </c>
      <c r="J151" s="43" t="n">
        <v>50.6</v>
      </c>
      <c r="K151" s="43" t="n">
        <v>0</v>
      </c>
      <c r="L151" s="43" t="n">
        <v>11.8</v>
      </c>
      <c r="M151" s="43" t="n">
        <v>17.03</v>
      </c>
      <c r="N151" s="43" t="n">
        <v>25.31</v>
      </c>
      <c r="O151" s="43" t="n">
        <v>26.31</v>
      </c>
      <c r="P151" s="43" t="n">
        <v>75.8</v>
      </c>
      <c r="Q151" s="43" t="n">
        <v>61.89</v>
      </c>
      <c r="R151" s="43" t="n">
        <v>42.04</v>
      </c>
      <c r="S151" s="43" t="n">
        <v>255.01</v>
      </c>
      <c r="T151" s="43" t="n">
        <v>83.23</v>
      </c>
      <c r="U151" s="43" t="n">
        <v>0</v>
      </c>
      <c r="V151" s="43" t="n">
        <v>0</v>
      </c>
      <c r="W151" s="43" t="n">
        <v>0</v>
      </c>
      <c r="X151" s="43" t="n">
        <v>0</v>
      </c>
      <c r="Y151" s="44" t="n">
        <v>0</v>
      </c>
    </row>
    <row r="152" customFormat="false" ht="15.75" hidden="false" customHeight="false" outlineLevel="0" collapsed="false">
      <c r="A152" s="20" t="str">
        <f aca="false">A118</f>
        <v>08.10.2012</v>
      </c>
      <c r="B152" s="42" t="n">
        <v>0</v>
      </c>
      <c r="C152" s="43" t="n">
        <v>0</v>
      </c>
      <c r="D152" s="43" t="n">
        <v>0</v>
      </c>
      <c r="E152" s="43" t="n">
        <v>28.91</v>
      </c>
      <c r="F152" s="43" t="n">
        <v>0</v>
      </c>
      <c r="G152" s="43" t="n">
        <v>33.54</v>
      </c>
      <c r="H152" s="43" t="n">
        <v>38.82</v>
      </c>
      <c r="I152" s="43" t="n">
        <v>121.04</v>
      </c>
      <c r="J152" s="43" t="n">
        <v>76.95</v>
      </c>
      <c r="K152" s="43" t="n">
        <v>130.75</v>
      </c>
      <c r="L152" s="43" t="n">
        <v>101.77</v>
      </c>
      <c r="M152" s="43" t="n">
        <v>84.44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.68</v>
      </c>
      <c r="U152" s="43" t="n">
        <v>13.52</v>
      </c>
      <c r="V152" s="43" t="n">
        <v>61.79</v>
      </c>
      <c r="W152" s="43" t="n">
        <v>0</v>
      </c>
      <c r="X152" s="43" t="n">
        <v>0</v>
      </c>
      <c r="Y152" s="44" t="n">
        <v>0</v>
      </c>
    </row>
    <row r="153" customFormat="false" ht="15.75" hidden="false" customHeight="false" outlineLevel="0" collapsed="false">
      <c r="A153" s="20" t="str">
        <f aca="false">A119</f>
        <v>09.10.2012</v>
      </c>
      <c r="B153" s="42" t="n">
        <v>0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67.66</v>
      </c>
      <c r="I153" s="43" t="n">
        <v>49.04</v>
      </c>
      <c r="J153" s="43" t="n">
        <v>60.58</v>
      </c>
      <c r="K153" s="43" t="n">
        <v>19.53</v>
      </c>
      <c r="L153" s="43" t="n">
        <v>0.27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</v>
      </c>
    </row>
    <row r="154" customFormat="false" ht="15.75" hidden="false" customHeight="false" outlineLevel="0" collapsed="false">
      <c r="A154" s="20" t="str">
        <f aca="false">A120</f>
        <v>10.10.2012</v>
      </c>
      <c r="B154" s="42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57.61</v>
      </c>
      <c r="I154" s="43" t="n">
        <v>5.41</v>
      </c>
      <c r="J154" s="43" t="n">
        <v>119.67</v>
      </c>
      <c r="K154" s="43" t="n">
        <v>85.48</v>
      </c>
      <c r="L154" s="43" t="n">
        <v>0.64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8.88</v>
      </c>
      <c r="W154" s="43" t="n">
        <v>0</v>
      </c>
      <c r="X154" s="43" t="n">
        <v>0</v>
      </c>
      <c r="Y154" s="44" t="n">
        <v>0</v>
      </c>
    </row>
    <row r="155" customFormat="false" ht="15.75" hidden="false" customHeight="false" outlineLevel="0" collapsed="false">
      <c r="A155" s="20" t="str">
        <f aca="false">A121</f>
        <v>11.10.2012</v>
      </c>
      <c r="B155" s="42" t="n">
        <v>0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8.18</v>
      </c>
      <c r="I155" s="43" t="n">
        <v>34.64</v>
      </c>
      <c r="J155" s="43" t="n">
        <v>81.4</v>
      </c>
      <c r="K155" s="43" t="n">
        <v>26.39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.14</v>
      </c>
      <c r="W155" s="43" t="n">
        <v>0</v>
      </c>
      <c r="X155" s="43" t="n">
        <v>0</v>
      </c>
      <c r="Y155" s="44" t="n">
        <v>0</v>
      </c>
    </row>
    <row r="156" customFormat="false" ht="15.75" hidden="false" customHeight="false" outlineLevel="0" collapsed="false">
      <c r="A156" s="20" t="str">
        <f aca="false">A122</f>
        <v>12.10.2012</v>
      </c>
      <c r="B156" s="42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66.24</v>
      </c>
      <c r="I156" s="43" t="n">
        <v>30.61</v>
      </c>
      <c r="J156" s="43" t="n">
        <v>45.08</v>
      </c>
      <c r="K156" s="43" t="n">
        <v>57.55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2.12</v>
      </c>
      <c r="U156" s="43" t="n">
        <v>12.41</v>
      </c>
      <c r="V156" s="43" t="n">
        <v>9.09</v>
      </c>
      <c r="W156" s="43" t="n">
        <v>0</v>
      </c>
      <c r="X156" s="43" t="n">
        <v>0.11</v>
      </c>
      <c r="Y156" s="44" t="n">
        <v>0</v>
      </c>
    </row>
    <row r="157" customFormat="false" ht="15.75" hidden="false" customHeight="false" outlineLevel="0" collapsed="false">
      <c r="A157" s="20" t="str">
        <f aca="false">A123</f>
        <v>13.10.2012</v>
      </c>
      <c r="B157" s="42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2.83</v>
      </c>
      <c r="I157" s="43" t="n">
        <v>55.12</v>
      </c>
      <c r="J157" s="43" t="n">
        <v>130.96</v>
      </c>
      <c r="K157" s="43" t="n">
        <v>37.54</v>
      </c>
      <c r="L157" s="43" t="n">
        <v>50.22</v>
      </c>
      <c r="M157" s="43" t="n">
        <v>65.61</v>
      </c>
      <c r="N157" s="43" t="n">
        <v>2.81</v>
      </c>
      <c r="O157" s="43" t="n">
        <v>0.35</v>
      </c>
      <c r="P157" s="43" t="n">
        <v>1.46</v>
      </c>
      <c r="Q157" s="43" t="n">
        <v>0</v>
      </c>
      <c r="R157" s="43" t="n">
        <v>0</v>
      </c>
      <c r="S157" s="43" t="n">
        <v>48.12</v>
      </c>
      <c r="T157" s="43" t="n">
        <v>45.05</v>
      </c>
      <c r="U157" s="43" t="n">
        <v>12.69</v>
      </c>
      <c r="V157" s="43" t="n">
        <v>170.66</v>
      </c>
      <c r="W157" s="43" t="n">
        <v>20.63</v>
      </c>
      <c r="X157" s="43" t="n">
        <v>78.21</v>
      </c>
      <c r="Y157" s="44" t="n">
        <v>30.56</v>
      </c>
    </row>
    <row r="158" customFormat="false" ht="15.75" hidden="false" customHeight="false" outlineLevel="0" collapsed="false">
      <c r="A158" s="20" t="str">
        <f aca="false">A124</f>
        <v>14.10.2012</v>
      </c>
      <c r="B158" s="42" t="n">
        <v>9.12</v>
      </c>
      <c r="C158" s="43" t="n">
        <v>93.87</v>
      </c>
      <c r="D158" s="43" t="n">
        <v>0</v>
      </c>
      <c r="E158" s="43" t="n">
        <v>19.71</v>
      </c>
      <c r="F158" s="43" t="n">
        <v>2.36</v>
      </c>
      <c r="G158" s="43" t="n">
        <v>5.07</v>
      </c>
      <c r="H158" s="43" t="n">
        <v>12.4</v>
      </c>
      <c r="I158" s="43" t="n">
        <v>128.35</v>
      </c>
      <c r="J158" s="43" t="n">
        <v>99.17</v>
      </c>
      <c r="K158" s="43" t="n">
        <v>8.85</v>
      </c>
      <c r="L158" s="43" t="n">
        <v>8.05</v>
      </c>
      <c r="M158" s="43" t="n">
        <v>31.77</v>
      </c>
      <c r="N158" s="43" t="n">
        <v>46.06</v>
      </c>
      <c r="O158" s="43" t="n">
        <v>42.7</v>
      </c>
      <c r="P158" s="43" t="n">
        <v>11.17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31.96</v>
      </c>
      <c r="V158" s="43" t="n">
        <v>65.46</v>
      </c>
      <c r="W158" s="43" t="n">
        <v>48.92</v>
      </c>
      <c r="X158" s="43" t="n">
        <v>19.44</v>
      </c>
      <c r="Y158" s="44" t="n">
        <v>10.45</v>
      </c>
    </row>
    <row r="159" customFormat="false" ht="15.75" hidden="false" customHeight="false" outlineLevel="0" collapsed="false">
      <c r="A159" s="20" t="str">
        <f aca="false">A125</f>
        <v>15.10.2012</v>
      </c>
      <c r="B159" s="42" t="n">
        <v>0</v>
      </c>
      <c r="C159" s="43" t="n">
        <v>27.89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3.79</v>
      </c>
      <c r="I159" s="43" t="n">
        <v>13.53</v>
      </c>
      <c r="J159" s="43" t="n">
        <v>44.32</v>
      </c>
      <c r="K159" s="43" t="n">
        <v>62.95</v>
      </c>
      <c r="L159" s="43" t="n">
        <v>44.65</v>
      </c>
      <c r="M159" s="43" t="n">
        <v>4.84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4.17</v>
      </c>
      <c r="U159" s="43" t="n">
        <v>94.11</v>
      </c>
      <c r="V159" s="43" t="n">
        <v>80.17</v>
      </c>
      <c r="W159" s="43" t="n">
        <v>26.79</v>
      </c>
      <c r="X159" s="43" t="n">
        <v>0</v>
      </c>
      <c r="Y159" s="44" t="n">
        <v>0</v>
      </c>
    </row>
    <row r="160" customFormat="false" ht="15.75" hidden="false" customHeight="false" outlineLevel="0" collapsed="false">
      <c r="A160" s="20" t="str">
        <f aca="false">A126</f>
        <v>16.10.2012</v>
      </c>
      <c r="B160" s="42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40.28</v>
      </c>
      <c r="H160" s="43" t="n">
        <v>1.7</v>
      </c>
      <c r="I160" s="43" t="n">
        <v>0</v>
      </c>
      <c r="J160" s="43" t="n">
        <v>90.69</v>
      </c>
      <c r="K160" s="43" t="n">
        <v>39.13</v>
      </c>
      <c r="L160" s="43" t="n">
        <v>33.31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10.89</v>
      </c>
      <c r="V160" s="43" t="n">
        <v>0</v>
      </c>
      <c r="W160" s="43" t="n">
        <v>0</v>
      </c>
      <c r="X160" s="43" t="n">
        <v>0</v>
      </c>
      <c r="Y160" s="44" t="n">
        <v>0</v>
      </c>
    </row>
    <row r="161" customFormat="false" ht="15.75" hidden="false" customHeight="false" outlineLevel="0" collapsed="false">
      <c r="A161" s="20" t="str">
        <f aca="false">A127</f>
        <v>17.10.2012</v>
      </c>
      <c r="B161" s="42" t="n">
        <v>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78.04</v>
      </c>
      <c r="K161" s="43" t="n">
        <v>23.95</v>
      </c>
      <c r="L161" s="43" t="n">
        <v>46.67</v>
      </c>
      <c r="M161" s="43" t="n">
        <v>18.01</v>
      </c>
      <c r="N161" s="43" t="n">
        <v>29.28</v>
      </c>
      <c r="O161" s="43" t="n">
        <v>25.11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4" t="n">
        <v>0</v>
      </c>
    </row>
    <row r="162" customFormat="false" ht="15.75" hidden="false" customHeight="false" outlineLevel="0" collapsed="false">
      <c r="A162" s="20" t="str">
        <f aca="false">A128</f>
        <v>18.10.2012</v>
      </c>
      <c r="B162" s="42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17.87</v>
      </c>
      <c r="I162" s="43" t="n">
        <v>63.04</v>
      </c>
      <c r="J162" s="43" t="n">
        <v>10.54</v>
      </c>
      <c r="K162" s="43" t="n">
        <v>16.81</v>
      </c>
      <c r="L162" s="43" t="n">
        <v>3.61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3.79</v>
      </c>
      <c r="W162" s="43" t="n">
        <v>0</v>
      </c>
      <c r="X162" s="43" t="n">
        <v>0</v>
      </c>
      <c r="Y162" s="44" t="n">
        <v>0</v>
      </c>
    </row>
    <row r="163" customFormat="false" ht="15.75" hidden="false" customHeight="false" outlineLevel="0" collapsed="false">
      <c r="A163" s="20" t="str">
        <f aca="false">A129</f>
        <v>19.10.2012</v>
      </c>
      <c r="B163" s="42" t="n">
        <v>0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25.02</v>
      </c>
      <c r="J163" s="43" t="n">
        <v>4.68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4" t="n">
        <v>0</v>
      </c>
    </row>
    <row r="164" customFormat="false" ht="15.75" hidden="false" customHeight="false" outlineLevel="0" collapsed="false">
      <c r="A164" s="20" t="str">
        <f aca="false">A130</f>
        <v>20.10.2012</v>
      </c>
      <c r="B164" s="42" t="n">
        <v>0</v>
      </c>
      <c r="C164" s="43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1.53</v>
      </c>
      <c r="I164" s="43" t="n">
        <v>17.4</v>
      </c>
      <c r="J164" s="43" t="n">
        <v>16.9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4" t="n">
        <v>0</v>
      </c>
    </row>
    <row r="165" customFormat="false" ht="15.75" hidden="false" customHeight="false" outlineLevel="0" collapsed="false">
      <c r="A165" s="20" t="str">
        <f aca="false">A131</f>
        <v>21.10.2012</v>
      </c>
      <c r="B165" s="42" t="n">
        <v>0</v>
      </c>
      <c r="C165" s="43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139.02</v>
      </c>
      <c r="J165" s="43" t="n">
        <v>116.94</v>
      </c>
      <c r="K165" s="43" t="n">
        <v>7.53</v>
      </c>
      <c r="L165" s="43" t="n">
        <v>0.35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10.54</v>
      </c>
      <c r="V165" s="43" t="n">
        <v>0</v>
      </c>
      <c r="W165" s="43" t="n">
        <v>0</v>
      </c>
      <c r="X165" s="43" t="n">
        <v>0</v>
      </c>
      <c r="Y165" s="44" t="n">
        <v>0</v>
      </c>
    </row>
    <row r="166" customFormat="false" ht="15.75" hidden="false" customHeight="false" outlineLevel="0" collapsed="false">
      <c r="A166" s="20" t="str">
        <f aca="false">A132</f>
        <v>22.10.2012</v>
      </c>
      <c r="B166" s="42" t="n">
        <v>0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23.15</v>
      </c>
      <c r="J166" s="43" t="n">
        <v>222.76</v>
      </c>
      <c r="K166" s="43" t="n">
        <v>232.69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.74</v>
      </c>
      <c r="U166" s="43" t="n">
        <v>76.86</v>
      </c>
      <c r="V166" s="43" t="n">
        <v>105.71</v>
      </c>
      <c r="W166" s="43" t="n">
        <v>42.66</v>
      </c>
      <c r="X166" s="43" t="n">
        <v>0.99</v>
      </c>
      <c r="Y166" s="44" t="n">
        <v>7.19</v>
      </c>
    </row>
    <row r="167" customFormat="false" ht="15.75" hidden="false" customHeight="false" outlineLevel="0" collapsed="false">
      <c r="A167" s="20" t="str">
        <f aca="false">A133</f>
        <v>23.10.2012</v>
      </c>
      <c r="B167" s="42" t="n">
        <v>0</v>
      </c>
      <c r="C167" s="43" t="n">
        <v>18.64</v>
      </c>
      <c r="D167" s="43" t="n">
        <v>0</v>
      </c>
      <c r="E167" s="43" t="n">
        <v>2.4</v>
      </c>
      <c r="F167" s="43" t="n">
        <v>0</v>
      </c>
      <c r="G167" s="43" t="n">
        <v>20.72</v>
      </c>
      <c r="H167" s="43" t="n">
        <v>71.13</v>
      </c>
      <c r="I167" s="43" t="n">
        <v>70.55</v>
      </c>
      <c r="J167" s="43" t="n">
        <v>61.76</v>
      </c>
      <c r="K167" s="43" t="n">
        <v>64.44</v>
      </c>
      <c r="L167" s="43" t="n">
        <v>95.06</v>
      </c>
      <c r="M167" s="43" t="n">
        <v>51.82</v>
      </c>
      <c r="N167" s="43" t="n">
        <v>67.73</v>
      </c>
      <c r="O167" s="43" t="n">
        <v>66.86</v>
      </c>
      <c r="P167" s="43" t="n">
        <v>49.09</v>
      </c>
      <c r="Q167" s="43" t="n">
        <v>34.23</v>
      </c>
      <c r="R167" s="43" t="n">
        <v>3.2</v>
      </c>
      <c r="S167" s="43" t="n">
        <v>15.74</v>
      </c>
      <c r="T167" s="43" t="n">
        <v>11.81</v>
      </c>
      <c r="U167" s="43" t="n">
        <v>35.32</v>
      </c>
      <c r="V167" s="43" t="n">
        <v>11.13</v>
      </c>
      <c r="W167" s="43" t="n">
        <v>0</v>
      </c>
      <c r="X167" s="43" t="n">
        <v>0</v>
      </c>
      <c r="Y167" s="44" t="n">
        <v>0</v>
      </c>
    </row>
    <row r="168" customFormat="false" ht="15.75" hidden="false" customHeight="false" outlineLevel="0" collapsed="false">
      <c r="A168" s="20" t="str">
        <f aca="false">A134</f>
        <v>24.10.2012</v>
      </c>
      <c r="B168" s="42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7.4</v>
      </c>
      <c r="H168" s="43" t="n">
        <v>53.93</v>
      </c>
      <c r="I168" s="43" t="n">
        <v>53.36</v>
      </c>
      <c r="J168" s="43" t="n">
        <v>53.53</v>
      </c>
      <c r="K168" s="43" t="n">
        <v>48.3</v>
      </c>
      <c r="L168" s="43" t="n">
        <v>19.94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6.97</v>
      </c>
      <c r="U168" s="43" t="n">
        <v>11.34</v>
      </c>
      <c r="V168" s="43" t="n">
        <v>0</v>
      </c>
      <c r="W168" s="43" t="n">
        <v>0</v>
      </c>
      <c r="X168" s="43" t="n">
        <v>0.75</v>
      </c>
      <c r="Y168" s="44" t="n">
        <v>0</v>
      </c>
    </row>
    <row r="169" customFormat="false" ht="15.75" hidden="false" customHeight="false" outlineLevel="0" collapsed="false">
      <c r="A169" s="20" t="str">
        <f aca="false">A135</f>
        <v>25.10.2012</v>
      </c>
      <c r="B169" s="42" t="n"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26.93</v>
      </c>
      <c r="H169" s="43" t="n">
        <v>121.06</v>
      </c>
      <c r="I169" s="43" t="n">
        <v>55.8</v>
      </c>
      <c r="J169" s="43" t="n">
        <v>47.51</v>
      </c>
      <c r="K169" s="43" t="n">
        <v>14.01</v>
      </c>
      <c r="L169" s="43" t="n">
        <v>19.41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4" t="n">
        <v>0</v>
      </c>
    </row>
    <row r="170" customFormat="false" ht="15.75" hidden="false" customHeight="false" outlineLevel="0" collapsed="false">
      <c r="A170" s="20" t="str">
        <f aca="false">A136</f>
        <v>26.10.2012</v>
      </c>
      <c r="B170" s="42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141.4</v>
      </c>
      <c r="I170" s="43" t="n">
        <v>5.51</v>
      </c>
      <c r="J170" s="43" t="n">
        <v>82.55</v>
      </c>
      <c r="K170" s="43" t="n">
        <v>24.35</v>
      </c>
      <c r="L170" s="43" t="n">
        <v>36.37</v>
      </c>
      <c r="M170" s="43" t="n">
        <v>11.2</v>
      </c>
      <c r="N170" s="43" t="n">
        <v>9.23</v>
      </c>
      <c r="O170" s="43" t="n">
        <v>21.3</v>
      </c>
      <c r="P170" s="43" t="n">
        <v>25.35</v>
      </c>
      <c r="Q170" s="43" t="n">
        <v>32.65</v>
      </c>
      <c r="R170" s="43" t="n">
        <v>11.32</v>
      </c>
      <c r="S170" s="43" t="n">
        <v>10.73</v>
      </c>
      <c r="T170" s="43" t="n">
        <v>10.89</v>
      </c>
      <c r="U170" s="43" t="n">
        <v>25.01</v>
      </c>
      <c r="V170" s="43" t="n">
        <v>25.78</v>
      </c>
      <c r="W170" s="43" t="n">
        <v>10.64</v>
      </c>
      <c r="X170" s="43" t="n">
        <v>0</v>
      </c>
      <c r="Y170" s="44" t="n">
        <v>0</v>
      </c>
    </row>
    <row r="171" customFormat="false" ht="15.75" hidden="false" customHeight="false" outlineLevel="0" collapsed="false">
      <c r="A171" s="20" t="str">
        <f aca="false">A137</f>
        <v>27.10.2012</v>
      </c>
      <c r="B171" s="42" t="n">
        <v>0</v>
      </c>
      <c r="C171" s="43" t="n">
        <v>0</v>
      </c>
      <c r="D171" s="43" t="n">
        <v>0</v>
      </c>
      <c r="E171" s="43" t="n">
        <v>0</v>
      </c>
      <c r="F171" s="43" t="n">
        <v>20.93</v>
      </c>
      <c r="G171" s="43" t="n">
        <v>0</v>
      </c>
      <c r="H171" s="43" t="n">
        <v>77.42</v>
      </c>
      <c r="I171" s="43" t="n">
        <v>164.96</v>
      </c>
      <c r="J171" s="43" t="n">
        <v>55.14</v>
      </c>
      <c r="K171" s="43" t="n">
        <v>38.43</v>
      </c>
      <c r="L171" s="43" t="n">
        <v>4.5</v>
      </c>
      <c r="M171" s="43" t="n">
        <v>32.53</v>
      </c>
      <c r="N171" s="43" t="n">
        <v>35.48</v>
      </c>
      <c r="O171" s="43" t="n">
        <v>28.49</v>
      </c>
      <c r="P171" s="43" t="n">
        <v>18.93</v>
      </c>
      <c r="Q171" s="43" t="n">
        <v>15.63</v>
      </c>
      <c r="R171" s="43" t="n">
        <v>10.14</v>
      </c>
      <c r="S171" s="43" t="n">
        <v>32.93</v>
      </c>
      <c r="T171" s="43" t="n">
        <v>44.22</v>
      </c>
      <c r="U171" s="43" t="n">
        <v>20.4</v>
      </c>
      <c r="V171" s="43" t="n">
        <v>0</v>
      </c>
      <c r="W171" s="43" t="n">
        <v>0.1</v>
      </c>
      <c r="X171" s="43" t="n">
        <v>0</v>
      </c>
      <c r="Y171" s="44" t="n">
        <v>0</v>
      </c>
    </row>
    <row r="172" customFormat="false" ht="15.75" hidden="false" customHeight="false" outlineLevel="0" collapsed="false">
      <c r="A172" s="20" t="str">
        <f aca="false">A138</f>
        <v>28.10.2012</v>
      </c>
      <c r="B172" s="42" t="n">
        <v>0</v>
      </c>
      <c r="C172" s="43" t="n">
        <v>0</v>
      </c>
      <c r="D172" s="43" t="n">
        <v>0</v>
      </c>
      <c r="E172" s="43" t="n">
        <v>0</v>
      </c>
      <c r="F172" s="43" t="n">
        <v>14.45</v>
      </c>
      <c r="G172" s="43" t="n">
        <v>11.19</v>
      </c>
      <c r="H172" s="43" t="n">
        <v>38.84</v>
      </c>
      <c r="I172" s="43" t="n">
        <v>61.29</v>
      </c>
      <c r="J172" s="43" t="n">
        <v>33.65</v>
      </c>
      <c r="K172" s="43" t="n">
        <v>64.86</v>
      </c>
      <c r="L172" s="43" t="n">
        <v>11.2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4.26</v>
      </c>
      <c r="S172" s="43" t="n">
        <v>26.9</v>
      </c>
      <c r="T172" s="43" t="n">
        <v>113.67</v>
      </c>
      <c r="U172" s="43" t="n">
        <v>224.43</v>
      </c>
      <c r="V172" s="43" t="n">
        <v>81.16</v>
      </c>
      <c r="W172" s="43" t="n">
        <v>6.23</v>
      </c>
      <c r="X172" s="43" t="n">
        <v>0</v>
      </c>
      <c r="Y172" s="44" t="n">
        <v>0</v>
      </c>
    </row>
    <row r="173" customFormat="false" ht="15.75" hidden="false" customHeight="false" outlineLevel="0" collapsed="false">
      <c r="A173" s="20" t="str">
        <f aca="false">A139</f>
        <v>29.10.2012</v>
      </c>
      <c r="B173" s="42" t="n">
        <v>0</v>
      </c>
      <c r="C173" s="43" t="n">
        <v>0</v>
      </c>
      <c r="D173" s="43" t="n">
        <v>0</v>
      </c>
      <c r="E173" s="43" t="n">
        <v>33.91</v>
      </c>
      <c r="F173" s="43" t="n">
        <v>31.41</v>
      </c>
      <c r="G173" s="43" t="n">
        <v>10.27</v>
      </c>
      <c r="H173" s="43" t="n">
        <v>32.52</v>
      </c>
      <c r="I173" s="43" t="n">
        <v>170.48</v>
      </c>
      <c r="J173" s="43" t="n">
        <v>35.77</v>
      </c>
      <c r="K173" s="43" t="n">
        <v>71.63</v>
      </c>
      <c r="L173" s="43" t="n">
        <v>118.95</v>
      </c>
      <c r="M173" s="43" t="n">
        <v>121.16</v>
      </c>
      <c r="N173" s="43" t="n">
        <v>30.17</v>
      </c>
      <c r="O173" s="43" t="n">
        <v>32.89</v>
      </c>
      <c r="P173" s="43" t="n">
        <v>0</v>
      </c>
      <c r="Q173" s="43" t="n">
        <v>0</v>
      </c>
      <c r="R173" s="43" t="n">
        <v>0</v>
      </c>
      <c r="S173" s="43" t="n">
        <v>11.39</v>
      </c>
      <c r="T173" s="43" t="n">
        <v>81.84</v>
      </c>
      <c r="U173" s="43" t="n">
        <v>146.89</v>
      </c>
      <c r="V173" s="43" t="n">
        <v>83.04</v>
      </c>
      <c r="W173" s="43" t="n">
        <v>0</v>
      </c>
      <c r="X173" s="43" t="n">
        <v>0</v>
      </c>
      <c r="Y173" s="44" t="n">
        <v>0</v>
      </c>
    </row>
    <row r="174" customFormat="false" ht="15.75" hidden="false" customHeight="false" outlineLevel="0" collapsed="false">
      <c r="A174" s="20" t="str">
        <f aca="false">A140</f>
        <v>30.10.2012</v>
      </c>
      <c r="B174" s="42" t="n">
        <v>0</v>
      </c>
      <c r="C174" s="43" t="n">
        <v>0</v>
      </c>
      <c r="D174" s="43" t="n">
        <v>0</v>
      </c>
      <c r="E174" s="43" t="n">
        <v>17.33</v>
      </c>
      <c r="F174" s="43" t="n">
        <v>45.58</v>
      </c>
      <c r="G174" s="43" t="n">
        <v>52.61</v>
      </c>
      <c r="H174" s="43" t="n">
        <v>141.11</v>
      </c>
      <c r="I174" s="43" t="n">
        <v>179.12</v>
      </c>
      <c r="J174" s="43" t="n">
        <v>161.49</v>
      </c>
      <c r="K174" s="43" t="n">
        <v>160.93</v>
      </c>
      <c r="L174" s="43" t="n">
        <v>136.65</v>
      </c>
      <c r="M174" s="43" t="n">
        <v>136.39</v>
      </c>
      <c r="N174" s="43" t="n">
        <v>78.54</v>
      </c>
      <c r="O174" s="43" t="n">
        <v>99.23</v>
      </c>
      <c r="P174" s="43" t="n">
        <v>4.73</v>
      </c>
      <c r="Q174" s="43" t="n">
        <v>8.31</v>
      </c>
      <c r="R174" s="43" t="n">
        <v>0</v>
      </c>
      <c r="S174" s="43" t="n">
        <v>2.21</v>
      </c>
      <c r="T174" s="43" t="n">
        <v>8.22</v>
      </c>
      <c r="U174" s="43" t="n">
        <v>48.9</v>
      </c>
      <c r="V174" s="43" t="n">
        <v>61.11</v>
      </c>
      <c r="W174" s="43" t="n">
        <v>0</v>
      </c>
      <c r="X174" s="43" t="n">
        <v>13.95</v>
      </c>
      <c r="Y174" s="44" t="n">
        <v>17.18</v>
      </c>
    </row>
    <row r="175" customFormat="false" ht="16.5" hidden="false" customHeight="false" outlineLevel="0" collapsed="false">
      <c r="A175" s="24" t="str">
        <f aca="false">A141</f>
        <v>31.10.2012</v>
      </c>
      <c r="B175" s="45" t="n">
        <v>80.99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.48</v>
      </c>
      <c r="J175" s="46" t="n">
        <v>11.36</v>
      </c>
      <c r="K175" s="46" t="n">
        <v>19.06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7" t="n">
        <v>0</v>
      </c>
    </row>
    <row r="176" customFormat="false" ht="8.25" hidden="false" customHeight="true" outlineLevel="0" collapsed="false"/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12</v>
      </c>
      <c r="B179" s="39" t="n">
        <v>62.92</v>
      </c>
      <c r="C179" s="40" t="n">
        <v>46.75</v>
      </c>
      <c r="D179" s="40" t="n">
        <v>38.74</v>
      </c>
      <c r="E179" s="40" t="n">
        <v>47.94</v>
      </c>
      <c r="F179" s="40" t="n">
        <v>55.45</v>
      </c>
      <c r="G179" s="40" t="n">
        <v>18.95</v>
      </c>
      <c r="H179" s="40" t="n">
        <v>189.58</v>
      </c>
      <c r="I179" s="40" t="n">
        <v>25.01</v>
      </c>
      <c r="J179" s="40" t="n">
        <v>46.45</v>
      </c>
      <c r="K179" s="40" t="n">
        <v>0</v>
      </c>
      <c r="L179" s="40" t="n">
        <v>0</v>
      </c>
      <c r="M179" s="40" t="n">
        <v>0</v>
      </c>
      <c r="N179" s="40" t="n">
        <v>66.14</v>
      </c>
      <c r="O179" s="40" t="n">
        <v>75.47</v>
      </c>
      <c r="P179" s="40" t="n">
        <v>60.99</v>
      </c>
      <c r="Q179" s="40" t="n">
        <v>74.65</v>
      </c>
      <c r="R179" s="40" t="n">
        <v>103.04</v>
      </c>
      <c r="S179" s="40" t="n">
        <v>95.1</v>
      </c>
      <c r="T179" s="40" t="n">
        <v>81.81</v>
      </c>
      <c r="U179" s="40" t="n">
        <v>86.09</v>
      </c>
      <c r="V179" s="40" t="n">
        <v>44.89</v>
      </c>
      <c r="W179" s="40" t="n">
        <v>95.49</v>
      </c>
      <c r="X179" s="40" t="n">
        <v>119.52</v>
      </c>
      <c r="Y179" s="41" t="n">
        <v>111.61</v>
      </c>
    </row>
    <row r="180" customFormat="false" ht="15.75" hidden="false" customHeight="false" outlineLevel="0" collapsed="false">
      <c r="A180" s="20" t="str">
        <f aca="false">A146</f>
        <v>02.10.2012</v>
      </c>
      <c r="B180" s="42" t="n">
        <v>151.33</v>
      </c>
      <c r="C180" s="43" t="n">
        <v>86.78</v>
      </c>
      <c r="D180" s="43" t="n">
        <v>52.65</v>
      </c>
      <c r="E180" s="43" t="n">
        <v>161.79</v>
      </c>
      <c r="F180" s="43" t="n">
        <v>69.43</v>
      </c>
      <c r="G180" s="43" t="n">
        <v>87.57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.21</v>
      </c>
      <c r="N180" s="43" t="n">
        <v>62.16</v>
      </c>
      <c r="O180" s="43" t="n">
        <v>14.74</v>
      </c>
      <c r="P180" s="43" t="n">
        <v>17.4</v>
      </c>
      <c r="Q180" s="43" t="n">
        <v>18.77</v>
      </c>
      <c r="R180" s="43" t="n">
        <v>118.92</v>
      </c>
      <c r="S180" s="43" t="n">
        <v>127.99</v>
      </c>
      <c r="T180" s="43" t="n">
        <v>123.06</v>
      </c>
      <c r="U180" s="43" t="n">
        <v>123.26</v>
      </c>
      <c r="V180" s="43" t="n">
        <v>3.65</v>
      </c>
      <c r="W180" s="43" t="n">
        <v>34.2</v>
      </c>
      <c r="X180" s="43" t="n">
        <v>0</v>
      </c>
      <c r="Y180" s="44" t="n">
        <v>0</v>
      </c>
    </row>
    <row r="181" customFormat="false" ht="15.75" hidden="false" customHeight="false" outlineLevel="0" collapsed="false">
      <c r="A181" s="20" t="str">
        <f aca="false">A147</f>
        <v>03.10.2012</v>
      </c>
      <c r="B181" s="42" t="n">
        <v>0</v>
      </c>
      <c r="C181" s="43" t="n">
        <v>25.53</v>
      </c>
      <c r="D181" s="43" t="n">
        <v>0.77</v>
      </c>
      <c r="E181" s="43" t="n">
        <v>6.98</v>
      </c>
      <c r="F181" s="43" t="n">
        <v>52.84</v>
      </c>
      <c r="G181" s="43" t="n">
        <v>51.22</v>
      </c>
      <c r="H181" s="43" t="n">
        <v>0</v>
      </c>
      <c r="I181" s="43" t="n">
        <v>0</v>
      </c>
      <c r="J181" s="43" t="n">
        <v>0</v>
      </c>
      <c r="K181" s="43" t="n">
        <v>17.89</v>
      </c>
      <c r="L181" s="43" t="n">
        <v>48.47</v>
      </c>
      <c r="M181" s="43" t="n">
        <v>130.71</v>
      </c>
      <c r="N181" s="43" t="n">
        <v>50.95</v>
      </c>
      <c r="O181" s="43" t="n">
        <v>33.54</v>
      </c>
      <c r="P181" s="43" t="n">
        <v>60.42</v>
      </c>
      <c r="Q181" s="43" t="n">
        <v>73.85</v>
      </c>
      <c r="R181" s="43" t="n">
        <v>89.26</v>
      </c>
      <c r="S181" s="43" t="n">
        <v>96.26</v>
      </c>
      <c r="T181" s="43" t="n">
        <v>100.4</v>
      </c>
      <c r="U181" s="43" t="n">
        <v>59.11</v>
      </c>
      <c r="V181" s="43" t="n">
        <v>101.65</v>
      </c>
      <c r="W181" s="43" t="n">
        <v>141.1</v>
      </c>
      <c r="X181" s="43" t="n">
        <v>165.24</v>
      </c>
      <c r="Y181" s="44" t="n">
        <v>123.81</v>
      </c>
    </row>
    <row r="182" customFormat="false" ht="15.75" hidden="false" customHeight="false" outlineLevel="0" collapsed="false">
      <c r="A182" s="20" t="str">
        <f aca="false">A148</f>
        <v>04.10.2012</v>
      </c>
      <c r="B182" s="42" t="n">
        <v>221.98</v>
      </c>
      <c r="C182" s="43" t="n">
        <v>205.87</v>
      </c>
      <c r="D182" s="43" t="n">
        <v>0.09</v>
      </c>
      <c r="E182" s="43" t="n">
        <v>0</v>
      </c>
      <c r="F182" s="43" t="n">
        <v>14.68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4" t="n">
        <v>0</v>
      </c>
    </row>
    <row r="183" customFormat="false" ht="15.75" hidden="false" customHeight="false" outlineLevel="0" collapsed="false">
      <c r="A183" s="20" t="str">
        <f aca="false">A149</f>
        <v>05.10.2012</v>
      </c>
      <c r="B183" s="42" t="n">
        <v>0</v>
      </c>
      <c r="C183" s="43" t="n">
        <v>0</v>
      </c>
      <c r="D183" s="43" t="n">
        <v>148.62</v>
      </c>
      <c r="E183" s="43" t="n">
        <v>65.53</v>
      </c>
      <c r="F183" s="43" t="n">
        <v>57.58</v>
      </c>
      <c r="G183" s="43" t="n">
        <v>13.25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3.9</v>
      </c>
      <c r="M183" s="43" t="n">
        <v>25.38</v>
      </c>
      <c r="N183" s="43" t="n">
        <v>60.06</v>
      </c>
      <c r="O183" s="43" t="n">
        <v>64.76</v>
      </c>
      <c r="P183" s="43" t="n">
        <v>68.13</v>
      </c>
      <c r="Q183" s="43" t="n">
        <v>96.32</v>
      </c>
      <c r="R183" s="43" t="n">
        <v>105.59</v>
      </c>
      <c r="S183" s="43" t="n">
        <v>114.74</v>
      </c>
      <c r="T183" s="43" t="n">
        <v>80.83</v>
      </c>
      <c r="U183" s="43" t="n">
        <v>67.84</v>
      </c>
      <c r="V183" s="43" t="n">
        <v>34.96</v>
      </c>
      <c r="W183" s="43" t="n">
        <v>73.42</v>
      </c>
      <c r="X183" s="43" t="n">
        <v>75.31</v>
      </c>
      <c r="Y183" s="44" t="n">
        <v>121.48</v>
      </c>
    </row>
    <row r="184" customFormat="false" ht="15.75" hidden="false" customHeight="false" outlineLevel="0" collapsed="false">
      <c r="A184" s="20" t="str">
        <f aca="false">A150</f>
        <v>06.10.2012</v>
      </c>
      <c r="B184" s="42" t="n">
        <v>69.96</v>
      </c>
      <c r="C184" s="43" t="n">
        <v>106.84</v>
      </c>
      <c r="D184" s="43" t="n">
        <v>206.37</v>
      </c>
      <c r="E184" s="43" t="n">
        <v>185.95</v>
      </c>
      <c r="F184" s="43" t="n">
        <v>69.14</v>
      </c>
      <c r="G184" s="43" t="n">
        <v>68.79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9.78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4" t="n">
        <v>0</v>
      </c>
    </row>
    <row r="185" customFormat="false" ht="15.75" hidden="false" customHeight="false" outlineLevel="0" collapsed="false">
      <c r="A185" s="20" t="str">
        <f aca="false">A151</f>
        <v>07.10.2012</v>
      </c>
      <c r="B185" s="42" t="n">
        <v>0</v>
      </c>
      <c r="C185" s="43" t="n">
        <v>0</v>
      </c>
      <c r="D185" s="43" t="n">
        <v>0</v>
      </c>
      <c r="E185" s="43" t="n">
        <v>12.19</v>
      </c>
      <c r="F185" s="43" t="n">
        <v>31.57</v>
      </c>
      <c r="G185" s="43" t="n">
        <v>189</v>
      </c>
      <c r="H185" s="43" t="n">
        <v>0</v>
      </c>
      <c r="I185" s="43" t="n">
        <v>0</v>
      </c>
      <c r="J185" s="43" t="n">
        <v>0.15</v>
      </c>
      <c r="K185" s="43" t="n">
        <v>66.9</v>
      </c>
      <c r="L185" s="43" t="n">
        <v>2.75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140.71</v>
      </c>
      <c r="V185" s="43" t="n">
        <v>166.21</v>
      </c>
      <c r="W185" s="43" t="n">
        <v>28.53</v>
      </c>
      <c r="X185" s="43" t="n">
        <v>53.53</v>
      </c>
      <c r="Y185" s="44" t="n">
        <v>47.08</v>
      </c>
    </row>
    <row r="186" customFormat="false" ht="15.75" hidden="false" customHeight="false" outlineLevel="0" collapsed="false">
      <c r="A186" s="20" t="str">
        <f aca="false">A152</f>
        <v>08.10.2012</v>
      </c>
      <c r="B186" s="42" t="n">
        <v>69.13</v>
      </c>
      <c r="C186" s="43" t="n">
        <v>41.96</v>
      </c>
      <c r="D186" s="43" t="n">
        <v>10.16</v>
      </c>
      <c r="E186" s="43" t="n">
        <v>0</v>
      </c>
      <c r="F186" s="43" t="n">
        <v>35.73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19.67</v>
      </c>
      <c r="O186" s="43" t="n">
        <v>33.55</v>
      </c>
      <c r="P186" s="43" t="n">
        <v>31.06</v>
      </c>
      <c r="Q186" s="43" t="n">
        <v>29.64</v>
      </c>
      <c r="R186" s="43" t="n">
        <v>40.72</v>
      </c>
      <c r="S186" s="43" t="n">
        <v>3.33</v>
      </c>
      <c r="T186" s="43" t="n">
        <v>0.04</v>
      </c>
      <c r="U186" s="43" t="n">
        <v>0</v>
      </c>
      <c r="V186" s="43" t="n">
        <v>0</v>
      </c>
      <c r="W186" s="43" t="n">
        <v>5.02</v>
      </c>
      <c r="X186" s="43" t="n">
        <v>37.67</v>
      </c>
      <c r="Y186" s="44" t="n">
        <v>43.02</v>
      </c>
    </row>
    <row r="187" customFormat="false" ht="15.75" hidden="false" customHeight="false" outlineLevel="0" collapsed="false">
      <c r="A187" s="20" t="str">
        <f aca="false">A153</f>
        <v>09.10.2012</v>
      </c>
      <c r="B187" s="42" t="n">
        <v>34.51</v>
      </c>
      <c r="C187" s="43" t="n">
        <v>13.46</v>
      </c>
      <c r="D187" s="43" t="n">
        <v>101.02</v>
      </c>
      <c r="E187" s="43" t="n">
        <v>40.37</v>
      </c>
      <c r="F187" s="43" t="n">
        <v>53.71</v>
      </c>
      <c r="G187" s="43" t="n">
        <v>23.46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1.71</v>
      </c>
      <c r="M187" s="43" t="n">
        <v>36.03</v>
      </c>
      <c r="N187" s="43" t="n">
        <v>57.31</v>
      </c>
      <c r="O187" s="43" t="n">
        <v>42.3</v>
      </c>
      <c r="P187" s="43" t="n">
        <v>76.06</v>
      </c>
      <c r="Q187" s="43" t="n">
        <v>53.48</v>
      </c>
      <c r="R187" s="43" t="n">
        <v>116.7</v>
      </c>
      <c r="S187" s="43" t="n">
        <v>114.54</v>
      </c>
      <c r="T187" s="43" t="n">
        <v>127.1</v>
      </c>
      <c r="U187" s="43" t="n">
        <v>134.81</v>
      </c>
      <c r="V187" s="43" t="n">
        <v>21.91</v>
      </c>
      <c r="W187" s="43" t="n">
        <v>92.13</v>
      </c>
      <c r="X187" s="43" t="n">
        <v>114.45</v>
      </c>
      <c r="Y187" s="44" t="n">
        <v>158.14</v>
      </c>
    </row>
    <row r="188" customFormat="false" ht="15.75" hidden="false" customHeight="false" outlineLevel="0" collapsed="false">
      <c r="A188" s="20" t="str">
        <f aca="false">A154</f>
        <v>10.10.2012</v>
      </c>
      <c r="B188" s="42" t="n">
        <v>86.7</v>
      </c>
      <c r="C188" s="43" t="n">
        <v>29.79</v>
      </c>
      <c r="D188" s="43" t="n">
        <v>93.29</v>
      </c>
      <c r="E188" s="43" t="n">
        <v>220.9</v>
      </c>
      <c r="F188" s="43" t="n">
        <v>703.98</v>
      </c>
      <c r="G188" s="43" t="n">
        <v>28.79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15.37</v>
      </c>
      <c r="M188" s="43" t="n">
        <v>53.68</v>
      </c>
      <c r="N188" s="43" t="n">
        <v>73.13</v>
      </c>
      <c r="O188" s="43" t="n">
        <v>120.56</v>
      </c>
      <c r="P188" s="43" t="n">
        <v>88.83</v>
      </c>
      <c r="Q188" s="43" t="n">
        <v>97.77</v>
      </c>
      <c r="R188" s="43" t="n">
        <v>91.41</v>
      </c>
      <c r="S188" s="43" t="n">
        <v>87.51</v>
      </c>
      <c r="T188" s="43" t="n">
        <v>100.38</v>
      </c>
      <c r="U188" s="43" t="n">
        <v>26.34</v>
      </c>
      <c r="V188" s="43" t="n">
        <v>0.21</v>
      </c>
      <c r="W188" s="43" t="n">
        <v>63.66</v>
      </c>
      <c r="X188" s="43" t="n">
        <v>52.34</v>
      </c>
      <c r="Y188" s="44" t="n">
        <v>68.41</v>
      </c>
    </row>
    <row r="189" customFormat="false" ht="15.75" hidden="false" customHeight="false" outlineLevel="0" collapsed="false">
      <c r="A189" s="20" t="str">
        <f aca="false">A155</f>
        <v>11.10.2012</v>
      </c>
      <c r="B189" s="42" t="n">
        <v>43.48</v>
      </c>
      <c r="C189" s="43" t="n">
        <v>126.17</v>
      </c>
      <c r="D189" s="43" t="n">
        <v>717.18</v>
      </c>
      <c r="E189" s="43" t="n">
        <v>190.2</v>
      </c>
      <c r="F189" s="43" t="n">
        <v>20.23</v>
      </c>
      <c r="G189" s="43" t="n">
        <v>12.29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30.43</v>
      </c>
      <c r="M189" s="43" t="n">
        <v>55.7</v>
      </c>
      <c r="N189" s="43" t="n">
        <v>42.03</v>
      </c>
      <c r="O189" s="43" t="n">
        <v>35.47</v>
      </c>
      <c r="P189" s="43" t="n">
        <v>87.67</v>
      </c>
      <c r="Q189" s="43" t="n">
        <v>84.76</v>
      </c>
      <c r="R189" s="43" t="n">
        <v>108.37</v>
      </c>
      <c r="S189" s="43" t="n">
        <v>73.27</v>
      </c>
      <c r="T189" s="43" t="n">
        <v>71.61</v>
      </c>
      <c r="U189" s="43" t="n">
        <v>15.18</v>
      </c>
      <c r="V189" s="43" t="n">
        <v>15.06</v>
      </c>
      <c r="W189" s="43" t="n">
        <v>60.27</v>
      </c>
      <c r="X189" s="43" t="n">
        <v>83.47</v>
      </c>
      <c r="Y189" s="44" t="n">
        <v>141.21</v>
      </c>
    </row>
    <row r="190" customFormat="false" ht="15.75" hidden="false" customHeight="false" outlineLevel="0" collapsed="false">
      <c r="A190" s="20" t="str">
        <f aca="false">A156</f>
        <v>12.10.2012</v>
      </c>
      <c r="B190" s="42" t="n">
        <v>65.34</v>
      </c>
      <c r="C190" s="43" t="n">
        <v>228.86</v>
      </c>
      <c r="D190" s="43" t="n">
        <v>104.7</v>
      </c>
      <c r="E190" s="43" t="n">
        <v>57.31</v>
      </c>
      <c r="F190" s="43" t="n">
        <v>59.75</v>
      </c>
      <c r="G190" s="43" t="n">
        <v>7.8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31.74</v>
      </c>
      <c r="M190" s="43" t="n">
        <v>82.33</v>
      </c>
      <c r="N190" s="43" t="n">
        <v>61.38</v>
      </c>
      <c r="O190" s="43" t="n">
        <v>53.88</v>
      </c>
      <c r="P190" s="43" t="n">
        <v>27.3</v>
      </c>
      <c r="Q190" s="43" t="n">
        <v>32.5</v>
      </c>
      <c r="R190" s="43" t="n">
        <v>47.75</v>
      </c>
      <c r="S190" s="43" t="n">
        <v>28.04</v>
      </c>
      <c r="T190" s="43" t="n">
        <v>5.62</v>
      </c>
      <c r="U190" s="43" t="n">
        <v>0</v>
      </c>
      <c r="V190" s="43" t="n">
        <v>0</v>
      </c>
      <c r="W190" s="43" t="n">
        <v>42.61</v>
      </c>
      <c r="X190" s="43" t="n">
        <v>12.36</v>
      </c>
      <c r="Y190" s="44" t="n">
        <v>65.11</v>
      </c>
    </row>
    <row r="191" customFormat="false" ht="15.75" hidden="false" customHeight="false" outlineLevel="0" collapsed="false">
      <c r="A191" s="20" t="str">
        <f aca="false">A157</f>
        <v>13.10.2012</v>
      </c>
      <c r="B191" s="42" t="n">
        <v>77.36</v>
      </c>
      <c r="C191" s="43" t="n">
        <v>25.64</v>
      </c>
      <c r="D191" s="43" t="n">
        <v>49.59</v>
      </c>
      <c r="E191" s="43" t="n">
        <v>30.08</v>
      </c>
      <c r="F191" s="43" t="n">
        <v>45.94</v>
      </c>
      <c r="G191" s="43" t="n">
        <v>41.48</v>
      </c>
      <c r="H191" s="43" t="n">
        <v>0.12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.98</v>
      </c>
      <c r="O191" s="43" t="n">
        <v>3.2</v>
      </c>
      <c r="P191" s="43" t="n">
        <v>0.58</v>
      </c>
      <c r="Q191" s="43" t="n">
        <v>16.75</v>
      </c>
      <c r="R191" s="43" t="n">
        <v>5.77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4" t="n">
        <v>0</v>
      </c>
    </row>
    <row r="192" customFormat="false" ht="15.75" hidden="false" customHeight="false" outlineLevel="0" collapsed="false">
      <c r="A192" s="20" t="str">
        <f aca="false">A158</f>
        <v>14.10.2012</v>
      </c>
      <c r="B192" s="42" t="n">
        <v>0</v>
      </c>
      <c r="C192" s="43" t="n">
        <v>0</v>
      </c>
      <c r="D192" s="43" t="n">
        <v>3.54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.13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9.69</v>
      </c>
      <c r="R192" s="43" t="n">
        <v>36.59</v>
      </c>
      <c r="S192" s="43" t="n">
        <v>43.22</v>
      </c>
      <c r="T192" s="43" t="n">
        <v>12.9</v>
      </c>
      <c r="U192" s="43" t="n">
        <v>0</v>
      </c>
      <c r="V192" s="43" t="n">
        <v>0</v>
      </c>
      <c r="W192" s="43" t="n">
        <v>0</v>
      </c>
      <c r="X192" s="43" t="n">
        <v>0</v>
      </c>
      <c r="Y192" s="44" t="n">
        <v>0</v>
      </c>
    </row>
    <row r="193" customFormat="false" ht="15.75" hidden="false" customHeight="false" outlineLevel="0" collapsed="false">
      <c r="A193" s="20" t="str">
        <f aca="false">A159</f>
        <v>15.10.2012</v>
      </c>
      <c r="B193" s="42" t="n">
        <v>14.6</v>
      </c>
      <c r="C193" s="43" t="n">
        <v>0</v>
      </c>
      <c r="D193" s="43" t="n">
        <v>92.74</v>
      </c>
      <c r="E193" s="43" t="n">
        <v>12.26</v>
      </c>
      <c r="F193" s="43" t="n">
        <v>65.46</v>
      </c>
      <c r="G193" s="43" t="n">
        <v>11.51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.2</v>
      </c>
      <c r="N193" s="43" t="n">
        <v>31.93</v>
      </c>
      <c r="O193" s="43" t="n">
        <v>52.71</v>
      </c>
      <c r="P193" s="43" t="n">
        <v>27.7</v>
      </c>
      <c r="Q193" s="43" t="n">
        <v>22.3</v>
      </c>
      <c r="R193" s="43" t="n">
        <v>90.63</v>
      </c>
      <c r="S193" s="43" t="n">
        <v>48.39</v>
      </c>
      <c r="T193" s="43" t="n">
        <v>0.55</v>
      </c>
      <c r="U193" s="43" t="n">
        <v>0</v>
      </c>
      <c r="V193" s="43" t="n">
        <v>0</v>
      </c>
      <c r="W193" s="43" t="n">
        <v>0</v>
      </c>
      <c r="X193" s="43" t="n">
        <v>5.79</v>
      </c>
      <c r="Y193" s="44" t="n">
        <v>9.51</v>
      </c>
    </row>
    <row r="194" customFormat="false" ht="15.75" hidden="false" customHeight="false" outlineLevel="0" collapsed="false">
      <c r="A194" s="20" t="str">
        <f aca="false">A160</f>
        <v>16.10.2012</v>
      </c>
      <c r="B194" s="42" t="n">
        <v>297.7</v>
      </c>
      <c r="C194" s="43" t="n">
        <v>216.44</v>
      </c>
      <c r="D194" s="43" t="n">
        <v>38.19</v>
      </c>
      <c r="E194" s="43" t="n">
        <v>50.03</v>
      </c>
      <c r="F194" s="43" t="n">
        <v>28.42</v>
      </c>
      <c r="G194" s="43" t="n">
        <v>0</v>
      </c>
      <c r="H194" s="43" t="n">
        <v>0.65</v>
      </c>
      <c r="I194" s="43" t="n">
        <v>14.66</v>
      </c>
      <c r="J194" s="43" t="n">
        <v>0</v>
      </c>
      <c r="K194" s="43" t="n">
        <v>0</v>
      </c>
      <c r="L194" s="43" t="n">
        <v>0</v>
      </c>
      <c r="M194" s="43" t="n">
        <v>31.35</v>
      </c>
      <c r="N194" s="43" t="n">
        <v>37.29</v>
      </c>
      <c r="O194" s="43" t="n">
        <v>18.25</v>
      </c>
      <c r="P194" s="43" t="n">
        <v>17.22</v>
      </c>
      <c r="Q194" s="43" t="n">
        <v>20.37</v>
      </c>
      <c r="R194" s="43" t="n">
        <v>18.23</v>
      </c>
      <c r="S194" s="43" t="n">
        <v>11.16</v>
      </c>
      <c r="T194" s="43" t="n">
        <v>5.78</v>
      </c>
      <c r="U194" s="43" t="n">
        <v>0</v>
      </c>
      <c r="V194" s="43" t="n">
        <v>51.99</v>
      </c>
      <c r="W194" s="43" t="n">
        <v>71.67</v>
      </c>
      <c r="X194" s="43" t="n">
        <v>94.58</v>
      </c>
      <c r="Y194" s="44" t="n">
        <v>82.99</v>
      </c>
    </row>
    <row r="195" customFormat="false" ht="15.75" hidden="false" customHeight="false" outlineLevel="0" collapsed="false">
      <c r="A195" s="20" t="str">
        <f aca="false">A161</f>
        <v>17.10.2012</v>
      </c>
      <c r="B195" s="42" t="n">
        <v>54.68</v>
      </c>
      <c r="C195" s="43" t="n">
        <v>39.47</v>
      </c>
      <c r="D195" s="43" t="n">
        <v>62.06</v>
      </c>
      <c r="E195" s="43" t="n">
        <v>170.61</v>
      </c>
      <c r="F195" s="43" t="n">
        <v>132.23</v>
      </c>
      <c r="G195" s="43" t="n">
        <v>82.42</v>
      </c>
      <c r="H195" s="43" t="n">
        <v>828.64</v>
      </c>
      <c r="I195" s="43" t="n">
        <v>257.79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9.69</v>
      </c>
      <c r="Q195" s="43" t="n">
        <v>10.37</v>
      </c>
      <c r="R195" s="43" t="n">
        <v>123.93</v>
      </c>
      <c r="S195" s="43" t="n">
        <v>95.6</v>
      </c>
      <c r="T195" s="43" t="n">
        <v>174.09</v>
      </c>
      <c r="U195" s="43" t="n">
        <v>125.07</v>
      </c>
      <c r="V195" s="43" t="n">
        <v>149.81</v>
      </c>
      <c r="W195" s="43" t="n">
        <v>183.99</v>
      </c>
      <c r="X195" s="43" t="n">
        <v>293.47</v>
      </c>
      <c r="Y195" s="44" t="n">
        <v>276.84</v>
      </c>
    </row>
    <row r="196" customFormat="false" ht="15.75" hidden="false" customHeight="false" outlineLevel="0" collapsed="false">
      <c r="A196" s="20" t="str">
        <f aca="false">A162</f>
        <v>18.10.2012</v>
      </c>
      <c r="B196" s="42" t="n">
        <v>463.11</v>
      </c>
      <c r="C196" s="43" t="n">
        <v>424.54</v>
      </c>
      <c r="D196" s="43" t="n">
        <v>190.66</v>
      </c>
      <c r="E196" s="43" t="n">
        <v>154.76</v>
      </c>
      <c r="F196" s="43" t="n">
        <v>146.84</v>
      </c>
      <c r="G196" s="43" t="n">
        <v>72.87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.05</v>
      </c>
      <c r="M196" s="43" t="n">
        <v>61.36</v>
      </c>
      <c r="N196" s="43" t="n">
        <v>62.42</v>
      </c>
      <c r="O196" s="43" t="n">
        <v>45.81</v>
      </c>
      <c r="P196" s="43" t="n">
        <v>81.36</v>
      </c>
      <c r="Q196" s="43" t="n">
        <v>84.17</v>
      </c>
      <c r="R196" s="43" t="n">
        <v>160.83</v>
      </c>
      <c r="S196" s="43" t="n">
        <v>138.56</v>
      </c>
      <c r="T196" s="43" t="n">
        <v>132.67</v>
      </c>
      <c r="U196" s="43" t="n">
        <v>52.51</v>
      </c>
      <c r="V196" s="43" t="n">
        <v>0</v>
      </c>
      <c r="W196" s="43" t="n">
        <v>52.62</v>
      </c>
      <c r="X196" s="43" t="n">
        <v>60.15</v>
      </c>
      <c r="Y196" s="44" t="n">
        <v>74.69</v>
      </c>
    </row>
    <row r="197" customFormat="false" ht="15.75" hidden="false" customHeight="false" outlineLevel="0" collapsed="false">
      <c r="A197" s="20" t="str">
        <f aca="false">A163</f>
        <v>19.10.2012</v>
      </c>
      <c r="B197" s="42" t="n">
        <v>160.34</v>
      </c>
      <c r="C197" s="43" t="n">
        <v>87.76</v>
      </c>
      <c r="D197" s="43" t="n">
        <v>139.59</v>
      </c>
      <c r="E197" s="43" t="n">
        <v>148.27</v>
      </c>
      <c r="F197" s="43" t="n">
        <v>106.84</v>
      </c>
      <c r="G197" s="43" t="n">
        <v>61.86</v>
      </c>
      <c r="H197" s="43" t="n">
        <v>121.55</v>
      </c>
      <c r="I197" s="43" t="n">
        <v>0</v>
      </c>
      <c r="J197" s="43" t="n">
        <v>0</v>
      </c>
      <c r="K197" s="43" t="n">
        <v>28.5</v>
      </c>
      <c r="L197" s="43" t="n">
        <v>48.11</v>
      </c>
      <c r="M197" s="43" t="n">
        <v>48.68</v>
      </c>
      <c r="N197" s="43" t="n">
        <v>39.69</v>
      </c>
      <c r="O197" s="43" t="n">
        <v>52.03</v>
      </c>
      <c r="P197" s="43" t="n">
        <v>79.13</v>
      </c>
      <c r="Q197" s="43" t="n">
        <v>75.19</v>
      </c>
      <c r="R197" s="43" t="n">
        <v>119.93</v>
      </c>
      <c r="S197" s="43" t="n">
        <v>123.04</v>
      </c>
      <c r="T197" s="43" t="n">
        <v>140.28</v>
      </c>
      <c r="U197" s="43" t="n">
        <v>131.07</v>
      </c>
      <c r="V197" s="43" t="n">
        <v>199.28</v>
      </c>
      <c r="W197" s="43" t="n">
        <v>226.27</v>
      </c>
      <c r="X197" s="43" t="n">
        <v>156.98</v>
      </c>
      <c r="Y197" s="44" t="n">
        <v>179.93</v>
      </c>
    </row>
    <row r="198" customFormat="false" ht="15.75" hidden="false" customHeight="false" outlineLevel="0" collapsed="false">
      <c r="A198" s="20" t="str">
        <f aca="false">A164</f>
        <v>20.10.2012</v>
      </c>
      <c r="B198" s="42" t="n">
        <v>151.24</v>
      </c>
      <c r="C198" s="43" t="n">
        <v>174.01</v>
      </c>
      <c r="D198" s="43" t="n">
        <v>82.74</v>
      </c>
      <c r="E198" s="43" t="n">
        <v>86.78</v>
      </c>
      <c r="F198" s="43" t="n">
        <v>151.56</v>
      </c>
      <c r="G198" s="43" t="n">
        <v>101.81</v>
      </c>
      <c r="H198" s="43" t="n">
        <v>2.61</v>
      </c>
      <c r="I198" s="43" t="n">
        <v>0</v>
      </c>
      <c r="J198" s="43" t="n">
        <v>0</v>
      </c>
      <c r="K198" s="43" t="n">
        <v>23.92</v>
      </c>
      <c r="L198" s="43" t="n">
        <v>39.73</v>
      </c>
      <c r="M198" s="43" t="n">
        <v>33.09</v>
      </c>
      <c r="N198" s="43" t="n">
        <v>58.1</v>
      </c>
      <c r="O198" s="43" t="n">
        <v>64.08</v>
      </c>
      <c r="P198" s="43" t="n">
        <v>73.26</v>
      </c>
      <c r="Q198" s="43" t="n">
        <v>98.64</v>
      </c>
      <c r="R198" s="43" t="n">
        <v>166.54</v>
      </c>
      <c r="S198" s="43" t="n">
        <v>120.68</v>
      </c>
      <c r="T198" s="43" t="n">
        <v>50.87</v>
      </c>
      <c r="U198" s="43" t="n">
        <v>28.46</v>
      </c>
      <c r="V198" s="43" t="n">
        <v>16.47</v>
      </c>
      <c r="W198" s="43" t="n">
        <v>43.78</v>
      </c>
      <c r="X198" s="43" t="n">
        <v>162.02</v>
      </c>
      <c r="Y198" s="44" t="n">
        <v>73.72</v>
      </c>
    </row>
    <row r="199" customFormat="false" ht="15.75" hidden="false" customHeight="false" outlineLevel="0" collapsed="false">
      <c r="A199" s="20" t="str">
        <f aca="false">A165</f>
        <v>21.10.2012</v>
      </c>
      <c r="B199" s="42" t="n">
        <v>17.55</v>
      </c>
      <c r="C199" s="43" t="n">
        <v>4.43</v>
      </c>
      <c r="D199" s="43" t="n">
        <v>4.16</v>
      </c>
      <c r="E199" s="43" t="n">
        <v>83.96</v>
      </c>
      <c r="F199" s="43" t="n">
        <v>96.57</v>
      </c>
      <c r="G199" s="43" t="n">
        <v>76.4</v>
      </c>
      <c r="H199" s="43" t="n">
        <v>6.68</v>
      </c>
      <c r="I199" s="43" t="n">
        <v>0</v>
      </c>
      <c r="J199" s="43" t="n">
        <v>0</v>
      </c>
      <c r="K199" s="43" t="n">
        <v>1.11</v>
      </c>
      <c r="L199" s="43" t="n">
        <v>5.64</v>
      </c>
      <c r="M199" s="43" t="n">
        <v>40.43</v>
      </c>
      <c r="N199" s="43" t="n">
        <v>111.58</v>
      </c>
      <c r="O199" s="43" t="n">
        <v>133.45</v>
      </c>
      <c r="P199" s="43" t="n">
        <v>176.84</v>
      </c>
      <c r="Q199" s="43" t="n">
        <v>151.63</v>
      </c>
      <c r="R199" s="43" t="n">
        <v>131.44</v>
      </c>
      <c r="S199" s="43" t="n">
        <v>110.63</v>
      </c>
      <c r="T199" s="43" t="n">
        <v>27.92</v>
      </c>
      <c r="U199" s="43" t="n">
        <v>2.62</v>
      </c>
      <c r="V199" s="43" t="n">
        <v>13.95</v>
      </c>
      <c r="W199" s="43" t="n">
        <v>55.91</v>
      </c>
      <c r="X199" s="43" t="n">
        <v>47.65</v>
      </c>
      <c r="Y199" s="44" t="n">
        <v>74.98</v>
      </c>
    </row>
    <row r="200" customFormat="false" ht="15.75" hidden="false" customHeight="false" outlineLevel="0" collapsed="false">
      <c r="A200" s="20" t="str">
        <f aca="false">A166</f>
        <v>22.10.2012</v>
      </c>
      <c r="B200" s="42" t="n">
        <v>155.24</v>
      </c>
      <c r="C200" s="43" t="n">
        <v>86.62</v>
      </c>
      <c r="D200" s="43" t="n">
        <v>821.36</v>
      </c>
      <c r="E200" s="43" t="n">
        <v>80.3</v>
      </c>
      <c r="F200" s="43" t="n">
        <v>64</v>
      </c>
      <c r="G200" s="43" t="n">
        <v>72.39</v>
      </c>
      <c r="H200" s="43" t="n">
        <v>22.31</v>
      </c>
      <c r="I200" s="43" t="n">
        <v>0</v>
      </c>
      <c r="J200" s="43" t="n">
        <v>0</v>
      </c>
      <c r="K200" s="43" t="n">
        <v>0</v>
      </c>
      <c r="L200" s="43" t="n">
        <v>20.07</v>
      </c>
      <c r="M200" s="43" t="n">
        <v>54.89</v>
      </c>
      <c r="N200" s="43" t="n">
        <v>52.38</v>
      </c>
      <c r="O200" s="43" t="n">
        <v>58.35</v>
      </c>
      <c r="P200" s="43" t="n">
        <v>81.28</v>
      </c>
      <c r="Q200" s="43" t="n">
        <v>79.3</v>
      </c>
      <c r="R200" s="43" t="n">
        <v>85.23</v>
      </c>
      <c r="S200" s="43" t="n">
        <v>71.03</v>
      </c>
      <c r="T200" s="43" t="n">
        <v>9.5</v>
      </c>
      <c r="U200" s="43" t="n">
        <v>0</v>
      </c>
      <c r="V200" s="43" t="n">
        <v>0</v>
      </c>
      <c r="W200" s="43" t="n">
        <v>0</v>
      </c>
      <c r="X200" s="43" t="n">
        <v>2.42</v>
      </c>
      <c r="Y200" s="44" t="n">
        <v>0</v>
      </c>
    </row>
    <row r="201" customFormat="false" ht="15.75" hidden="false" customHeight="false" outlineLevel="0" collapsed="false">
      <c r="A201" s="20" t="str">
        <f aca="false">A167</f>
        <v>23.10.2012</v>
      </c>
      <c r="B201" s="42" t="n">
        <v>39.42</v>
      </c>
      <c r="C201" s="43" t="n">
        <v>0</v>
      </c>
      <c r="D201" s="43" t="n">
        <v>21.91</v>
      </c>
      <c r="E201" s="43" t="n">
        <v>0.06</v>
      </c>
      <c r="F201" s="43" t="n">
        <v>4.8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3.72</v>
      </c>
      <c r="S201" s="43" t="n">
        <v>0</v>
      </c>
      <c r="T201" s="43" t="n">
        <v>0.96</v>
      </c>
      <c r="U201" s="43" t="n">
        <v>0</v>
      </c>
      <c r="V201" s="43" t="n">
        <v>3.91</v>
      </c>
      <c r="W201" s="43" t="n">
        <v>28.48</v>
      </c>
      <c r="X201" s="43" t="n">
        <v>56.4</v>
      </c>
      <c r="Y201" s="44" t="n">
        <v>252.86</v>
      </c>
    </row>
    <row r="202" customFormat="false" ht="15.75" hidden="false" customHeight="false" outlineLevel="0" collapsed="false">
      <c r="A202" s="20" t="str">
        <f aca="false">A168</f>
        <v>24.10.2012</v>
      </c>
      <c r="B202" s="42" t="n">
        <v>36.98</v>
      </c>
      <c r="C202" s="43" t="n">
        <v>33.62</v>
      </c>
      <c r="D202" s="43" t="n">
        <v>197.58</v>
      </c>
      <c r="E202" s="43" t="n">
        <v>59.94</v>
      </c>
      <c r="F202" s="43" t="n">
        <v>33.08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.29</v>
      </c>
      <c r="M202" s="43" t="n">
        <v>9.91</v>
      </c>
      <c r="N202" s="43" t="n">
        <v>25.28</v>
      </c>
      <c r="O202" s="43" t="n">
        <v>28.98</v>
      </c>
      <c r="P202" s="43" t="n">
        <v>28.78</v>
      </c>
      <c r="Q202" s="43" t="n">
        <v>29.71</v>
      </c>
      <c r="R202" s="43" t="n">
        <v>25.43</v>
      </c>
      <c r="S202" s="43" t="n">
        <v>30.28</v>
      </c>
      <c r="T202" s="43" t="n">
        <v>3.34</v>
      </c>
      <c r="U202" s="43" t="n">
        <v>2.08</v>
      </c>
      <c r="V202" s="43" t="n">
        <v>16.53</v>
      </c>
      <c r="W202" s="43" t="n">
        <v>53.9</v>
      </c>
      <c r="X202" s="43" t="n">
        <v>1.23</v>
      </c>
      <c r="Y202" s="44" t="n">
        <v>177.08</v>
      </c>
    </row>
    <row r="203" customFormat="false" ht="15.75" hidden="false" customHeight="false" outlineLevel="0" collapsed="false">
      <c r="A203" s="20" t="str">
        <f aca="false">A169</f>
        <v>25.10.2012</v>
      </c>
      <c r="B203" s="42" t="n">
        <v>75.04</v>
      </c>
      <c r="C203" s="43" t="n">
        <v>27.52</v>
      </c>
      <c r="D203" s="43" t="n">
        <v>92.62</v>
      </c>
      <c r="E203" s="43" t="n">
        <v>56.27</v>
      </c>
      <c r="F203" s="43" t="n">
        <v>17.75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.43</v>
      </c>
      <c r="L203" s="43" t="n">
        <v>0</v>
      </c>
      <c r="M203" s="43" t="n">
        <v>27.85</v>
      </c>
      <c r="N203" s="43" t="n">
        <v>82.58</v>
      </c>
      <c r="O203" s="43" t="n">
        <v>63.73</v>
      </c>
      <c r="P203" s="43" t="n">
        <v>81.68</v>
      </c>
      <c r="Q203" s="43" t="n">
        <v>89.91</v>
      </c>
      <c r="R203" s="43" t="n">
        <v>115.17</v>
      </c>
      <c r="S203" s="43" t="n">
        <v>102.31</v>
      </c>
      <c r="T203" s="43" t="n">
        <v>81.38</v>
      </c>
      <c r="U203" s="43" t="n">
        <v>87.63</v>
      </c>
      <c r="V203" s="43" t="n">
        <v>100.67</v>
      </c>
      <c r="W203" s="43" t="n">
        <v>117.94</v>
      </c>
      <c r="X203" s="43" t="n">
        <v>157.92</v>
      </c>
      <c r="Y203" s="44" t="n">
        <v>850.24</v>
      </c>
    </row>
    <row r="204" customFormat="false" ht="15.75" hidden="false" customHeight="false" outlineLevel="0" collapsed="false">
      <c r="A204" s="20" t="str">
        <f aca="false">A170</f>
        <v>26.10.2012</v>
      </c>
      <c r="B204" s="42" t="n">
        <v>122.07</v>
      </c>
      <c r="C204" s="43" t="n">
        <v>74.34</v>
      </c>
      <c r="D204" s="43" t="n">
        <v>161.55</v>
      </c>
      <c r="E204" s="43" t="n">
        <v>48.01</v>
      </c>
      <c r="F204" s="43" t="n">
        <v>63.29</v>
      </c>
      <c r="G204" s="43" t="n">
        <v>18.78</v>
      </c>
      <c r="H204" s="43" t="n">
        <v>0</v>
      </c>
      <c r="I204" s="43" t="n">
        <v>0.99</v>
      </c>
      <c r="J204" s="43" t="n">
        <v>0</v>
      </c>
      <c r="K204" s="43" t="n">
        <v>0</v>
      </c>
      <c r="L204" s="43" t="n">
        <v>0</v>
      </c>
      <c r="M204" s="43" t="n">
        <v>1.8</v>
      </c>
      <c r="N204" s="43" t="n">
        <v>2.57</v>
      </c>
      <c r="O204" s="43" t="n">
        <v>0</v>
      </c>
      <c r="P204" s="43" t="n">
        <v>0</v>
      </c>
      <c r="Q204" s="43" t="n">
        <v>0</v>
      </c>
      <c r="R204" s="43" t="n">
        <v>0.29</v>
      </c>
      <c r="S204" s="43" t="n">
        <v>1.09</v>
      </c>
      <c r="T204" s="43" t="n">
        <v>1.35</v>
      </c>
      <c r="U204" s="43" t="n">
        <v>0</v>
      </c>
      <c r="V204" s="43" t="n">
        <v>0</v>
      </c>
      <c r="W204" s="43" t="n">
        <v>1.03</v>
      </c>
      <c r="X204" s="43" t="n">
        <v>91.72</v>
      </c>
      <c r="Y204" s="44" t="n">
        <v>34.15</v>
      </c>
    </row>
    <row r="205" customFormat="false" ht="15.75" hidden="false" customHeight="false" outlineLevel="0" collapsed="false">
      <c r="A205" s="20" t="str">
        <f aca="false">A171</f>
        <v>27.10.2012</v>
      </c>
      <c r="B205" s="42" t="n">
        <v>272.74</v>
      </c>
      <c r="C205" s="43" t="n">
        <v>217.85</v>
      </c>
      <c r="D205" s="43" t="n">
        <v>62.82</v>
      </c>
      <c r="E205" s="43" t="n">
        <v>24.04</v>
      </c>
      <c r="F205" s="43" t="n">
        <v>0</v>
      </c>
      <c r="G205" s="43" t="n">
        <v>2.04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.02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39.07</v>
      </c>
      <c r="W205" s="43" t="n">
        <v>2.17</v>
      </c>
      <c r="X205" s="43" t="n">
        <v>62.46</v>
      </c>
      <c r="Y205" s="44" t="n">
        <v>69.5</v>
      </c>
    </row>
    <row r="206" customFormat="false" ht="15.75" hidden="false" customHeight="false" outlineLevel="0" collapsed="false">
      <c r="A206" s="20" t="str">
        <f aca="false">A172</f>
        <v>28.10.2012</v>
      </c>
      <c r="B206" s="42" t="n">
        <v>184.72</v>
      </c>
      <c r="C206" s="43" t="n">
        <v>139.99</v>
      </c>
      <c r="D206" s="43" t="n">
        <v>49.69</v>
      </c>
      <c r="E206" s="43" t="n">
        <v>8.18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21.74</v>
      </c>
      <c r="N206" s="43" t="n">
        <v>44.4</v>
      </c>
      <c r="O206" s="43" t="n">
        <v>51.77</v>
      </c>
      <c r="P206" s="43" t="n">
        <v>55.41</v>
      </c>
      <c r="Q206" s="43" t="n">
        <v>55.22</v>
      </c>
      <c r="R206" s="43" t="n">
        <v>0.43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366.12</v>
      </c>
      <c r="Y206" s="44" t="n">
        <v>42.57</v>
      </c>
    </row>
    <row r="207" customFormat="false" ht="15.75" hidden="false" customHeight="false" outlineLevel="0" collapsed="false">
      <c r="A207" s="20" t="str">
        <f aca="false">A173</f>
        <v>29.10.2012</v>
      </c>
      <c r="B207" s="42" t="n">
        <v>142.94</v>
      </c>
      <c r="C207" s="43" t="n">
        <v>127.45</v>
      </c>
      <c r="D207" s="43" t="n">
        <v>0.99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98.12</v>
      </c>
      <c r="Q207" s="43" t="n">
        <v>97.66</v>
      </c>
      <c r="R207" s="43" t="n">
        <v>78.72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57.99</v>
      </c>
      <c r="X207" s="43" t="n">
        <v>40.97</v>
      </c>
      <c r="Y207" s="44" t="n">
        <v>33.39</v>
      </c>
    </row>
    <row r="208" customFormat="false" ht="15.75" hidden="false" customHeight="false" outlineLevel="0" collapsed="false">
      <c r="A208" s="20" t="str">
        <f aca="false">A174</f>
        <v>30.10.2012</v>
      </c>
      <c r="B208" s="42" t="n">
        <v>89.34</v>
      </c>
      <c r="C208" s="43" t="n">
        <v>73.23</v>
      </c>
      <c r="D208" s="43" t="n">
        <v>5.33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1.32</v>
      </c>
      <c r="Q208" s="43" t="n">
        <v>0.2</v>
      </c>
      <c r="R208" s="43" t="n">
        <v>63.6</v>
      </c>
      <c r="S208" s="43" t="n">
        <v>2.42</v>
      </c>
      <c r="T208" s="43" t="n">
        <v>0</v>
      </c>
      <c r="U208" s="43" t="n">
        <v>0</v>
      </c>
      <c r="V208" s="43" t="n">
        <v>0</v>
      </c>
      <c r="W208" s="43" t="n">
        <v>66.03</v>
      </c>
      <c r="X208" s="43" t="n">
        <v>0</v>
      </c>
      <c r="Y208" s="44" t="n">
        <v>0</v>
      </c>
    </row>
    <row r="209" customFormat="false" ht="16.5" hidden="false" customHeight="false" outlineLevel="0" collapsed="false">
      <c r="A209" s="24" t="str">
        <f aca="false">A175</f>
        <v>31.10.2012</v>
      </c>
      <c r="B209" s="45" t="n">
        <v>0</v>
      </c>
      <c r="C209" s="46" t="n">
        <v>24.29</v>
      </c>
      <c r="D209" s="46" t="n">
        <v>85.65</v>
      </c>
      <c r="E209" s="46" t="n">
        <v>50.09</v>
      </c>
      <c r="F209" s="46" t="n">
        <v>48.55</v>
      </c>
      <c r="G209" s="46" t="n">
        <v>37.95</v>
      </c>
      <c r="H209" s="46" t="n">
        <v>4.9</v>
      </c>
      <c r="I209" s="46" t="n">
        <v>2.22</v>
      </c>
      <c r="J209" s="46" t="n">
        <v>0</v>
      </c>
      <c r="K209" s="46" t="n">
        <v>0</v>
      </c>
      <c r="L209" s="46" t="n">
        <v>56.13</v>
      </c>
      <c r="M209" s="46" t="n">
        <v>147.69</v>
      </c>
      <c r="N209" s="46" t="n">
        <v>115.53</v>
      </c>
      <c r="O209" s="46" t="n">
        <v>103.08</v>
      </c>
      <c r="P209" s="46" t="n">
        <v>191.8</v>
      </c>
      <c r="Q209" s="46" t="n">
        <v>201.16</v>
      </c>
      <c r="R209" s="46" t="n">
        <v>62.19</v>
      </c>
      <c r="S209" s="46" t="n">
        <v>47.89</v>
      </c>
      <c r="T209" s="46" t="n">
        <v>78.84</v>
      </c>
      <c r="U209" s="46" t="n">
        <v>37.14</v>
      </c>
      <c r="V209" s="46" t="n">
        <v>497.59</v>
      </c>
      <c r="W209" s="46" t="n">
        <v>883.46</v>
      </c>
      <c r="X209" s="46" t="n">
        <v>786.38</v>
      </c>
      <c r="Y209" s="47" t="n">
        <v>283.11</v>
      </c>
    </row>
    <row r="210" customFormat="false" ht="16.5" hidden="false" customHeight="fals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</row>
    <row r="211" customFormat="false" ht="15.7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9" t="s">
        <v>66</v>
      </c>
      <c r="R211" s="49"/>
      <c r="U211" s="3"/>
      <c r="V211" s="3"/>
    </row>
    <row r="212" customFormat="false" ht="25.5" hidden="false" customHeight="true" outlineLevel="0" collapsed="false">
      <c r="A212" s="50" t="s">
        <v>67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1" t="n">
        <v>-6.35</v>
      </c>
      <c r="R212" s="51"/>
      <c r="U212" s="3"/>
      <c r="V212" s="3"/>
    </row>
    <row r="213" customFormat="false" ht="36" hidden="false" customHeight="true" outlineLevel="0" collapsed="false">
      <c r="A213" s="52" t="s">
        <v>68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3" t="n">
        <v>670.51</v>
      </c>
      <c r="R213" s="53"/>
      <c r="U213" s="3"/>
      <c r="V213" s="3"/>
    </row>
    <row r="214" customFormat="false" ht="16.5" hidden="false" customHeight="tru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6"/>
      <c r="P214" s="56"/>
      <c r="U214" s="3"/>
      <c r="V214" s="3"/>
    </row>
    <row r="215" s="63" customFormat="true" ht="28.5" hidden="false" customHeight="true" outlineLevel="0" collapsed="false">
      <c r="A215" s="57" t="s">
        <v>69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9"/>
      <c r="P215" s="59"/>
      <c r="Q215" s="60" t="n">
        <v>272575.51</v>
      </c>
      <c r="R215" s="60"/>
      <c r="S215" s="2"/>
      <c r="T215" s="61"/>
      <c r="U215" s="61"/>
      <c r="V215" s="61"/>
      <c r="W215" s="61"/>
      <c r="X215" s="61"/>
      <c r="Y215" s="61"/>
      <c r="Z215" s="62"/>
    </row>
    <row r="216" customFormat="false" ht="16.5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6"/>
      <c r="P216" s="56"/>
      <c r="U216" s="3"/>
      <c r="V216" s="3"/>
    </row>
    <row r="217" s="63" customFormat="true" ht="42" hidden="false" customHeight="true" outlineLevel="0" collapsed="false">
      <c r="A217" s="64" t="s">
        <v>70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1"/>
      <c r="T217" s="61"/>
      <c r="U217" s="61"/>
      <c r="V217" s="61"/>
      <c r="W217" s="61"/>
      <c r="X217" s="61"/>
      <c r="Y217" s="61"/>
      <c r="Z217" s="62"/>
    </row>
    <row r="218" customFormat="false" ht="15.7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65" t="s">
        <v>71</v>
      </c>
      <c r="L218" s="65"/>
      <c r="M218" s="65"/>
      <c r="N218" s="65"/>
      <c r="O218" s="65"/>
      <c r="P218" s="65"/>
      <c r="Q218" s="65"/>
      <c r="R218" s="65"/>
    </row>
    <row r="219" customFormat="false" ht="15.7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66" t="s">
        <v>72</v>
      </c>
      <c r="L219" s="66"/>
      <c r="M219" s="67" t="s">
        <v>73</v>
      </c>
      <c r="N219" s="67"/>
      <c r="O219" s="68" t="s">
        <v>74</v>
      </c>
      <c r="P219" s="68"/>
      <c r="Q219" s="69" t="s">
        <v>75</v>
      </c>
      <c r="R219" s="69"/>
    </row>
    <row r="220" customFormat="false" ht="33" hidden="false" customHeight="true" outlineLevel="0" collapsed="false">
      <c r="A220" s="52" t="s">
        <v>76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70" t="n">
        <v>395723.52</v>
      </c>
      <c r="L220" s="70"/>
      <c r="M220" s="71" t="n">
        <v>664526.44</v>
      </c>
      <c r="N220" s="71"/>
      <c r="O220" s="72" t="n">
        <v>866110.86</v>
      </c>
      <c r="P220" s="72"/>
      <c r="Q220" s="73" t="n">
        <v>919889.48</v>
      </c>
      <c r="R220" s="73"/>
    </row>
    <row r="221" customFormat="false" ht="15.75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5"/>
      <c r="I221" s="76"/>
      <c r="J221" s="76"/>
      <c r="K221" s="75"/>
      <c r="L221" s="75"/>
    </row>
    <row r="222" s="78" customFormat="true" ht="12.75" hidden="false" customHeight="false" outlineLevel="0" collapsed="false">
      <c r="A222" s="77"/>
      <c r="C222" s="3"/>
      <c r="D222" s="3"/>
      <c r="E222" s="3"/>
      <c r="G222" s="3"/>
      <c r="H222" s="3"/>
      <c r="I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79"/>
    </row>
  </sheetData>
  <mergeCells count="3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  <mergeCell ref="A217:R217"/>
    <mergeCell ref="A218:J219"/>
    <mergeCell ref="K218:R218"/>
    <mergeCell ref="K219:L219"/>
    <mergeCell ref="M219:N219"/>
    <mergeCell ref="O219:P219"/>
    <mergeCell ref="Q219:R219"/>
    <mergeCell ref="A220:J220"/>
    <mergeCell ref="K220:L220"/>
    <mergeCell ref="M220:N220"/>
    <mergeCell ref="O220:P220"/>
    <mergeCell ref="Q220:R2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18" activeCellId="0" sqref="V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false" hidden="false" outlineLevel="0" max="26" min="26" style="4" width="9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5"/>
      <c r="B4" s="8"/>
      <c r="C4" s="8"/>
      <c r="D4" s="8"/>
      <c r="E4" s="8"/>
      <c r="F4" s="8"/>
      <c r="G4" s="8"/>
    </row>
    <row r="5" customFormat="false" ht="62.25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80" t="s">
        <v>6</v>
      </c>
      <c r="C8" s="81" t="s">
        <v>7</v>
      </c>
      <c r="D8" s="81" t="s">
        <v>8</v>
      </c>
      <c r="E8" s="81" t="s">
        <v>9</v>
      </c>
      <c r="F8" s="81" t="s">
        <v>10</v>
      </c>
      <c r="G8" s="81" t="s">
        <v>11</v>
      </c>
      <c r="H8" s="81" t="s">
        <v>12</v>
      </c>
      <c r="I8" s="81" t="s">
        <v>13</v>
      </c>
      <c r="J8" s="81" t="s">
        <v>14</v>
      </c>
      <c r="K8" s="81" t="s">
        <v>15</v>
      </c>
      <c r="L8" s="81" t="s">
        <v>16</v>
      </c>
      <c r="M8" s="81" t="s">
        <v>17</v>
      </c>
      <c r="N8" s="81" t="s">
        <v>18</v>
      </c>
      <c r="O8" s="81" t="s">
        <v>19</v>
      </c>
      <c r="P8" s="81" t="s">
        <v>20</v>
      </c>
      <c r="Q8" s="81" t="s">
        <v>21</v>
      </c>
      <c r="R8" s="81" t="s">
        <v>22</v>
      </c>
      <c r="S8" s="81" t="s">
        <v>23</v>
      </c>
      <c r="T8" s="81" t="s">
        <v>24</v>
      </c>
      <c r="U8" s="81" t="s">
        <v>25</v>
      </c>
      <c r="V8" s="81" t="s">
        <v>26</v>
      </c>
      <c r="W8" s="81" t="s">
        <v>27</v>
      </c>
      <c r="X8" s="81" t="s">
        <v>28</v>
      </c>
      <c r="Y8" s="82" t="s">
        <v>29</v>
      </c>
    </row>
    <row r="9" customFormat="false" ht="15.75" hidden="false" customHeight="false" outlineLevel="0" collapsed="false">
      <c r="A9" s="83" t="s">
        <v>30</v>
      </c>
      <c r="B9" s="84" t="n">
        <v>998.82</v>
      </c>
      <c r="C9" s="85" t="n">
        <v>941.97</v>
      </c>
      <c r="D9" s="85" t="n">
        <v>947.09</v>
      </c>
      <c r="E9" s="85" t="n">
        <v>923.49</v>
      </c>
      <c r="F9" s="85" t="n">
        <v>881.22</v>
      </c>
      <c r="G9" s="85" t="n">
        <v>838.37</v>
      </c>
      <c r="H9" s="85" t="n">
        <v>946.78</v>
      </c>
      <c r="I9" s="85" t="n">
        <v>987.06</v>
      </c>
      <c r="J9" s="85" t="n">
        <v>1077.6</v>
      </c>
      <c r="K9" s="85" t="n">
        <v>1235.73</v>
      </c>
      <c r="L9" s="85" t="n">
        <v>1298.65</v>
      </c>
      <c r="M9" s="85" t="n">
        <v>1336.62</v>
      </c>
      <c r="N9" s="85" t="n">
        <v>1334.53</v>
      </c>
      <c r="O9" s="85" t="n">
        <v>1319.38</v>
      </c>
      <c r="P9" s="85" t="n">
        <v>1305.24</v>
      </c>
      <c r="Q9" s="85" t="n">
        <v>1297.03</v>
      </c>
      <c r="R9" s="85" t="n">
        <v>1272.59</v>
      </c>
      <c r="S9" s="85" t="n">
        <v>1259.63</v>
      </c>
      <c r="T9" s="85" t="n">
        <v>1238</v>
      </c>
      <c r="U9" s="85" t="n">
        <v>1267.79</v>
      </c>
      <c r="V9" s="85" t="n">
        <v>1327.89</v>
      </c>
      <c r="W9" s="85" t="n">
        <v>1291.28</v>
      </c>
      <c r="X9" s="85" t="n">
        <v>1283.74</v>
      </c>
      <c r="Y9" s="86" t="n">
        <v>1103.37</v>
      </c>
    </row>
    <row r="10" customFormat="false" ht="15.75" hidden="false" customHeight="false" outlineLevel="0" collapsed="false">
      <c r="A10" s="87" t="s">
        <v>31</v>
      </c>
      <c r="B10" s="88" t="n">
        <v>1040.09</v>
      </c>
      <c r="C10" s="22" t="n">
        <v>978.47</v>
      </c>
      <c r="D10" s="22" t="n">
        <v>887.88</v>
      </c>
      <c r="E10" s="22" t="n">
        <v>816.63</v>
      </c>
      <c r="F10" s="22" t="n">
        <v>755.28</v>
      </c>
      <c r="G10" s="22" t="n">
        <v>794.35</v>
      </c>
      <c r="H10" s="22" t="n">
        <v>894.97</v>
      </c>
      <c r="I10" s="22" t="n">
        <v>951.49</v>
      </c>
      <c r="J10" s="22" t="n">
        <v>1102.63</v>
      </c>
      <c r="K10" s="22" t="n">
        <v>1234.8</v>
      </c>
      <c r="L10" s="22" t="n">
        <v>1287.42</v>
      </c>
      <c r="M10" s="22" t="n">
        <v>1291.39</v>
      </c>
      <c r="N10" s="22" t="n">
        <v>1257.15</v>
      </c>
      <c r="O10" s="22" t="n">
        <v>1204.87</v>
      </c>
      <c r="P10" s="22" t="n">
        <v>1194.33</v>
      </c>
      <c r="Q10" s="22" t="n">
        <v>1184.32</v>
      </c>
      <c r="R10" s="22" t="n">
        <v>1177.21</v>
      </c>
      <c r="S10" s="22" t="n">
        <v>1200.24</v>
      </c>
      <c r="T10" s="22" t="n">
        <v>1212.54</v>
      </c>
      <c r="U10" s="22" t="n">
        <v>1217.68</v>
      </c>
      <c r="V10" s="22" t="n">
        <v>1274.56</v>
      </c>
      <c r="W10" s="22" t="n">
        <v>1279.62</v>
      </c>
      <c r="X10" s="22" t="n">
        <v>1206.73</v>
      </c>
      <c r="Y10" s="23" t="n">
        <v>1068.44</v>
      </c>
    </row>
    <row r="11" customFormat="false" ht="15.75" hidden="false" customHeight="false" outlineLevel="0" collapsed="false">
      <c r="A11" s="87" t="s">
        <v>32</v>
      </c>
      <c r="B11" s="88" t="n">
        <v>1009.32</v>
      </c>
      <c r="C11" s="22" t="n">
        <v>1003.47</v>
      </c>
      <c r="D11" s="22" t="n">
        <v>853.82</v>
      </c>
      <c r="E11" s="22" t="n">
        <v>803.64</v>
      </c>
      <c r="F11" s="22" t="n">
        <v>756.66</v>
      </c>
      <c r="G11" s="22" t="n">
        <v>836.11</v>
      </c>
      <c r="H11" s="22" t="n">
        <v>895.24</v>
      </c>
      <c r="I11" s="22" t="n">
        <v>948.5</v>
      </c>
      <c r="J11" s="22" t="n">
        <v>1085.25</v>
      </c>
      <c r="K11" s="22" t="n">
        <v>1210.14</v>
      </c>
      <c r="L11" s="22" t="n">
        <v>1294.71</v>
      </c>
      <c r="M11" s="22" t="n">
        <v>1329.6</v>
      </c>
      <c r="N11" s="22" t="n">
        <v>1230.05</v>
      </c>
      <c r="O11" s="22" t="n">
        <v>1201.69</v>
      </c>
      <c r="P11" s="22" t="n">
        <v>1190.1</v>
      </c>
      <c r="Q11" s="22" t="n">
        <v>1194.96</v>
      </c>
      <c r="R11" s="22" t="n">
        <v>1183.83</v>
      </c>
      <c r="S11" s="22" t="n">
        <v>1183.5</v>
      </c>
      <c r="T11" s="22" t="n">
        <v>1191.79</v>
      </c>
      <c r="U11" s="22" t="n">
        <v>1224.45</v>
      </c>
      <c r="V11" s="22" t="n">
        <v>1303.1</v>
      </c>
      <c r="W11" s="22" t="n">
        <v>1205.86</v>
      </c>
      <c r="X11" s="22" t="n">
        <v>1142.32</v>
      </c>
      <c r="Y11" s="23" t="n">
        <v>1068.45</v>
      </c>
    </row>
    <row r="12" customFormat="false" ht="15.75" hidden="false" customHeight="false" outlineLevel="0" collapsed="false">
      <c r="A12" s="87" t="s">
        <v>33</v>
      </c>
      <c r="B12" s="88" t="n">
        <v>1001.93</v>
      </c>
      <c r="C12" s="22" t="n">
        <v>922.34</v>
      </c>
      <c r="D12" s="22" t="n">
        <v>838.1</v>
      </c>
      <c r="E12" s="22" t="n">
        <v>767.86</v>
      </c>
      <c r="F12" s="22" t="n">
        <v>755.82</v>
      </c>
      <c r="G12" s="22" t="n">
        <v>770.83</v>
      </c>
      <c r="H12" s="22" t="n">
        <v>858.37</v>
      </c>
      <c r="I12" s="22" t="n">
        <v>806.13</v>
      </c>
      <c r="J12" s="22" t="n">
        <v>947.12</v>
      </c>
      <c r="K12" s="22" t="n">
        <v>1083.16</v>
      </c>
      <c r="L12" s="22" t="n">
        <v>1081.64</v>
      </c>
      <c r="M12" s="22" t="n">
        <v>1009.38</v>
      </c>
      <c r="N12" s="22" t="n">
        <v>1017.93</v>
      </c>
      <c r="O12" s="22" t="n">
        <v>1016.58</v>
      </c>
      <c r="P12" s="22" t="n">
        <v>953.94</v>
      </c>
      <c r="Q12" s="22" t="n">
        <v>954.75</v>
      </c>
      <c r="R12" s="22" t="n">
        <v>948.65</v>
      </c>
      <c r="S12" s="22" t="n">
        <v>936.88</v>
      </c>
      <c r="T12" s="22" t="n">
        <v>1003.6</v>
      </c>
      <c r="U12" s="22" t="n">
        <v>1081.2</v>
      </c>
      <c r="V12" s="22" t="n">
        <v>1079.08</v>
      </c>
      <c r="W12" s="22" t="n">
        <v>962.26</v>
      </c>
      <c r="X12" s="22" t="n">
        <v>804.96</v>
      </c>
      <c r="Y12" s="23" t="n">
        <v>762.29</v>
      </c>
    </row>
    <row r="13" customFormat="false" ht="15.75" hidden="false" customHeight="false" outlineLevel="0" collapsed="false">
      <c r="A13" s="87" t="s">
        <v>34</v>
      </c>
      <c r="B13" s="88" t="n">
        <v>750.24</v>
      </c>
      <c r="C13" s="22" t="n">
        <v>732.48</v>
      </c>
      <c r="D13" s="22" t="n">
        <v>841.79</v>
      </c>
      <c r="E13" s="22" t="n">
        <v>760.55</v>
      </c>
      <c r="F13" s="22" t="n">
        <v>753.81</v>
      </c>
      <c r="G13" s="22" t="n">
        <v>759.46</v>
      </c>
      <c r="H13" s="22" t="n">
        <v>874.68</v>
      </c>
      <c r="I13" s="22" t="n">
        <v>949.49</v>
      </c>
      <c r="J13" s="22" t="n">
        <v>1080.05</v>
      </c>
      <c r="K13" s="22" t="n">
        <v>1199.85</v>
      </c>
      <c r="L13" s="22" t="n">
        <v>1218.62</v>
      </c>
      <c r="M13" s="22" t="n">
        <v>1218.96</v>
      </c>
      <c r="N13" s="22" t="n">
        <v>1202.62</v>
      </c>
      <c r="O13" s="22" t="n">
        <v>1189.68</v>
      </c>
      <c r="P13" s="22" t="n">
        <v>1159.16</v>
      </c>
      <c r="Q13" s="22" t="n">
        <v>1170.18</v>
      </c>
      <c r="R13" s="22" t="n">
        <v>1131.07</v>
      </c>
      <c r="S13" s="22" t="n">
        <v>1144.04</v>
      </c>
      <c r="T13" s="22" t="n">
        <v>1168.66</v>
      </c>
      <c r="U13" s="22" t="n">
        <v>1203.75</v>
      </c>
      <c r="V13" s="22" t="n">
        <v>1227.96</v>
      </c>
      <c r="W13" s="22" t="n">
        <v>1163</v>
      </c>
      <c r="X13" s="22" t="n">
        <v>1071.77</v>
      </c>
      <c r="Y13" s="23" t="n">
        <v>1054.69</v>
      </c>
    </row>
    <row r="14" customFormat="false" ht="15.75" hidden="false" customHeight="false" outlineLevel="0" collapsed="false">
      <c r="A14" s="87" t="s">
        <v>35</v>
      </c>
      <c r="B14" s="88" t="n">
        <v>950.85</v>
      </c>
      <c r="C14" s="22" t="n">
        <v>906.87</v>
      </c>
      <c r="D14" s="22" t="n">
        <v>895.98</v>
      </c>
      <c r="E14" s="22" t="n">
        <v>862.78</v>
      </c>
      <c r="F14" s="22" t="n">
        <v>758.86</v>
      </c>
      <c r="G14" s="22" t="n">
        <v>759.78</v>
      </c>
      <c r="H14" s="22" t="n">
        <v>832.88</v>
      </c>
      <c r="I14" s="22" t="n">
        <v>902.46</v>
      </c>
      <c r="J14" s="22" t="n">
        <v>930.65</v>
      </c>
      <c r="K14" s="22" t="n">
        <v>1052.48</v>
      </c>
      <c r="L14" s="22" t="n">
        <v>1099.01</v>
      </c>
      <c r="M14" s="22" t="n">
        <v>1105.72</v>
      </c>
      <c r="N14" s="22" t="n">
        <v>1100.16</v>
      </c>
      <c r="O14" s="22" t="n">
        <v>1094.33</v>
      </c>
      <c r="P14" s="22" t="n">
        <v>1072.3</v>
      </c>
      <c r="Q14" s="22" t="n">
        <v>1073.4</v>
      </c>
      <c r="R14" s="22" t="n">
        <v>1071.9</v>
      </c>
      <c r="S14" s="22" t="n">
        <v>1086.31</v>
      </c>
      <c r="T14" s="22" t="n">
        <v>1110.51</v>
      </c>
      <c r="U14" s="22" t="n">
        <v>1179.85</v>
      </c>
      <c r="V14" s="22" t="n">
        <v>1242.73</v>
      </c>
      <c r="W14" s="22" t="n">
        <v>1153.78</v>
      </c>
      <c r="X14" s="22" t="n">
        <v>1104.83</v>
      </c>
      <c r="Y14" s="23" t="n">
        <v>1029.94</v>
      </c>
    </row>
    <row r="15" customFormat="false" ht="15.75" hidden="false" customHeight="false" outlineLevel="0" collapsed="false">
      <c r="A15" s="87" t="s">
        <v>36</v>
      </c>
      <c r="B15" s="88" t="n">
        <v>991.7</v>
      </c>
      <c r="C15" s="22" t="n">
        <v>907.78</v>
      </c>
      <c r="D15" s="22" t="n">
        <v>903.06</v>
      </c>
      <c r="E15" s="22" t="n">
        <v>755.73</v>
      </c>
      <c r="F15" s="22" t="n">
        <v>756.4</v>
      </c>
      <c r="G15" s="22" t="n">
        <v>755.23</v>
      </c>
      <c r="H15" s="22" t="n">
        <v>792.85</v>
      </c>
      <c r="I15" s="22" t="n">
        <v>852.29</v>
      </c>
      <c r="J15" s="22" t="n">
        <v>959.62</v>
      </c>
      <c r="K15" s="22" t="n">
        <v>1079.54</v>
      </c>
      <c r="L15" s="22" t="n">
        <v>1083.78</v>
      </c>
      <c r="M15" s="22" t="n">
        <v>1070.48</v>
      </c>
      <c r="N15" s="22" t="n">
        <v>1070.42</v>
      </c>
      <c r="O15" s="22" t="n">
        <v>1068.54</v>
      </c>
      <c r="P15" s="22" t="n">
        <v>1072.93</v>
      </c>
      <c r="Q15" s="22" t="n">
        <v>1078.88</v>
      </c>
      <c r="R15" s="22" t="n">
        <v>1071.49</v>
      </c>
      <c r="S15" s="22" t="n">
        <v>1068.88</v>
      </c>
      <c r="T15" s="22" t="n">
        <v>1072.75</v>
      </c>
      <c r="U15" s="22" t="n">
        <v>1319.38</v>
      </c>
      <c r="V15" s="22" t="n">
        <v>1435.75</v>
      </c>
      <c r="W15" s="22" t="n">
        <v>1219.82</v>
      </c>
      <c r="X15" s="22" t="n">
        <v>1129.12</v>
      </c>
      <c r="Y15" s="23" t="n">
        <v>1066.83</v>
      </c>
    </row>
    <row r="16" customFormat="false" ht="15.75" hidden="false" customHeight="false" outlineLevel="0" collapsed="false">
      <c r="A16" s="87" t="s">
        <v>37</v>
      </c>
      <c r="B16" s="88" t="n">
        <v>977.67</v>
      </c>
      <c r="C16" s="22" t="n">
        <v>915.39</v>
      </c>
      <c r="D16" s="22" t="n">
        <v>893.68</v>
      </c>
      <c r="E16" s="22" t="n">
        <v>754.22</v>
      </c>
      <c r="F16" s="22" t="n">
        <v>750.42</v>
      </c>
      <c r="G16" s="22" t="n">
        <v>734.01</v>
      </c>
      <c r="H16" s="22" t="n">
        <v>824.42</v>
      </c>
      <c r="I16" s="22" t="n">
        <v>948.01</v>
      </c>
      <c r="J16" s="22" t="n">
        <v>1074.87</v>
      </c>
      <c r="K16" s="22" t="n">
        <v>1139.71</v>
      </c>
      <c r="L16" s="22" t="n">
        <v>1229.79</v>
      </c>
      <c r="M16" s="22" t="n">
        <v>1230.72</v>
      </c>
      <c r="N16" s="22" t="n">
        <v>1212.75</v>
      </c>
      <c r="O16" s="22" t="n">
        <v>1204.95</v>
      </c>
      <c r="P16" s="22" t="n">
        <v>1191.87</v>
      </c>
      <c r="Q16" s="22" t="n">
        <v>1181.42</v>
      </c>
      <c r="R16" s="22" t="n">
        <v>1173.56</v>
      </c>
      <c r="S16" s="22" t="n">
        <v>1154.63</v>
      </c>
      <c r="T16" s="22" t="n">
        <v>1174.84</v>
      </c>
      <c r="U16" s="22" t="n">
        <v>1213.96</v>
      </c>
      <c r="V16" s="22" t="n">
        <v>1227.94</v>
      </c>
      <c r="W16" s="22" t="n">
        <v>1170.13</v>
      </c>
      <c r="X16" s="22" t="n">
        <v>1082.57</v>
      </c>
      <c r="Y16" s="23" t="n">
        <v>1028.62</v>
      </c>
    </row>
    <row r="17" customFormat="false" ht="15.75" hidden="false" customHeight="false" outlineLevel="0" collapsed="false">
      <c r="A17" s="87" t="s">
        <v>38</v>
      </c>
      <c r="B17" s="88" t="n">
        <v>940.22</v>
      </c>
      <c r="C17" s="22" t="n">
        <v>900.04</v>
      </c>
      <c r="D17" s="22" t="n">
        <v>804.54</v>
      </c>
      <c r="E17" s="22" t="n">
        <v>749.82</v>
      </c>
      <c r="F17" s="22" t="n">
        <v>718.75</v>
      </c>
      <c r="G17" s="22" t="n">
        <v>720.73</v>
      </c>
      <c r="H17" s="22" t="n">
        <v>788.28</v>
      </c>
      <c r="I17" s="22" t="n">
        <v>936.46</v>
      </c>
      <c r="J17" s="22" t="n">
        <v>1053.94</v>
      </c>
      <c r="K17" s="22" t="n">
        <v>1183.61</v>
      </c>
      <c r="L17" s="22" t="n">
        <v>1225.17</v>
      </c>
      <c r="M17" s="22" t="n">
        <v>1243.53</v>
      </c>
      <c r="N17" s="22" t="n">
        <v>1234.58</v>
      </c>
      <c r="O17" s="22" t="n">
        <v>1176.52</v>
      </c>
      <c r="P17" s="22" t="n">
        <v>1157.5</v>
      </c>
      <c r="Q17" s="22" t="n">
        <v>1127.33</v>
      </c>
      <c r="R17" s="22" t="n">
        <v>1101.32</v>
      </c>
      <c r="S17" s="22" t="n">
        <v>1099.58</v>
      </c>
      <c r="T17" s="22" t="n">
        <v>1146.43</v>
      </c>
      <c r="U17" s="22" t="n">
        <v>1205.93</v>
      </c>
      <c r="V17" s="22" t="n">
        <v>1234.9</v>
      </c>
      <c r="W17" s="22" t="n">
        <v>1174.34</v>
      </c>
      <c r="X17" s="22" t="n">
        <v>1091.52</v>
      </c>
      <c r="Y17" s="23" t="n">
        <v>1036.89</v>
      </c>
    </row>
    <row r="18" customFormat="false" ht="15.75" hidden="false" customHeight="false" outlineLevel="0" collapsed="false">
      <c r="A18" s="87" t="s">
        <v>39</v>
      </c>
      <c r="B18" s="88" t="n">
        <v>965.22</v>
      </c>
      <c r="C18" s="22" t="n">
        <v>895.5</v>
      </c>
      <c r="D18" s="22" t="n">
        <v>780.14</v>
      </c>
      <c r="E18" s="22" t="n">
        <v>752.89</v>
      </c>
      <c r="F18" s="22" t="n">
        <v>740.86</v>
      </c>
      <c r="G18" s="22" t="n">
        <v>719.51</v>
      </c>
      <c r="H18" s="22" t="n">
        <v>771.21</v>
      </c>
      <c r="I18" s="22" t="n">
        <v>902.22</v>
      </c>
      <c r="J18" s="22" t="n">
        <v>963.07</v>
      </c>
      <c r="K18" s="22" t="n">
        <v>1085.28</v>
      </c>
      <c r="L18" s="22" t="n">
        <v>1188.95</v>
      </c>
      <c r="M18" s="22" t="n">
        <v>1219.55</v>
      </c>
      <c r="N18" s="22" t="n">
        <v>1191.56</v>
      </c>
      <c r="O18" s="22" t="n">
        <v>1160.34</v>
      </c>
      <c r="P18" s="22" t="n">
        <v>1128.52</v>
      </c>
      <c r="Q18" s="22" t="n">
        <v>1134.78</v>
      </c>
      <c r="R18" s="22" t="n">
        <v>1113.76</v>
      </c>
      <c r="S18" s="22" t="n">
        <v>1117.54</v>
      </c>
      <c r="T18" s="22" t="n">
        <v>1158.03</v>
      </c>
      <c r="U18" s="22" t="n">
        <v>1199.46</v>
      </c>
      <c r="V18" s="22" t="n">
        <v>1258.88</v>
      </c>
      <c r="W18" s="22" t="n">
        <v>1201.54</v>
      </c>
      <c r="X18" s="22" t="n">
        <v>1091.44</v>
      </c>
      <c r="Y18" s="23" t="n">
        <v>1036.84</v>
      </c>
    </row>
    <row r="19" customFormat="false" ht="15.75" hidden="false" customHeight="false" outlineLevel="0" collapsed="false">
      <c r="A19" s="87" t="s">
        <v>40</v>
      </c>
      <c r="B19" s="88" t="n">
        <v>924.89</v>
      </c>
      <c r="C19" s="22" t="n">
        <v>859.27</v>
      </c>
      <c r="D19" s="22" t="n">
        <v>753.92</v>
      </c>
      <c r="E19" s="22" t="n">
        <v>728.81</v>
      </c>
      <c r="F19" s="22" t="n">
        <v>708.77</v>
      </c>
      <c r="G19" s="22" t="n">
        <v>703.45</v>
      </c>
      <c r="H19" s="22" t="n">
        <v>756.98</v>
      </c>
      <c r="I19" s="22" t="n">
        <v>895.64</v>
      </c>
      <c r="J19" s="22" t="n">
        <v>957.81</v>
      </c>
      <c r="K19" s="22" t="n">
        <v>1106.26</v>
      </c>
      <c r="L19" s="22" t="n">
        <v>1191.55</v>
      </c>
      <c r="M19" s="22" t="n">
        <v>1218.67</v>
      </c>
      <c r="N19" s="22" t="n">
        <v>1210.65</v>
      </c>
      <c r="O19" s="22" t="n">
        <v>1180.06</v>
      </c>
      <c r="P19" s="22" t="n">
        <v>1168.4</v>
      </c>
      <c r="Q19" s="22" t="n">
        <v>1159.37</v>
      </c>
      <c r="R19" s="22" t="n">
        <v>1137.98</v>
      </c>
      <c r="S19" s="22" t="n">
        <v>1102.55</v>
      </c>
      <c r="T19" s="22" t="n">
        <v>1148.65</v>
      </c>
      <c r="U19" s="22" t="n">
        <v>1211.09</v>
      </c>
      <c r="V19" s="22" t="n">
        <v>1280.02</v>
      </c>
      <c r="W19" s="22" t="n">
        <v>1208.1</v>
      </c>
      <c r="X19" s="22" t="n">
        <v>1097.44</v>
      </c>
      <c r="Y19" s="23" t="n">
        <v>1019.65</v>
      </c>
    </row>
    <row r="20" customFormat="false" ht="15.75" hidden="false" customHeight="false" outlineLevel="0" collapsed="false">
      <c r="A20" s="87" t="s">
        <v>41</v>
      </c>
      <c r="B20" s="88" t="n">
        <v>935.67</v>
      </c>
      <c r="C20" s="22" t="n">
        <v>860.14</v>
      </c>
      <c r="D20" s="22" t="n">
        <v>790.86</v>
      </c>
      <c r="E20" s="22" t="n">
        <v>745.71</v>
      </c>
      <c r="F20" s="22" t="n">
        <v>747.48</v>
      </c>
      <c r="G20" s="22" t="n">
        <v>746.96</v>
      </c>
      <c r="H20" s="22" t="n">
        <v>823.98</v>
      </c>
      <c r="I20" s="22" t="n">
        <v>940.69</v>
      </c>
      <c r="J20" s="22" t="n">
        <v>1032.74</v>
      </c>
      <c r="K20" s="22" t="n">
        <v>1103.76</v>
      </c>
      <c r="L20" s="22" t="n">
        <v>1183.88</v>
      </c>
      <c r="M20" s="22" t="n">
        <v>1206.07</v>
      </c>
      <c r="N20" s="22" t="n">
        <v>1175.54</v>
      </c>
      <c r="O20" s="22" t="n">
        <v>1141.61</v>
      </c>
      <c r="P20" s="22" t="n">
        <v>1088.32</v>
      </c>
      <c r="Q20" s="22" t="n">
        <v>1087.14</v>
      </c>
      <c r="R20" s="22" t="n">
        <v>1080.2</v>
      </c>
      <c r="S20" s="22" t="n">
        <v>1099.9</v>
      </c>
      <c r="T20" s="22" t="n">
        <v>1139.1</v>
      </c>
      <c r="U20" s="22" t="n">
        <v>1177.68</v>
      </c>
      <c r="V20" s="22" t="n">
        <v>1252.76</v>
      </c>
      <c r="W20" s="22" t="n">
        <v>1175.06</v>
      </c>
      <c r="X20" s="22" t="n">
        <v>1069.62</v>
      </c>
      <c r="Y20" s="23" t="n">
        <v>1043.84</v>
      </c>
    </row>
    <row r="21" customFormat="false" ht="15.75" hidden="false" customHeight="false" outlineLevel="0" collapsed="false">
      <c r="A21" s="87" t="s">
        <v>42</v>
      </c>
      <c r="B21" s="88" t="n">
        <v>965.23</v>
      </c>
      <c r="C21" s="22" t="n">
        <v>900.08</v>
      </c>
      <c r="D21" s="22" t="n">
        <v>884.38</v>
      </c>
      <c r="E21" s="22" t="n">
        <v>760.84</v>
      </c>
      <c r="F21" s="22" t="n">
        <v>753.32</v>
      </c>
      <c r="G21" s="22" t="n">
        <v>753.65</v>
      </c>
      <c r="H21" s="22" t="n">
        <v>756.85</v>
      </c>
      <c r="I21" s="22" t="n">
        <v>806.5</v>
      </c>
      <c r="J21" s="22" t="n">
        <v>804</v>
      </c>
      <c r="K21" s="22" t="n">
        <v>962.31</v>
      </c>
      <c r="L21" s="22" t="n">
        <v>1002.47</v>
      </c>
      <c r="M21" s="22" t="n">
        <v>989.56</v>
      </c>
      <c r="N21" s="22" t="n">
        <v>1020.07</v>
      </c>
      <c r="O21" s="22" t="n">
        <v>1018.28</v>
      </c>
      <c r="P21" s="22" t="n">
        <v>987.08</v>
      </c>
      <c r="Q21" s="22" t="n">
        <v>1005.23</v>
      </c>
      <c r="R21" s="22" t="n">
        <v>999.47</v>
      </c>
      <c r="S21" s="22" t="n">
        <v>1014.82</v>
      </c>
      <c r="T21" s="22" t="n">
        <v>1022</v>
      </c>
      <c r="U21" s="22" t="n">
        <v>1068.14</v>
      </c>
      <c r="V21" s="22" t="n">
        <v>1074.75</v>
      </c>
      <c r="W21" s="22" t="n">
        <v>1070.26</v>
      </c>
      <c r="X21" s="22" t="n">
        <v>1040.16</v>
      </c>
      <c r="Y21" s="23" t="n">
        <v>979.24</v>
      </c>
    </row>
    <row r="22" customFormat="false" ht="15.75" hidden="false" customHeight="false" outlineLevel="0" collapsed="false">
      <c r="A22" s="87" t="s">
        <v>43</v>
      </c>
      <c r="B22" s="88" t="n">
        <v>897.51</v>
      </c>
      <c r="C22" s="22" t="n">
        <v>815.97</v>
      </c>
      <c r="D22" s="22" t="n">
        <v>791.53</v>
      </c>
      <c r="E22" s="22" t="n">
        <v>753</v>
      </c>
      <c r="F22" s="22" t="n">
        <v>752.03</v>
      </c>
      <c r="G22" s="22" t="n">
        <v>751.82</v>
      </c>
      <c r="H22" s="22" t="n">
        <v>751.23</v>
      </c>
      <c r="I22" s="22" t="n">
        <v>753.2</v>
      </c>
      <c r="J22" s="22" t="n">
        <v>757.09</v>
      </c>
      <c r="K22" s="22" t="n">
        <v>928.95</v>
      </c>
      <c r="L22" s="22" t="n">
        <v>960.08</v>
      </c>
      <c r="M22" s="22" t="n">
        <v>1037.06</v>
      </c>
      <c r="N22" s="22" t="n">
        <v>1034.99</v>
      </c>
      <c r="O22" s="22" t="n">
        <v>1038.2</v>
      </c>
      <c r="P22" s="22" t="n">
        <v>1030.4</v>
      </c>
      <c r="Q22" s="22" t="n">
        <v>1011.53</v>
      </c>
      <c r="R22" s="22" t="n">
        <v>1009.24</v>
      </c>
      <c r="S22" s="22" t="n">
        <v>1034.69</v>
      </c>
      <c r="T22" s="22" t="n">
        <v>1041.72</v>
      </c>
      <c r="U22" s="22" t="n">
        <v>1073.78</v>
      </c>
      <c r="V22" s="22" t="n">
        <v>1165.79</v>
      </c>
      <c r="W22" s="22" t="n">
        <v>1120.81</v>
      </c>
      <c r="X22" s="22" t="n">
        <v>1071.9</v>
      </c>
      <c r="Y22" s="23" t="n">
        <v>1020.73</v>
      </c>
    </row>
    <row r="23" customFormat="false" ht="15.75" hidden="false" customHeight="false" outlineLevel="0" collapsed="false">
      <c r="A23" s="87" t="s">
        <v>44</v>
      </c>
      <c r="B23" s="88" t="n">
        <v>940.02</v>
      </c>
      <c r="C23" s="22" t="n">
        <v>880</v>
      </c>
      <c r="D23" s="22" t="n">
        <v>886.21</v>
      </c>
      <c r="E23" s="22" t="n">
        <v>780.36</v>
      </c>
      <c r="F23" s="22" t="n">
        <v>756.42</v>
      </c>
      <c r="G23" s="22" t="n">
        <v>755.18</v>
      </c>
      <c r="H23" s="22" t="n">
        <v>875.69</v>
      </c>
      <c r="I23" s="22" t="n">
        <v>964.64</v>
      </c>
      <c r="J23" s="22" t="n">
        <v>1070.33</v>
      </c>
      <c r="K23" s="22" t="n">
        <v>1146.52</v>
      </c>
      <c r="L23" s="22" t="n">
        <v>1207.36</v>
      </c>
      <c r="M23" s="22" t="n">
        <v>1224.69</v>
      </c>
      <c r="N23" s="22" t="n">
        <v>1171.92</v>
      </c>
      <c r="O23" s="22" t="n">
        <v>1188.76</v>
      </c>
      <c r="P23" s="22" t="n">
        <v>1144.6</v>
      </c>
      <c r="Q23" s="22" t="n">
        <v>1133.72</v>
      </c>
      <c r="R23" s="22" t="n">
        <v>1162.23</v>
      </c>
      <c r="S23" s="22" t="n">
        <v>1174.29</v>
      </c>
      <c r="T23" s="22" t="n">
        <v>1186.72</v>
      </c>
      <c r="U23" s="22" t="n">
        <v>1235.34</v>
      </c>
      <c r="V23" s="22" t="n">
        <v>1246.88</v>
      </c>
      <c r="W23" s="22" t="n">
        <v>1204.96</v>
      </c>
      <c r="X23" s="22" t="n">
        <v>1104.63</v>
      </c>
      <c r="Y23" s="23" t="n">
        <v>1070.88</v>
      </c>
    </row>
    <row r="24" customFormat="false" ht="15.75" hidden="false" customHeight="false" outlineLevel="0" collapsed="false">
      <c r="A24" s="87" t="s">
        <v>45</v>
      </c>
      <c r="B24" s="88" t="n">
        <v>1019.03</v>
      </c>
      <c r="C24" s="22" t="n">
        <v>935.1</v>
      </c>
      <c r="D24" s="22" t="n">
        <v>926.72</v>
      </c>
      <c r="E24" s="22" t="n">
        <v>907.34</v>
      </c>
      <c r="F24" s="22" t="n">
        <v>794.02</v>
      </c>
      <c r="G24" s="22" t="n">
        <v>790.46</v>
      </c>
      <c r="H24" s="22" t="n">
        <v>958.36</v>
      </c>
      <c r="I24" s="22" t="n">
        <v>986.21</v>
      </c>
      <c r="J24" s="22" t="n">
        <v>1061.77</v>
      </c>
      <c r="K24" s="22" t="n">
        <v>1154.74</v>
      </c>
      <c r="L24" s="22" t="n">
        <v>1226.68</v>
      </c>
      <c r="M24" s="22" t="n">
        <v>1262.39</v>
      </c>
      <c r="N24" s="22" t="n">
        <v>1231.3</v>
      </c>
      <c r="O24" s="22" t="n">
        <v>1208.67</v>
      </c>
      <c r="P24" s="22" t="n">
        <v>1185.86</v>
      </c>
      <c r="Q24" s="22" t="n">
        <v>1182.72</v>
      </c>
      <c r="R24" s="22" t="n">
        <v>1170.46</v>
      </c>
      <c r="S24" s="22" t="n">
        <v>1176.58</v>
      </c>
      <c r="T24" s="22" t="n">
        <v>1177.84</v>
      </c>
      <c r="U24" s="22" t="n">
        <v>1220.47</v>
      </c>
      <c r="V24" s="22" t="n">
        <v>1298.41</v>
      </c>
      <c r="W24" s="22" t="n">
        <v>1207.47</v>
      </c>
      <c r="X24" s="22" t="n">
        <v>1114.33</v>
      </c>
      <c r="Y24" s="23" t="n">
        <v>1073.13</v>
      </c>
    </row>
    <row r="25" customFormat="false" ht="15.75" hidden="false" customHeight="false" outlineLevel="0" collapsed="false">
      <c r="A25" s="87" t="s">
        <v>46</v>
      </c>
      <c r="B25" s="88" t="n">
        <v>1020.11</v>
      </c>
      <c r="C25" s="22" t="n">
        <v>927.26</v>
      </c>
      <c r="D25" s="22" t="n">
        <v>901.13</v>
      </c>
      <c r="E25" s="22" t="n">
        <v>898.87</v>
      </c>
      <c r="F25" s="22" t="n">
        <v>823.27</v>
      </c>
      <c r="G25" s="22" t="n">
        <v>818.54</v>
      </c>
      <c r="H25" s="22" t="n">
        <v>935.6</v>
      </c>
      <c r="I25" s="22" t="n">
        <v>974.25</v>
      </c>
      <c r="J25" s="22" t="n">
        <v>1089.91</v>
      </c>
      <c r="K25" s="22" t="n">
        <v>1185.01</v>
      </c>
      <c r="L25" s="22" t="n">
        <v>1254.89</v>
      </c>
      <c r="M25" s="22" t="n">
        <v>1262.35</v>
      </c>
      <c r="N25" s="22" t="n">
        <v>1233.97</v>
      </c>
      <c r="O25" s="22" t="n">
        <v>1220.66</v>
      </c>
      <c r="P25" s="22" t="n">
        <v>1208.21</v>
      </c>
      <c r="Q25" s="22" t="n">
        <v>1194.8</v>
      </c>
      <c r="R25" s="22" t="n">
        <v>1192.15</v>
      </c>
      <c r="S25" s="22" t="n">
        <v>1201.96</v>
      </c>
      <c r="T25" s="22" t="n">
        <v>1222.32</v>
      </c>
      <c r="U25" s="22" t="n">
        <v>1257.87</v>
      </c>
      <c r="V25" s="22" t="n">
        <v>1271.37</v>
      </c>
      <c r="W25" s="22" t="n">
        <v>1176.99</v>
      </c>
      <c r="X25" s="22" t="n">
        <v>1076.22</v>
      </c>
      <c r="Y25" s="23" t="n">
        <v>1064.12</v>
      </c>
    </row>
    <row r="26" customFormat="false" ht="15.75" hidden="false" customHeight="false" outlineLevel="0" collapsed="false">
      <c r="A26" s="87" t="s">
        <v>47</v>
      </c>
      <c r="B26" s="88" t="n">
        <v>1020.43</v>
      </c>
      <c r="C26" s="22" t="n">
        <v>948.78</v>
      </c>
      <c r="D26" s="22" t="n">
        <v>887.48</v>
      </c>
      <c r="E26" s="22" t="n">
        <v>824</v>
      </c>
      <c r="F26" s="22" t="n">
        <v>783.7</v>
      </c>
      <c r="G26" s="22" t="n">
        <v>771.8</v>
      </c>
      <c r="H26" s="22" t="n">
        <v>920.45</v>
      </c>
      <c r="I26" s="22" t="n">
        <v>960.7</v>
      </c>
      <c r="J26" s="22" t="n">
        <v>1080.63</v>
      </c>
      <c r="K26" s="22" t="n">
        <v>1146.12</v>
      </c>
      <c r="L26" s="22" t="n">
        <v>1187.89</v>
      </c>
      <c r="M26" s="22" t="n">
        <v>1224.87</v>
      </c>
      <c r="N26" s="22" t="n">
        <v>1192.86</v>
      </c>
      <c r="O26" s="22" t="n">
        <v>1167.23</v>
      </c>
      <c r="P26" s="22" t="n">
        <v>1151.56</v>
      </c>
      <c r="Q26" s="22" t="n">
        <v>1139.47</v>
      </c>
      <c r="R26" s="22" t="n">
        <v>1129.61</v>
      </c>
      <c r="S26" s="22" t="n">
        <v>1139.23</v>
      </c>
      <c r="T26" s="22" t="n">
        <v>1171.83</v>
      </c>
      <c r="U26" s="22" t="n">
        <v>1187.35</v>
      </c>
      <c r="V26" s="22" t="n">
        <v>1184.71</v>
      </c>
      <c r="W26" s="22" t="n">
        <v>1122.13</v>
      </c>
      <c r="X26" s="22" t="n">
        <v>1073.1</v>
      </c>
      <c r="Y26" s="23" t="n">
        <v>1040.58</v>
      </c>
    </row>
    <row r="27" customFormat="false" ht="15.75" hidden="false" customHeight="false" outlineLevel="0" collapsed="false">
      <c r="A27" s="87" t="s">
        <v>48</v>
      </c>
      <c r="B27" s="88" t="n">
        <v>980.46</v>
      </c>
      <c r="C27" s="22" t="n">
        <v>906.28</v>
      </c>
      <c r="D27" s="22" t="n">
        <v>899.32</v>
      </c>
      <c r="E27" s="22" t="n">
        <v>895.91</v>
      </c>
      <c r="F27" s="22" t="n">
        <v>796.43</v>
      </c>
      <c r="G27" s="22" t="n">
        <v>777.4</v>
      </c>
      <c r="H27" s="22" t="n">
        <v>924.42</v>
      </c>
      <c r="I27" s="22" t="n">
        <v>967.52</v>
      </c>
      <c r="J27" s="22" t="n">
        <v>1082.44</v>
      </c>
      <c r="K27" s="22" t="n">
        <v>1174.77</v>
      </c>
      <c r="L27" s="22" t="n">
        <v>1217.87</v>
      </c>
      <c r="M27" s="22" t="n">
        <v>1209.48</v>
      </c>
      <c r="N27" s="22" t="n">
        <v>1191.24</v>
      </c>
      <c r="O27" s="22" t="n">
        <v>1177.97</v>
      </c>
      <c r="P27" s="22" t="n">
        <v>1145.96</v>
      </c>
      <c r="Q27" s="22" t="n">
        <v>1132.49</v>
      </c>
      <c r="R27" s="22" t="n">
        <v>1117.74</v>
      </c>
      <c r="S27" s="22" t="n">
        <v>1139.46</v>
      </c>
      <c r="T27" s="22" t="n">
        <v>1176.89</v>
      </c>
      <c r="U27" s="22" t="n">
        <v>1225.03</v>
      </c>
      <c r="V27" s="22" t="n">
        <v>1261.5</v>
      </c>
      <c r="W27" s="22" t="n">
        <v>1223.54</v>
      </c>
      <c r="X27" s="22" t="n">
        <v>1114.84</v>
      </c>
      <c r="Y27" s="23" t="n">
        <v>1072.06</v>
      </c>
    </row>
    <row r="28" customFormat="false" ht="15.75" hidden="false" customHeight="false" outlineLevel="0" collapsed="false">
      <c r="A28" s="87" t="s">
        <v>49</v>
      </c>
      <c r="B28" s="88" t="n">
        <v>1029.98</v>
      </c>
      <c r="C28" s="22" t="n">
        <v>942.3</v>
      </c>
      <c r="D28" s="22" t="n">
        <v>945.7</v>
      </c>
      <c r="E28" s="22" t="n">
        <v>902.78</v>
      </c>
      <c r="F28" s="22" t="n">
        <v>919.08</v>
      </c>
      <c r="G28" s="22" t="n">
        <v>869.34</v>
      </c>
      <c r="H28" s="22" t="n">
        <v>931.05</v>
      </c>
      <c r="I28" s="22" t="n">
        <v>923.45</v>
      </c>
      <c r="J28" s="22" t="n">
        <v>958.62</v>
      </c>
      <c r="K28" s="22" t="n">
        <v>1041.75</v>
      </c>
      <c r="L28" s="22" t="n">
        <v>1086.65</v>
      </c>
      <c r="M28" s="22" t="n">
        <v>1108.59</v>
      </c>
      <c r="N28" s="22" t="n">
        <v>1097.64</v>
      </c>
      <c r="O28" s="22" t="n">
        <v>1088.5</v>
      </c>
      <c r="P28" s="22" t="n">
        <v>1076.26</v>
      </c>
      <c r="Q28" s="22" t="n">
        <v>1074.45</v>
      </c>
      <c r="R28" s="22" t="n">
        <v>1076.99</v>
      </c>
      <c r="S28" s="22" t="n">
        <v>1083.32</v>
      </c>
      <c r="T28" s="22" t="n">
        <v>1122.13</v>
      </c>
      <c r="U28" s="22" t="n">
        <v>1174.44</v>
      </c>
      <c r="V28" s="22" t="n">
        <v>1202.94</v>
      </c>
      <c r="W28" s="22" t="n">
        <v>1127.56</v>
      </c>
      <c r="X28" s="22" t="n">
        <v>1071.87</v>
      </c>
      <c r="Y28" s="23" t="n">
        <v>988.19</v>
      </c>
    </row>
    <row r="29" customFormat="false" ht="15.75" hidden="false" customHeight="false" outlineLevel="0" collapsed="false">
      <c r="A29" s="87" t="s">
        <v>50</v>
      </c>
      <c r="B29" s="88" t="n">
        <v>927.43</v>
      </c>
      <c r="C29" s="22" t="n">
        <v>877.04</v>
      </c>
      <c r="D29" s="22" t="n">
        <v>869.54</v>
      </c>
      <c r="E29" s="22" t="n">
        <v>859.62</v>
      </c>
      <c r="F29" s="22" t="n">
        <v>793.72</v>
      </c>
      <c r="G29" s="22" t="n">
        <v>776.17</v>
      </c>
      <c r="H29" s="22" t="n">
        <v>781.14</v>
      </c>
      <c r="I29" s="22" t="n">
        <v>794.58</v>
      </c>
      <c r="J29" s="22" t="n">
        <v>826.52</v>
      </c>
      <c r="K29" s="22" t="n">
        <v>946.78</v>
      </c>
      <c r="L29" s="22" t="n">
        <v>963.56</v>
      </c>
      <c r="M29" s="22" t="n">
        <v>1036.63</v>
      </c>
      <c r="N29" s="22" t="n">
        <v>1041.23</v>
      </c>
      <c r="O29" s="22" t="n">
        <v>1040.54</v>
      </c>
      <c r="P29" s="22" t="n">
        <v>1028.55</v>
      </c>
      <c r="Q29" s="22" t="n">
        <v>1025.62</v>
      </c>
      <c r="R29" s="22" t="n">
        <v>1028.78</v>
      </c>
      <c r="S29" s="22" t="n">
        <v>1047.56</v>
      </c>
      <c r="T29" s="22" t="n">
        <v>1076.85</v>
      </c>
      <c r="U29" s="22" t="n">
        <v>1088.81</v>
      </c>
      <c r="V29" s="22" t="n">
        <v>1137.99</v>
      </c>
      <c r="W29" s="22" t="n">
        <v>1101.89</v>
      </c>
      <c r="X29" s="22" t="n">
        <v>1068.11</v>
      </c>
      <c r="Y29" s="23" t="n">
        <v>1021.81</v>
      </c>
    </row>
    <row r="30" customFormat="false" ht="15.75" hidden="false" customHeight="false" outlineLevel="0" collapsed="false">
      <c r="A30" s="87" t="s">
        <v>51</v>
      </c>
      <c r="B30" s="88" t="n">
        <v>960.51</v>
      </c>
      <c r="C30" s="22" t="n">
        <v>877.8</v>
      </c>
      <c r="D30" s="22" t="n">
        <v>853.49</v>
      </c>
      <c r="E30" s="22" t="n">
        <v>778.42</v>
      </c>
      <c r="F30" s="22" t="n">
        <v>761.07</v>
      </c>
      <c r="G30" s="22" t="n">
        <v>766.63</v>
      </c>
      <c r="H30" s="22" t="n">
        <v>784.85</v>
      </c>
      <c r="I30" s="22" t="n">
        <v>922.42</v>
      </c>
      <c r="J30" s="22" t="n">
        <v>1044.14</v>
      </c>
      <c r="K30" s="22" t="n">
        <v>1153.18</v>
      </c>
      <c r="L30" s="22" t="n">
        <v>1188.81</v>
      </c>
      <c r="M30" s="22" t="n">
        <v>1220.85</v>
      </c>
      <c r="N30" s="22" t="n">
        <v>1175.41</v>
      </c>
      <c r="O30" s="22" t="n">
        <v>1152.11</v>
      </c>
      <c r="P30" s="22" t="n">
        <v>1139.9</v>
      </c>
      <c r="Q30" s="22" t="n">
        <v>1126.06</v>
      </c>
      <c r="R30" s="22" t="n">
        <v>1119.03</v>
      </c>
      <c r="S30" s="22" t="n">
        <v>1128.86</v>
      </c>
      <c r="T30" s="22" t="n">
        <v>1162.31</v>
      </c>
      <c r="U30" s="22" t="n">
        <v>1181.55</v>
      </c>
      <c r="V30" s="22" t="n">
        <v>1200.73</v>
      </c>
      <c r="W30" s="22" t="n">
        <v>1089.93</v>
      </c>
      <c r="X30" s="22" t="n">
        <v>1061.05</v>
      </c>
      <c r="Y30" s="23" t="n">
        <v>930.64</v>
      </c>
    </row>
    <row r="31" customFormat="false" ht="15.75" hidden="false" customHeight="false" outlineLevel="0" collapsed="false">
      <c r="A31" s="87" t="s">
        <v>52</v>
      </c>
      <c r="B31" s="88" t="n">
        <v>903.26</v>
      </c>
      <c r="C31" s="22" t="n">
        <v>839.74</v>
      </c>
      <c r="D31" s="22" t="n">
        <v>782.07</v>
      </c>
      <c r="E31" s="22" t="n">
        <v>742.63</v>
      </c>
      <c r="F31" s="22" t="n">
        <v>706.59</v>
      </c>
      <c r="G31" s="22" t="n">
        <v>705.66</v>
      </c>
      <c r="H31" s="22" t="n">
        <v>780.39</v>
      </c>
      <c r="I31" s="22" t="n">
        <v>879.56</v>
      </c>
      <c r="J31" s="22" t="n">
        <v>1014.22</v>
      </c>
      <c r="K31" s="22" t="n">
        <v>1073.71</v>
      </c>
      <c r="L31" s="22" t="n">
        <v>1078.08</v>
      </c>
      <c r="M31" s="22" t="n">
        <v>1077.18</v>
      </c>
      <c r="N31" s="22" t="n">
        <v>1075.09</v>
      </c>
      <c r="O31" s="22" t="n">
        <v>1074.33</v>
      </c>
      <c r="P31" s="22" t="n">
        <v>1071.44</v>
      </c>
      <c r="Q31" s="22" t="n">
        <v>1070.25</v>
      </c>
      <c r="R31" s="22" t="n">
        <v>1068.34</v>
      </c>
      <c r="S31" s="22" t="n">
        <v>1071.52</v>
      </c>
      <c r="T31" s="22" t="n">
        <v>1077.24</v>
      </c>
      <c r="U31" s="22" t="n">
        <v>1093.53</v>
      </c>
      <c r="V31" s="22" t="n">
        <v>1173</v>
      </c>
      <c r="W31" s="22" t="n">
        <v>1072.18</v>
      </c>
      <c r="X31" s="22" t="n">
        <v>1037.03</v>
      </c>
      <c r="Y31" s="23" t="n">
        <v>952.2</v>
      </c>
    </row>
    <row r="32" customFormat="false" ht="15.75" hidden="false" customHeight="false" outlineLevel="0" collapsed="false">
      <c r="A32" s="87" t="s">
        <v>53</v>
      </c>
      <c r="B32" s="88" t="n">
        <v>878.33</v>
      </c>
      <c r="C32" s="22" t="n">
        <v>845.84</v>
      </c>
      <c r="D32" s="22" t="n">
        <v>786.31</v>
      </c>
      <c r="E32" s="22" t="n">
        <v>750.2</v>
      </c>
      <c r="F32" s="22" t="n">
        <v>708.91</v>
      </c>
      <c r="G32" s="22" t="n">
        <v>718.31</v>
      </c>
      <c r="H32" s="22" t="n">
        <v>781</v>
      </c>
      <c r="I32" s="22" t="n">
        <v>931.48</v>
      </c>
      <c r="J32" s="22" t="n">
        <v>1067.5</v>
      </c>
      <c r="K32" s="22" t="n">
        <v>1145.43</v>
      </c>
      <c r="L32" s="22" t="n">
        <v>1176.05</v>
      </c>
      <c r="M32" s="22" t="n">
        <v>1172.61</v>
      </c>
      <c r="N32" s="22" t="n">
        <v>1147.86</v>
      </c>
      <c r="O32" s="22" t="n">
        <v>1140.69</v>
      </c>
      <c r="P32" s="22" t="n">
        <v>1111.14</v>
      </c>
      <c r="Q32" s="22" t="n">
        <v>1107.15</v>
      </c>
      <c r="R32" s="22" t="n">
        <v>1096.3</v>
      </c>
      <c r="S32" s="22" t="n">
        <v>1120.95</v>
      </c>
      <c r="T32" s="22" t="n">
        <v>1157.14</v>
      </c>
      <c r="U32" s="22" t="n">
        <v>1176.06</v>
      </c>
      <c r="V32" s="22" t="n">
        <v>1223.98</v>
      </c>
      <c r="W32" s="22" t="n">
        <v>1114.5</v>
      </c>
      <c r="X32" s="22" t="n">
        <v>1064.38</v>
      </c>
      <c r="Y32" s="23" t="n">
        <v>995.63</v>
      </c>
    </row>
    <row r="33" customFormat="false" ht="15.75" hidden="false" customHeight="false" outlineLevel="0" collapsed="false">
      <c r="A33" s="87" t="s">
        <v>54</v>
      </c>
      <c r="B33" s="88" t="n">
        <v>880.87</v>
      </c>
      <c r="C33" s="22" t="n">
        <v>848.51</v>
      </c>
      <c r="D33" s="22" t="n">
        <v>797.14</v>
      </c>
      <c r="E33" s="22" t="n">
        <v>764.11</v>
      </c>
      <c r="F33" s="22" t="n">
        <v>750.92</v>
      </c>
      <c r="G33" s="22" t="n">
        <v>746.9</v>
      </c>
      <c r="H33" s="22" t="n">
        <v>786.02</v>
      </c>
      <c r="I33" s="22" t="n">
        <v>974.83</v>
      </c>
      <c r="J33" s="22" t="n">
        <v>1072.62</v>
      </c>
      <c r="K33" s="22" t="n">
        <v>1184.42</v>
      </c>
      <c r="L33" s="22" t="n">
        <v>1204.22</v>
      </c>
      <c r="M33" s="22" t="n">
        <v>1217.48</v>
      </c>
      <c r="N33" s="22" t="n">
        <v>1206.37</v>
      </c>
      <c r="O33" s="22" t="n">
        <v>1195.62</v>
      </c>
      <c r="P33" s="22" t="n">
        <v>1172.63</v>
      </c>
      <c r="Q33" s="22" t="n">
        <v>1173.62</v>
      </c>
      <c r="R33" s="22" t="n">
        <v>1168.3</v>
      </c>
      <c r="S33" s="22" t="n">
        <v>1188.76</v>
      </c>
      <c r="T33" s="22" t="n">
        <v>1226.67</v>
      </c>
      <c r="U33" s="22" t="n">
        <v>1248.92</v>
      </c>
      <c r="V33" s="22" t="n">
        <v>1262.17</v>
      </c>
      <c r="W33" s="22" t="n">
        <v>1162.95</v>
      </c>
      <c r="X33" s="22" t="n">
        <v>1088.13</v>
      </c>
      <c r="Y33" s="23" t="n">
        <v>1067.39</v>
      </c>
    </row>
    <row r="34" customFormat="false" ht="15.75" hidden="false" customHeight="false" outlineLevel="0" collapsed="false">
      <c r="A34" s="87" t="s">
        <v>55</v>
      </c>
      <c r="B34" s="88" t="n">
        <v>1009.38</v>
      </c>
      <c r="C34" s="22" t="n">
        <v>918.59</v>
      </c>
      <c r="D34" s="22" t="n">
        <v>777.71</v>
      </c>
      <c r="E34" s="22" t="n">
        <v>745.91</v>
      </c>
      <c r="F34" s="22" t="n">
        <v>721.6</v>
      </c>
      <c r="G34" s="22" t="n">
        <v>736.79</v>
      </c>
      <c r="H34" s="22" t="n">
        <v>776.38</v>
      </c>
      <c r="I34" s="22" t="n">
        <v>976.17</v>
      </c>
      <c r="J34" s="22" t="n">
        <v>1088.47</v>
      </c>
      <c r="K34" s="22" t="n">
        <v>1205.88</v>
      </c>
      <c r="L34" s="22" t="n">
        <v>1216.46</v>
      </c>
      <c r="M34" s="22" t="n">
        <v>1237.61</v>
      </c>
      <c r="N34" s="22" t="n">
        <v>1210.42</v>
      </c>
      <c r="O34" s="22" t="n">
        <v>1185.62</v>
      </c>
      <c r="P34" s="22" t="n">
        <v>1162.79</v>
      </c>
      <c r="Q34" s="22" t="n">
        <v>1148.6</v>
      </c>
      <c r="R34" s="22" t="n">
        <v>1140.94</v>
      </c>
      <c r="S34" s="22" t="n">
        <v>1173.14</v>
      </c>
      <c r="T34" s="22" t="n">
        <v>1210.48</v>
      </c>
      <c r="U34" s="22" t="n">
        <v>1234.27</v>
      </c>
      <c r="V34" s="22" t="n">
        <v>1267.52</v>
      </c>
      <c r="W34" s="22" t="n">
        <v>1166.5</v>
      </c>
      <c r="X34" s="22" t="n">
        <v>1076.16</v>
      </c>
      <c r="Y34" s="23" t="n">
        <v>995.75</v>
      </c>
    </row>
    <row r="35" customFormat="false" ht="15.75" hidden="false" customHeight="false" outlineLevel="0" collapsed="false">
      <c r="A35" s="87" t="s">
        <v>56</v>
      </c>
      <c r="B35" s="88" t="n">
        <v>968.66</v>
      </c>
      <c r="C35" s="22" t="n">
        <v>938.48</v>
      </c>
      <c r="D35" s="22" t="n">
        <v>941.94</v>
      </c>
      <c r="E35" s="22" t="n">
        <v>790.58</v>
      </c>
      <c r="F35" s="22" t="n">
        <v>748.91</v>
      </c>
      <c r="G35" s="22" t="n">
        <v>750.1</v>
      </c>
      <c r="H35" s="22" t="n">
        <v>753.11</v>
      </c>
      <c r="I35" s="22" t="n">
        <v>792.02</v>
      </c>
      <c r="J35" s="22" t="n">
        <v>929.1</v>
      </c>
      <c r="K35" s="22" t="n">
        <v>1013.24</v>
      </c>
      <c r="L35" s="22" t="n">
        <v>1088.91</v>
      </c>
      <c r="M35" s="22" t="n">
        <v>1070.61</v>
      </c>
      <c r="N35" s="22" t="n">
        <v>1070.3</v>
      </c>
      <c r="O35" s="22" t="n">
        <v>1070.41</v>
      </c>
      <c r="P35" s="22" t="n">
        <v>1067.85</v>
      </c>
      <c r="Q35" s="22" t="n">
        <v>1068.3</v>
      </c>
      <c r="R35" s="22" t="n">
        <v>1103.82</v>
      </c>
      <c r="S35" s="22" t="n">
        <v>1136.85</v>
      </c>
      <c r="T35" s="22" t="n">
        <v>1154.74</v>
      </c>
      <c r="U35" s="22" t="n">
        <v>1157.63</v>
      </c>
      <c r="V35" s="22" t="n">
        <v>1206.68</v>
      </c>
      <c r="W35" s="22" t="n">
        <v>1070.94</v>
      </c>
      <c r="X35" s="22" t="n">
        <v>1034.61</v>
      </c>
      <c r="Y35" s="23" t="n">
        <v>1003.6</v>
      </c>
    </row>
    <row r="36" customFormat="false" ht="15.75" hidden="false" customHeight="false" outlineLevel="0" collapsed="false">
      <c r="A36" s="87" t="s">
        <v>57</v>
      </c>
      <c r="B36" s="88" t="n">
        <v>940.93</v>
      </c>
      <c r="C36" s="22" t="n">
        <v>871.48</v>
      </c>
      <c r="D36" s="22" t="n">
        <v>764.9</v>
      </c>
      <c r="E36" s="22" t="n">
        <v>726.75</v>
      </c>
      <c r="F36" s="22" t="n">
        <v>702.41</v>
      </c>
      <c r="G36" s="22" t="n">
        <v>696.77</v>
      </c>
      <c r="H36" s="22" t="n">
        <v>701.9</v>
      </c>
      <c r="I36" s="22" t="n">
        <v>742.03</v>
      </c>
      <c r="J36" s="22" t="n">
        <v>727.75</v>
      </c>
      <c r="K36" s="22" t="n">
        <v>906.17</v>
      </c>
      <c r="L36" s="22" t="n">
        <v>1003.59</v>
      </c>
      <c r="M36" s="22" t="n">
        <v>1045.97</v>
      </c>
      <c r="N36" s="22" t="n">
        <v>1052.58</v>
      </c>
      <c r="O36" s="22" t="n">
        <v>1043.78</v>
      </c>
      <c r="P36" s="22" t="n">
        <v>1041.18</v>
      </c>
      <c r="Q36" s="22" t="n">
        <v>1037.27</v>
      </c>
      <c r="R36" s="22" t="n">
        <v>1061.76</v>
      </c>
      <c r="S36" s="22" t="n">
        <v>1070.59</v>
      </c>
      <c r="T36" s="22" t="n">
        <v>1092.9</v>
      </c>
      <c r="U36" s="22" t="n">
        <v>1117.13</v>
      </c>
      <c r="V36" s="22" t="n">
        <v>1198.85</v>
      </c>
      <c r="W36" s="22" t="n">
        <v>1116.06</v>
      </c>
      <c r="X36" s="22" t="n">
        <v>1066.79</v>
      </c>
      <c r="Y36" s="23" t="n">
        <v>976.75</v>
      </c>
    </row>
    <row r="37" customFormat="false" ht="15.75" hidden="false" customHeight="false" outlineLevel="0" collapsed="false">
      <c r="A37" s="87" t="s">
        <v>58</v>
      </c>
      <c r="B37" s="88" t="n">
        <v>958.65</v>
      </c>
      <c r="C37" s="22" t="n">
        <v>829.16</v>
      </c>
      <c r="D37" s="22" t="n">
        <v>744.74</v>
      </c>
      <c r="E37" s="22" t="n">
        <v>707.77</v>
      </c>
      <c r="F37" s="22" t="n">
        <v>696.57</v>
      </c>
      <c r="G37" s="22" t="n">
        <v>695.2</v>
      </c>
      <c r="H37" s="22" t="n">
        <v>745.24</v>
      </c>
      <c r="I37" s="22" t="n">
        <v>791.53</v>
      </c>
      <c r="J37" s="22" t="n">
        <v>978.82</v>
      </c>
      <c r="K37" s="22" t="n">
        <v>1069.75</v>
      </c>
      <c r="L37" s="22" t="n">
        <v>1126.88</v>
      </c>
      <c r="M37" s="22" t="n">
        <v>1104.04</v>
      </c>
      <c r="N37" s="22" t="n">
        <v>1091.96</v>
      </c>
      <c r="O37" s="22" t="n">
        <v>1079.12</v>
      </c>
      <c r="P37" s="22" t="n">
        <v>1072.22</v>
      </c>
      <c r="Q37" s="22" t="n">
        <v>1068.93</v>
      </c>
      <c r="R37" s="22" t="n">
        <v>1069.65</v>
      </c>
      <c r="S37" s="22" t="n">
        <v>1106.03</v>
      </c>
      <c r="T37" s="22" t="n">
        <v>1134.6</v>
      </c>
      <c r="U37" s="22" t="n">
        <v>1141.39</v>
      </c>
      <c r="V37" s="22" t="n">
        <v>1150.66</v>
      </c>
      <c r="W37" s="22" t="n">
        <v>1067.44</v>
      </c>
      <c r="X37" s="22" t="n">
        <v>972.92</v>
      </c>
      <c r="Y37" s="23" t="n">
        <v>949.05</v>
      </c>
    </row>
    <row r="38" customFormat="false" ht="15.75" hidden="false" customHeight="false" outlineLevel="0" collapsed="false">
      <c r="A38" s="87" t="s">
        <v>59</v>
      </c>
      <c r="B38" s="88" t="n">
        <v>868.62</v>
      </c>
      <c r="C38" s="22" t="n">
        <v>784.75</v>
      </c>
      <c r="D38" s="22" t="n">
        <v>741.54</v>
      </c>
      <c r="E38" s="22" t="n">
        <v>710.67</v>
      </c>
      <c r="F38" s="22" t="n">
        <v>697.06</v>
      </c>
      <c r="G38" s="22" t="n">
        <v>693.72</v>
      </c>
      <c r="H38" s="22" t="n">
        <v>743.6</v>
      </c>
      <c r="I38" s="22" t="n">
        <v>801.75</v>
      </c>
      <c r="J38" s="22" t="n">
        <v>961.3</v>
      </c>
      <c r="K38" s="22" t="n">
        <v>1077.55</v>
      </c>
      <c r="L38" s="22" t="n">
        <v>1079.96</v>
      </c>
      <c r="M38" s="22" t="n">
        <v>1075.95</v>
      </c>
      <c r="N38" s="22" t="n">
        <v>1061.13</v>
      </c>
      <c r="O38" s="22" t="n">
        <v>1024.81</v>
      </c>
      <c r="P38" s="22" t="n">
        <v>1004.35</v>
      </c>
      <c r="Q38" s="22" t="n">
        <v>995.32</v>
      </c>
      <c r="R38" s="22" t="n">
        <v>1007.63</v>
      </c>
      <c r="S38" s="22" t="n">
        <v>1060.11</v>
      </c>
      <c r="T38" s="22" t="n">
        <v>1081.06</v>
      </c>
      <c r="U38" s="22" t="n">
        <v>1079.02</v>
      </c>
      <c r="V38" s="22" t="n">
        <v>1080.43</v>
      </c>
      <c r="W38" s="22" t="n">
        <v>984.05</v>
      </c>
      <c r="X38" s="22" t="n">
        <v>911.1</v>
      </c>
      <c r="Y38" s="23" t="n">
        <v>900.78</v>
      </c>
    </row>
    <row r="39" customFormat="false" ht="16.5" hidden="false" customHeight="false" outlineLevel="0" collapsed="false">
      <c r="A39" s="89" t="s">
        <v>60</v>
      </c>
      <c r="B39" s="90" t="n">
        <v>773.45</v>
      </c>
      <c r="C39" s="26" t="n">
        <v>794.01</v>
      </c>
      <c r="D39" s="26" t="n">
        <v>775.44</v>
      </c>
      <c r="E39" s="26" t="n">
        <v>740</v>
      </c>
      <c r="F39" s="26" t="n">
        <v>738.65</v>
      </c>
      <c r="G39" s="26" t="n">
        <v>740.89</v>
      </c>
      <c r="H39" s="26" t="n">
        <v>770.74</v>
      </c>
      <c r="I39" s="26" t="n">
        <v>959.78</v>
      </c>
      <c r="J39" s="26" t="n">
        <v>988.41</v>
      </c>
      <c r="K39" s="26" t="n">
        <v>1099</v>
      </c>
      <c r="L39" s="26" t="n">
        <v>1134.97</v>
      </c>
      <c r="M39" s="26" t="n">
        <v>1135.67</v>
      </c>
      <c r="N39" s="26" t="n">
        <v>1116.06</v>
      </c>
      <c r="O39" s="26" t="n">
        <v>1085.4</v>
      </c>
      <c r="P39" s="26" t="n">
        <v>1076.58</v>
      </c>
      <c r="Q39" s="26" t="n">
        <v>1073.54</v>
      </c>
      <c r="R39" s="26" t="n">
        <v>1073.03</v>
      </c>
      <c r="S39" s="26" t="n">
        <v>1116.49</v>
      </c>
      <c r="T39" s="26" t="n">
        <v>1148.23</v>
      </c>
      <c r="U39" s="26" t="n">
        <v>1149.78</v>
      </c>
      <c r="V39" s="26" t="n">
        <v>1180.93</v>
      </c>
      <c r="W39" s="26" t="n">
        <v>1092.17</v>
      </c>
      <c r="X39" s="26" t="n">
        <v>1024.36</v>
      </c>
      <c r="Y39" s="27" t="n">
        <v>969.1</v>
      </c>
    </row>
    <row r="40" customFormat="false" ht="6" hidden="false" customHeight="true" outlineLevel="0" collapsed="false">
      <c r="B40" s="28"/>
      <c r="C40" s="28"/>
      <c r="D40" s="28"/>
      <c r="E40" s="28"/>
      <c r="F40" s="28"/>
      <c r="G40" s="28"/>
      <c r="H40" s="28"/>
      <c r="I40" s="29"/>
      <c r="J40" s="29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6.5" hidden="false" customHeight="true" outlineLevel="0" collapsed="false">
      <c r="A41" s="91" t="s">
        <v>4</v>
      </c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</row>
    <row r="42" customFormat="false" ht="24.75" hidden="false" customHeight="true" outlineLevel="0" collapsed="false">
      <c r="A42" s="91"/>
      <c r="B42" s="93" t="s">
        <v>6</v>
      </c>
      <c r="C42" s="94" t="s">
        <v>7</v>
      </c>
      <c r="D42" s="94" t="s">
        <v>8</v>
      </c>
      <c r="E42" s="94" t="s">
        <v>9</v>
      </c>
      <c r="F42" s="94" t="s">
        <v>10</v>
      </c>
      <c r="G42" s="94" t="s">
        <v>11</v>
      </c>
      <c r="H42" s="94" t="s">
        <v>12</v>
      </c>
      <c r="I42" s="94" t="s">
        <v>13</v>
      </c>
      <c r="J42" s="94" t="s">
        <v>14</v>
      </c>
      <c r="K42" s="94" t="s">
        <v>15</v>
      </c>
      <c r="L42" s="94" t="s">
        <v>16</v>
      </c>
      <c r="M42" s="94" t="s">
        <v>17</v>
      </c>
      <c r="N42" s="94" t="s">
        <v>18</v>
      </c>
      <c r="O42" s="94" t="s">
        <v>19</v>
      </c>
      <c r="P42" s="94" t="s">
        <v>20</v>
      </c>
      <c r="Q42" s="94" t="s">
        <v>21</v>
      </c>
      <c r="R42" s="94" t="s">
        <v>22</v>
      </c>
      <c r="S42" s="94" t="s">
        <v>23</v>
      </c>
      <c r="T42" s="94" t="s">
        <v>24</v>
      </c>
      <c r="U42" s="94" t="s">
        <v>25</v>
      </c>
      <c r="V42" s="94" t="s">
        <v>26</v>
      </c>
      <c r="W42" s="94" t="s">
        <v>27</v>
      </c>
      <c r="X42" s="94" t="s">
        <v>28</v>
      </c>
      <c r="Y42" s="95" t="s">
        <v>29</v>
      </c>
    </row>
    <row r="43" customFormat="false" ht="15.75" hidden="false" customHeight="false" outlineLevel="0" collapsed="false">
      <c r="A43" s="96" t="str">
        <f aca="false">A9</f>
        <v>01.10.2012</v>
      </c>
      <c r="B43" s="84" t="n">
        <v>998.82</v>
      </c>
      <c r="C43" s="85" t="n">
        <v>941.97</v>
      </c>
      <c r="D43" s="85" t="n">
        <v>947.09</v>
      </c>
      <c r="E43" s="85" t="n">
        <v>923.49</v>
      </c>
      <c r="F43" s="85" t="n">
        <v>881.22</v>
      </c>
      <c r="G43" s="85" t="n">
        <v>838.37</v>
      </c>
      <c r="H43" s="85" t="n">
        <v>946.78</v>
      </c>
      <c r="I43" s="85" t="n">
        <v>987.06</v>
      </c>
      <c r="J43" s="85" t="n">
        <v>1077.6</v>
      </c>
      <c r="K43" s="85" t="n">
        <v>1235.73</v>
      </c>
      <c r="L43" s="85" t="n">
        <v>1298.65</v>
      </c>
      <c r="M43" s="85" t="n">
        <v>1336.62</v>
      </c>
      <c r="N43" s="85" t="n">
        <v>1334.53</v>
      </c>
      <c r="O43" s="85" t="n">
        <v>1319.38</v>
      </c>
      <c r="P43" s="85" t="n">
        <v>1305.24</v>
      </c>
      <c r="Q43" s="85" t="n">
        <v>1297.03</v>
      </c>
      <c r="R43" s="85" t="n">
        <v>1272.59</v>
      </c>
      <c r="S43" s="85" t="n">
        <v>1259.63</v>
      </c>
      <c r="T43" s="85" t="n">
        <v>1238</v>
      </c>
      <c r="U43" s="85" t="n">
        <v>1267.79</v>
      </c>
      <c r="V43" s="85" t="n">
        <v>1327.89</v>
      </c>
      <c r="W43" s="85" t="n">
        <v>1291.28</v>
      </c>
      <c r="X43" s="85" t="n">
        <v>1283.74</v>
      </c>
      <c r="Y43" s="86" t="n">
        <v>1103.37</v>
      </c>
    </row>
    <row r="44" customFormat="false" ht="15.75" hidden="false" customHeight="false" outlineLevel="0" collapsed="false">
      <c r="A44" s="87" t="str">
        <f aca="false">A10</f>
        <v>02.10.2012</v>
      </c>
      <c r="B44" s="88" t="n">
        <v>1040.09</v>
      </c>
      <c r="C44" s="22" t="n">
        <v>978.47</v>
      </c>
      <c r="D44" s="22" t="n">
        <v>887.88</v>
      </c>
      <c r="E44" s="22" t="n">
        <v>816.63</v>
      </c>
      <c r="F44" s="22" t="n">
        <v>755.28</v>
      </c>
      <c r="G44" s="22" t="n">
        <v>794.35</v>
      </c>
      <c r="H44" s="22" t="n">
        <v>894.97</v>
      </c>
      <c r="I44" s="22" t="n">
        <v>951.49</v>
      </c>
      <c r="J44" s="22" t="n">
        <v>1102.63</v>
      </c>
      <c r="K44" s="22" t="n">
        <v>1234.8</v>
      </c>
      <c r="L44" s="22" t="n">
        <v>1287.42</v>
      </c>
      <c r="M44" s="22" t="n">
        <v>1291.39</v>
      </c>
      <c r="N44" s="22" t="n">
        <v>1257.15</v>
      </c>
      <c r="O44" s="22" t="n">
        <v>1204.87</v>
      </c>
      <c r="P44" s="22" t="n">
        <v>1194.33</v>
      </c>
      <c r="Q44" s="22" t="n">
        <v>1184.32</v>
      </c>
      <c r="R44" s="22" t="n">
        <v>1177.21</v>
      </c>
      <c r="S44" s="22" t="n">
        <v>1200.24</v>
      </c>
      <c r="T44" s="22" t="n">
        <v>1212.54</v>
      </c>
      <c r="U44" s="22" t="n">
        <v>1217.68</v>
      </c>
      <c r="V44" s="22" t="n">
        <v>1274.56</v>
      </c>
      <c r="W44" s="22" t="n">
        <v>1279.62</v>
      </c>
      <c r="X44" s="22" t="n">
        <v>1206.73</v>
      </c>
      <c r="Y44" s="23" t="n">
        <v>1068.44</v>
      </c>
    </row>
    <row r="45" customFormat="false" ht="15.75" hidden="false" customHeight="false" outlineLevel="0" collapsed="false">
      <c r="A45" s="87" t="str">
        <f aca="false">A11</f>
        <v>03.10.2012</v>
      </c>
      <c r="B45" s="88" t="n">
        <v>1009.32</v>
      </c>
      <c r="C45" s="22" t="n">
        <v>1003.47</v>
      </c>
      <c r="D45" s="22" t="n">
        <v>853.82</v>
      </c>
      <c r="E45" s="22" t="n">
        <v>803.64</v>
      </c>
      <c r="F45" s="22" t="n">
        <v>756.66</v>
      </c>
      <c r="G45" s="22" t="n">
        <v>836.11</v>
      </c>
      <c r="H45" s="22" t="n">
        <v>895.24</v>
      </c>
      <c r="I45" s="22" t="n">
        <v>948.5</v>
      </c>
      <c r="J45" s="22" t="n">
        <v>1085.25</v>
      </c>
      <c r="K45" s="22" t="n">
        <v>1210.14</v>
      </c>
      <c r="L45" s="22" t="n">
        <v>1294.71</v>
      </c>
      <c r="M45" s="22" t="n">
        <v>1329.6</v>
      </c>
      <c r="N45" s="22" t="n">
        <v>1230.05</v>
      </c>
      <c r="O45" s="22" t="n">
        <v>1201.69</v>
      </c>
      <c r="P45" s="22" t="n">
        <v>1190.1</v>
      </c>
      <c r="Q45" s="22" t="n">
        <v>1194.96</v>
      </c>
      <c r="R45" s="22" t="n">
        <v>1183.83</v>
      </c>
      <c r="S45" s="22" t="n">
        <v>1183.5</v>
      </c>
      <c r="T45" s="22" t="n">
        <v>1191.79</v>
      </c>
      <c r="U45" s="22" t="n">
        <v>1224.45</v>
      </c>
      <c r="V45" s="22" t="n">
        <v>1303.1</v>
      </c>
      <c r="W45" s="22" t="n">
        <v>1205.86</v>
      </c>
      <c r="X45" s="22" t="n">
        <v>1142.32</v>
      </c>
      <c r="Y45" s="23" t="n">
        <v>1068.45</v>
      </c>
    </row>
    <row r="46" customFormat="false" ht="15.75" hidden="false" customHeight="false" outlineLevel="0" collapsed="false">
      <c r="A46" s="87" t="str">
        <f aca="false">A12</f>
        <v>04.10.2012</v>
      </c>
      <c r="B46" s="88" t="n">
        <v>1001.93</v>
      </c>
      <c r="C46" s="22" t="n">
        <v>922.34</v>
      </c>
      <c r="D46" s="22" t="n">
        <v>838.1</v>
      </c>
      <c r="E46" s="22" t="n">
        <v>767.86</v>
      </c>
      <c r="F46" s="22" t="n">
        <v>755.82</v>
      </c>
      <c r="G46" s="22" t="n">
        <v>770.83</v>
      </c>
      <c r="H46" s="22" t="n">
        <v>858.37</v>
      </c>
      <c r="I46" s="22" t="n">
        <v>806.13</v>
      </c>
      <c r="J46" s="22" t="n">
        <v>947.12</v>
      </c>
      <c r="K46" s="22" t="n">
        <v>1083.16</v>
      </c>
      <c r="L46" s="22" t="n">
        <v>1081.64</v>
      </c>
      <c r="M46" s="22" t="n">
        <v>1009.38</v>
      </c>
      <c r="N46" s="22" t="n">
        <v>1017.93</v>
      </c>
      <c r="O46" s="22" t="n">
        <v>1016.58</v>
      </c>
      <c r="P46" s="22" t="n">
        <v>953.94</v>
      </c>
      <c r="Q46" s="22" t="n">
        <v>954.75</v>
      </c>
      <c r="R46" s="22" t="n">
        <v>948.65</v>
      </c>
      <c r="S46" s="22" t="n">
        <v>936.88</v>
      </c>
      <c r="T46" s="22" t="n">
        <v>1003.6</v>
      </c>
      <c r="U46" s="22" t="n">
        <v>1081.2</v>
      </c>
      <c r="V46" s="22" t="n">
        <v>1079.08</v>
      </c>
      <c r="W46" s="22" t="n">
        <v>962.26</v>
      </c>
      <c r="X46" s="22" t="n">
        <v>804.96</v>
      </c>
      <c r="Y46" s="23" t="n">
        <v>762.29</v>
      </c>
    </row>
    <row r="47" customFormat="false" ht="15.75" hidden="false" customHeight="false" outlineLevel="0" collapsed="false">
      <c r="A47" s="87" t="str">
        <f aca="false">A13</f>
        <v>05.10.2012</v>
      </c>
      <c r="B47" s="88" t="n">
        <v>750.24</v>
      </c>
      <c r="C47" s="22" t="n">
        <v>732.48</v>
      </c>
      <c r="D47" s="22" t="n">
        <v>841.79</v>
      </c>
      <c r="E47" s="22" t="n">
        <v>760.55</v>
      </c>
      <c r="F47" s="22" t="n">
        <v>753.81</v>
      </c>
      <c r="G47" s="22" t="n">
        <v>759.46</v>
      </c>
      <c r="H47" s="22" t="n">
        <v>874.68</v>
      </c>
      <c r="I47" s="22" t="n">
        <v>949.49</v>
      </c>
      <c r="J47" s="22" t="n">
        <v>1080.05</v>
      </c>
      <c r="K47" s="22" t="n">
        <v>1199.85</v>
      </c>
      <c r="L47" s="22" t="n">
        <v>1218.62</v>
      </c>
      <c r="M47" s="22" t="n">
        <v>1218.96</v>
      </c>
      <c r="N47" s="22" t="n">
        <v>1202.62</v>
      </c>
      <c r="O47" s="22" t="n">
        <v>1189.68</v>
      </c>
      <c r="P47" s="22" t="n">
        <v>1159.16</v>
      </c>
      <c r="Q47" s="22" t="n">
        <v>1170.18</v>
      </c>
      <c r="R47" s="22" t="n">
        <v>1131.07</v>
      </c>
      <c r="S47" s="22" t="n">
        <v>1144.04</v>
      </c>
      <c r="T47" s="22" t="n">
        <v>1168.66</v>
      </c>
      <c r="U47" s="22" t="n">
        <v>1203.75</v>
      </c>
      <c r="V47" s="22" t="n">
        <v>1227.96</v>
      </c>
      <c r="W47" s="22" t="n">
        <v>1163</v>
      </c>
      <c r="X47" s="22" t="n">
        <v>1071.77</v>
      </c>
      <c r="Y47" s="23" t="n">
        <v>1054.69</v>
      </c>
    </row>
    <row r="48" customFormat="false" ht="15.75" hidden="false" customHeight="false" outlineLevel="0" collapsed="false">
      <c r="A48" s="87" t="str">
        <f aca="false">A14</f>
        <v>06.10.2012</v>
      </c>
      <c r="B48" s="88" t="n">
        <v>950.85</v>
      </c>
      <c r="C48" s="22" t="n">
        <v>906.87</v>
      </c>
      <c r="D48" s="22" t="n">
        <v>895.98</v>
      </c>
      <c r="E48" s="22" t="n">
        <v>862.78</v>
      </c>
      <c r="F48" s="22" t="n">
        <v>758.86</v>
      </c>
      <c r="G48" s="22" t="n">
        <v>759.78</v>
      </c>
      <c r="H48" s="22" t="n">
        <v>832.88</v>
      </c>
      <c r="I48" s="22" t="n">
        <v>902.46</v>
      </c>
      <c r="J48" s="22" t="n">
        <v>930.65</v>
      </c>
      <c r="K48" s="22" t="n">
        <v>1052.48</v>
      </c>
      <c r="L48" s="22" t="n">
        <v>1099.01</v>
      </c>
      <c r="M48" s="22" t="n">
        <v>1105.72</v>
      </c>
      <c r="N48" s="22" t="n">
        <v>1100.16</v>
      </c>
      <c r="O48" s="22" t="n">
        <v>1094.33</v>
      </c>
      <c r="P48" s="22" t="n">
        <v>1072.3</v>
      </c>
      <c r="Q48" s="22" t="n">
        <v>1073.4</v>
      </c>
      <c r="R48" s="22" t="n">
        <v>1071.9</v>
      </c>
      <c r="S48" s="22" t="n">
        <v>1086.31</v>
      </c>
      <c r="T48" s="22" t="n">
        <v>1110.51</v>
      </c>
      <c r="U48" s="22" t="n">
        <v>1179.85</v>
      </c>
      <c r="V48" s="22" t="n">
        <v>1242.73</v>
      </c>
      <c r="W48" s="22" t="n">
        <v>1153.78</v>
      </c>
      <c r="X48" s="22" t="n">
        <v>1104.83</v>
      </c>
      <c r="Y48" s="23" t="n">
        <v>1029.94</v>
      </c>
    </row>
    <row r="49" customFormat="false" ht="15.75" hidden="false" customHeight="false" outlineLevel="0" collapsed="false">
      <c r="A49" s="87" t="str">
        <f aca="false">A15</f>
        <v>07.10.2012</v>
      </c>
      <c r="B49" s="88" t="n">
        <v>991.7</v>
      </c>
      <c r="C49" s="22" t="n">
        <v>907.78</v>
      </c>
      <c r="D49" s="22" t="n">
        <v>903.06</v>
      </c>
      <c r="E49" s="22" t="n">
        <v>755.73</v>
      </c>
      <c r="F49" s="22" t="n">
        <v>756.4</v>
      </c>
      <c r="G49" s="22" t="n">
        <v>755.23</v>
      </c>
      <c r="H49" s="22" t="n">
        <v>792.85</v>
      </c>
      <c r="I49" s="22" t="n">
        <v>852.29</v>
      </c>
      <c r="J49" s="22" t="n">
        <v>959.62</v>
      </c>
      <c r="K49" s="22" t="n">
        <v>1079.54</v>
      </c>
      <c r="L49" s="22" t="n">
        <v>1083.78</v>
      </c>
      <c r="M49" s="22" t="n">
        <v>1070.48</v>
      </c>
      <c r="N49" s="22" t="n">
        <v>1070.42</v>
      </c>
      <c r="O49" s="22" t="n">
        <v>1068.54</v>
      </c>
      <c r="P49" s="22" t="n">
        <v>1072.93</v>
      </c>
      <c r="Q49" s="22" t="n">
        <v>1078.88</v>
      </c>
      <c r="R49" s="22" t="n">
        <v>1071.49</v>
      </c>
      <c r="S49" s="22" t="n">
        <v>1068.88</v>
      </c>
      <c r="T49" s="22" t="n">
        <v>1072.75</v>
      </c>
      <c r="U49" s="22" t="n">
        <v>1319.38</v>
      </c>
      <c r="V49" s="22" t="n">
        <v>1435.75</v>
      </c>
      <c r="W49" s="22" t="n">
        <v>1219.82</v>
      </c>
      <c r="X49" s="22" t="n">
        <v>1129.12</v>
      </c>
      <c r="Y49" s="23" t="n">
        <v>1066.83</v>
      </c>
    </row>
    <row r="50" customFormat="false" ht="15.75" hidden="false" customHeight="false" outlineLevel="0" collapsed="false">
      <c r="A50" s="87" t="str">
        <f aca="false">A16</f>
        <v>08.10.2012</v>
      </c>
      <c r="B50" s="88" t="n">
        <v>977.67</v>
      </c>
      <c r="C50" s="22" t="n">
        <v>915.39</v>
      </c>
      <c r="D50" s="22" t="n">
        <v>893.68</v>
      </c>
      <c r="E50" s="22" t="n">
        <v>754.22</v>
      </c>
      <c r="F50" s="22" t="n">
        <v>750.42</v>
      </c>
      <c r="G50" s="22" t="n">
        <v>734.01</v>
      </c>
      <c r="H50" s="22" t="n">
        <v>824.42</v>
      </c>
      <c r="I50" s="22" t="n">
        <v>948.01</v>
      </c>
      <c r="J50" s="22" t="n">
        <v>1074.87</v>
      </c>
      <c r="K50" s="22" t="n">
        <v>1139.71</v>
      </c>
      <c r="L50" s="22" t="n">
        <v>1229.79</v>
      </c>
      <c r="M50" s="22" t="n">
        <v>1230.72</v>
      </c>
      <c r="N50" s="22" t="n">
        <v>1212.75</v>
      </c>
      <c r="O50" s="22" t="n">
        <v>1204.95</v>
      </c>
      <c r="P50" s="22" t="n">
        <v>1191.87</v>
      </c>
      <c r="Q50" s="22" t="n">
        <v>1181.42</v>
      </c>
      <c r="R50" s="22" t="n">
        <v>1173.56</v>
      </c>
      <c r="S50" s="22" t="n">
        <v>1154.63</v>
      </c>
      <c r="T50" s="22" t="n">
        <v>1174.84</v>
      </c>
      <c r="U50" s="22" t="n">
        <v>1213.96</v>
      </c>
      <c r="V50" s="22" t="n">
        <v>1227.94</v>
      </c>
      <c r="W50" s="22" t="n">
        <v>1170.13</v>
      </c>
      <c r="X50" s="22" t="n">
        <v>1082.57</v>
      </c>
      <c r="Y50" s="23" t="n">
        <v>1028.62</v>
      </c>
    </row>
    <row r="51" customFormat="false" ht="15.75" hidden="false" customHeight="false" outlineLevel="0" collapsed="false">
      <c r="A51" s="87" t="str">
        <f aca="false">A17</f>
        <v>09.10.2012</v>
      </c>
      <c r="B51" s="88" t="n">
        <v>940.22</v>
      </c>
      <c r="C51" s="22" t="n">
        <v>900.04</v>
      </c>
      <c r="D51" s="22" t="n">
        <v>804.54</v>
      </c>
      <c r="E51" s="22" t="n">
        <v>749.82</v>
      </c>
      <c r="F51" s="22" t="n">
        <v>718.75</v>
      </c>
      <c r="G51" s="22" t="n">
        <v>720.73</v>
      </c>
      <c r="H51" s="22" t="n">
        <v>788.28</v>
      </c>
      <c r="I51" s="22" t="n">
        <v>936.46</v>
      </c>
      <c r="J51" s="22" t="n">
        <v>1053.94</v>
      </c>
      <c r="K51" s="22" t="n">
        <v>1183.61</v>
      </c>
      <c r="L51" s="22" t="n">
        <v>1225.17</v>
      </c>
      <c r="M51" s="22" t="n">
        <v>1243.53</v>
      </c>
      <c r="N51" s="22" t="n">
        <v>1234.58</v>
      </c>
      <c r="O51" s="22" t="n">
        <v>1176.52</v>
      </c>
      <c r="P51" s="22" t="n">
        <v>1157.5</v>
      </c>
      <c r="Q51" s="22" t="n">
        <v>1127.33</v>
      </c>
      <c r="R51" s="22" t="n">
        <v>1101.32</v>
      </c>
      <c r="S51" s="22" t="n">
        <v>1099.58</v>
      </c>
      <c r="T51" s="22" t="n">
        <v>1146.43</v>
      </c>
      <c r="U51" s="22" t="n">
        <v>1205.93</v>
      </c>
      <c r="V51" s="22" t="n">
        <v>1234.9</v>
      </c>
      <c r="W51" s="22" t="n">
        <v>1174.34</v>
      </c>
      <c r="X51" s="22" t="n">
        <v>1091.52</v>
      </c>
      <c r="Y51" s="23" t="n">
        <v>1036.89</v>
      </c>
    </row>
    <row r="52" customFormat="false" ht="15.75" hidden="false" customHeight="false" outlineLevel="0" collapsed="false">
      <c r="A52" s="87" t="str">
        <f aca="false">A18</f>
        <v>10.10.2012</v>
      </c>
      <c r="B52" s="88" t="n">
        <v>965.22</v>
      </c>
      <c r="C52" s="22" t="n">
        <v>895.5</v>
      </c>
      <c r="D52" s="22" t="n">
        <v>780.14</v>
      </c>
      <c r="E52" s="22" t="n">
        <v>752.89</v>
      </c>
      <c r="F52" s="22" t="n">
        <v>740.86</v>
      </c>
      <c r="G52" s="22" t="n">
        <v>719.51</v>
      </c>
      <c r="H52" s="22" t="n">
        <v>771.21</v>
      </c>
      <c r="I52" s="22" t="n">
        <v>902.22</v>
      </c>
      <c r="J52" s="22" t="n">
        <v>963.07</v>
      </c>
      <c r="K52" s="22" t="n">
        <v>1085.28</v>
      </c>
      <c r="L52" s="22" t="n">
        <v>1188.95</v>
      </c>
      <c r="M52" s="22" t="n">
        <v>1219.55</v>
      </c>
      <c r="N52" s="22" t="n">
        <v>1191.56</v>
      </c>
      <c r="O52" s="22" t="n">
        <v>1160.34</v>
      </c>
      <c r="P52" s="22" t="n">
        <v>1128.52</v>
      </c>
      <c r="Q52" s="22" t="n">
        <v>1134.78</v>
      </c>
      <c r="R52" s="22" t="n">
        <v>1113.76</v>
      </c>
      <c r="S52" s="22" t="n">
        <v>1117.54</v>
      </c>
      <c r="T52" s="22" t="n">
        <v>1158.03</v>
      </c>
      <c r="U52" s="22" t="n">
        <v>1199.46</v>
      </c>
      <c r="V52" s="22" t="n">
        <v>1258.88</v>
      </c>
      <c r="W52" s="22" t="n">
        <v>1201.54</v>
      </c>
      <c r="X52" s="22" t="n">
        <v>1091.44</v>
      </c>
      <c r="Y52" s="23" t="n">
        <v>1036.84</v>
      </c>
    </row>
    <row r="53" customFormat="false" ht="15.75" hidden="false" customHeight="false" outlineLevel="0" collapsed="false">
      <c r="A53" s="87" t="str">
        <f aca="false">A19</f>
        <v>11.10.2012</v>
      </c>
      <c r="B53" s="88" t="n">
        <v>924.89</v>
      </c>
      <c r="C53" s="22" t="n">
        <v>859.27</v>
      </c>
      <c r="D53" s="22" t="n">
        <v>753.92</v>
      </c>
      <c r="E53" s="22" t="n">
        <v>728.81</v>
      </c>
      <c r="F53" s="22" t="n">
        <v>708.77</v>
      </c>
      <c r="G53" s="22" t="n">
        <v>703.45</v>
      </c>
      <c r="H53" s="22" t="n">
        <v>756.98</v>
      </c>
      <c r="I53" s="22" t="n">
        <v>895.64</v>
      </c>
      <c r="J53" s="22" t="n">
        <v>957.81</v>
      </c>
      <c r="K53" s="22" t="n">
        <v>1106.26</v>
      </c>
      <c r="L53" s="22" t="n">
        <v>1191.55</v>
      </c>
      <c r="M53" s="22" t="n">
        <v>1218.67</v>
      </c>
      <c r="N53" s="22" t="n">
        <v>1210.65</v>
      </c>
      <c r="O53" s="22" t="n">
        <v>1180.06</v>
      </c>
      <c r="P53" s="22" t="n">
        <v>1168.4</v>
      </c>
      <c r="Q53" s="22" t="n">
        <v>1159.37</v>
      </c>
      <c r="R53" s="22" t="n">
        <v>1137.98</v>
      </c>
      <c r="S53" s="22" t="n">
        <v>1102.55</v>
      </c>
      <c r="T53" s="22" t="n">
        <v>1148.65</v>
      </c>
      <c r="U53" s="22" t="n">
        <v>1211.09</v>
      </c>
      <c r="V53" s="22" t="n">
        <v>1280.02</v>
      </c>
      <c r="W53" s="22" t="n">
        <v>1208.1</v>
      </c>
      <c r="X53" s="22" t="n">
        <v>1097.44</v>
      </c>
      <c r="Y53" s="23" t="n">
        <v>1019.65</v>
      </c>
    </row>
    <row r="54" customFormat="false" ht="15.75" hidden="false" customHeight="false" outlineLevel="0" collapsed="false">
      <c r="A54" s="87" t="str">
        <f aca="false">A20</f>
        <v>12.10.2012</v>
      </c>
      <c r="B54" s="88" t="n">
        <v>935.67</v>
      </c>
      <c r="C54" s="22" t="n">
        <v>860.14</v>
      </c>
      <c r="D54" s="22" t="n">
        <v>790.86</v>
      </c>
      <c r="E54" s="22" t="n">
        <v>745.71</v>
      </c>
      <c r="F54" s="22" t="n">
        <v>747.48</v>
      </c>
      <c r="G54" s="22" t="n">
        <v>746.96</v>
      </c>
      <c r="H54" s="22" t="n">
        <v>823.98</v>
      </c>
      <c r="I54" s="22" t="n">
        <v>940.69</v>
      </c>
      <c r="J54" s="22" t="n">
        <v>1032.74</v>
      </c>
      <c r="K54" s="22" t="n">
        <v>1103.76</v>
      </c>
      <c r="L54" s="22" t="n">
        <v>1183.88</v>
      </c>
      <c r="M54" s="22" t="n">
        <v>1206.07</v>
      </c>
      <c r="N54" s="22" t="n">
        <v>1175.54</v>
      </c>
      <c r="O54" s="22" t="n">
        <v>1141.61</v>
      </c>
      <c r="P54" s="22" t="n">
        <v>1088.32</v>
      </c>
      <c r="Q54" s="22" t="n">
        <v>1087.14</v>
      </c>
      <c r="R54" s="22" t="n">
        <v>1080.2</v>
      </c>
      <c r="S54" s="22" t="n">
        <v>1099.9</v>
      </c>
      <c r="T54" s="22" t="n">
        <v>1139.1</v>
      </c>
      <c r="U54" s="22" t="n">
        <v>1177.68</v>
      </c>
      <c r="V54" s="22" t="n">
        <v>1252.76</v>
      </c>
      <c r="W54" s="22" t="n">
        <v>1175.06</v>
      </c>
      <c r="X54" s="22" t="n">
        <v>1069.62</v>
      </c>
      <c r="Y54" s="23" t="n">
        <v>1043.84</v>
      </c>
    </row>
    <row r="55" customFormat="false" ht="15.75" hidden="false" customHeight="false" outlineLevel="0" collapsed="false">
      <c r="A55" s="87" t="str">
        <f aca="false">A21</f>
        <v>13.10.2012</v>
      </c>
      <c r="B55" s="88" t="n">
        <v>965.23</v>
      </c>
      <c r="C55" s="22" t="n">
        <v>900.08</v>
      </c>
      <c r="D55" s="22" t="n">
        <v>884.38</v>
      </c>
      <c r="E55" s="22" t="n">
        <v>760.84</v>
      </c>
      <c r="F55" s="22" t="n">
        <v>753.32</v>
      </c>
      <c r="G55" s="22" t="n">
        <v>753.65</v>
      </c>
      <c r="H55" s="22" t="n">
        <v>756.85</v>
      </c>
      <c r="I55" s="22" t="n">
        <v>806.5</v>
      </c>
      <c r="J55" s="22" t="n">
        <v>804</v>
      </c>
      <c r="K55" s="22" t="n">
        <v>962.31</v>
      </c>
      <c r="L55" s="22" t="n">
        <v>1002.47</v>
      </c>
      <c r="M55" s="22" t="n">
        <v>989.56</v>
      </c>
      <c r="N55" s="22" t="n">
        <v>1020.07</v>
      </c>
      <c r="O55" s="22" t="n">
        <v>1018.28</v>
      </c>
      <c r="P55" s="22" t="n">
        <v>987.08</v>
      </c>
      <c r="Q55" s="22" t="n">
        <v>1005.23</v>
      </c>
      <c r="R55" s="22" t="n">
        <v>999.47</v>
      </c>
      <c r="S55" s="22" t="n">
        <v>1014.82</v>
      </c>
      <c r="T55" s="22" t="n">
        <v>1022</v>
      </c>
      <c r="U55" s="22" t="n">
        <v>1068.14</v>
      </c>
      <c r="V55" s="22" t="n">
        <v>1074.75</v>
      </c>
      <c r="W55" s="22" t="n">
        <v>1070.26</v>
      </c>
      <c r="X55" s="22" t="n">
        <v>1040.16</v>
      </c>
      <c r="Y55" s="23" t="n">
        <v>979.24</v>
      </c>
    </row>
    <row r="56" customFormat="false" ht="15.75" hidden="false" customHeight="false" outlineLevel="0" collapsed="false">
      <c r="A56" s="87" t="str">
        <f aca="false">A22</f>
        <v>14.10.2012</v>
      </c>
      <c r="B56" s="88" t="n">
        <v>897.51</v>
      </c>
      <c r="C56" s="22" t="n">
        <v>815.97</v>
      </c>
      <c r="D56" s="22" t="n">
        <v>791.53</v>
      </c>
      <c r="E56" s="22" t="n">
        <v>753</v>
      </c>
      <c r="F56" s="22" t="n">
        <v>752.03</v>
      </c>
      <c r="G56" s="22" t="n">
        <v>751.82</v>
      </c>
      <c r="H56" s="22" t="n">
        <v>751.23</v>
      </c>
      <c r="I56" s="22" t="n">
        <v>753.2</v>
      </c>
      <c r="J56" s="22" t="n">
        <v>757.09</v>
      </c>
      <c r="K56" s="22" t="n">
        <v>928.95</v>
      </c>
      <c r="L56" s="22" t="n">
        <v>960.08</v>
      </c>
      <c r="M56" s="22" t="n">
        <v>1037.06</v>
      </c>
      <c r="N56" s="22" t="n">
        <v>1034.99</v>
      </c>
      <c r="O56" s="22" t="n">
        <v>1038.2</v>
      </c>
      <c r="P56" s="22" t="n">
        <v>1030.4</v>
      </c>
      <c r="Q56" s="22" t="n">
        <v>1011.53</v>
      </c>
      <c r="R56" s="22" t="n">
        <v>1009.24</v>
      </c>
      <c r="S56" s="22" t="n">
        <v>1034.69</v>
      </c>
      <c r="T56" s="22" t="n">
        <v>1041.72</v>
      </c>
      <c r="U56" s="22" t="n">
        <v>1073.78</v>
      </c>
      <c r="V56" s="22" t="n">
        <v>1165.79</v>
      </c>
      <c r="W56" s="22" t="n">
        <v>1120.81</v>
      </c>
      <c r="X56" s="22" t="n">
        <v>1071.9</v>
      </c>
      <c r="Y56" s="23" t="n">
        <v>1020.73</v>
      </c>
    </row>
    <row r="57" customFormat="false" ht="15.75" hidden="false" customHeight="false" outlineLevel="0" collapsed="false">
      <c r="A57" s="87" t="str">
        <f aca="false">A23</f>
        <v>15.10.2012</v>
      </c>
      <c r="B57" s="88" t="n">
        <v>940.02</v>
      </c>
      <c r="C57" s="22" t="n">
        <v>880</v>
      </c>
      <c r="D57" s="22" t="n">
        <v>886.21</v>
      </c>
      <c r="E57" s="22" t="n">
        <v>780.36</v>
      </c>
      <c r="F57" s="22" t="n">
        <v>756.42</v>
      </c>
      <c r="G57" s="22" t="n">
        <v>755.18</v>
      </c>
      <c r="H57" s="22" t="n">
        <v>875.69</v>
      </c>
      <c r="I57" s="22" t="n">
        <v>964.64</v>
      </c>
      <c r="J57" s="22" t="n">
        <v>1070.33</v>
      </c>
      <c r="K57" s="22" t="n">
        <v>1146.52</v>
      </c>
      <c r="L57" s="22" t="n">
        <v>1207.36</v>
      </c>
      <c r="M57" s="22" t="n">
        <v>1224.69</v>
      </c>
      <c r="N57" s="22" t="n">
        <v>1171.92</v>
      </c>
      <c r="O57" s="22" t="n">
        <v>1188.76</v>
      </c>
      <c r="P57" s="22" t="n">
        <v>1144.6</v>
      </c>
      <c r="Q57" s="22" t="n">
        <v>1133.72</v>
      </c>
      <c r="R57" s="22" t="n">
        <v>1162.23</v>
      </c>
      <c r="S57" s="22" t="n">
        <v>1174.29</v>
      </c>
      <c r="T57" s="22" t="n">
        <v>1186.72</v>
      </c>
      <c r="U57" s="22" t="n">
        <v>1235.34</v>
      </c>
      <c r="V57" s="22" t="n">
        <v>1246.88</v>
      </c>
      <c r="W57" s="22" t="n">
        <v>1204.96</v>
      </c>
      <c r="X57" s="22" t="n">
        <v>1104.63</v>
      </c>
      <c r="Y57" s="23" t="n">
        <v>1070.88</v>
      </c>
    </row>
    <row r="58" customFormat="false" ht="15.75" hidden="false" customHeight="false" outlineLevel="0" collapsed="false">
      <c r="A58" s="87" t="str">
        <f aca="false">A24</f>
        <v>16.10.2012</v>
      </c>
      <c r="B58" s="88" t="n">
        <v>1019.03</v>
      </c>
      <c r="C58" s="22" t="n">
        <v>935.1</v>
      </c>
      <c r="D58" s="22" t="n">
        <v>926.72</v>
      </c>
      <c r="E58" s="22" t="n">
        <v>907.34</v>
      </c>
      <c r="F58" s="22" t="n">
        <v>794.02</v>
      </c>
      <c r="G58" s="22" t="n">
        <v>790.46</v>
      </c>
      <c r="H58" s="22" t="n">
        <v>958.36</v>
      </c>
      <c r="I58" s="22" t="n">
        <v>986.21</v>
      </c>
      <c r="J58" s="22" t="n">
        <v>1061.77</v>
      </c>
      <c r="K58" s="22" t="n">
        <v>1154.74</v>
      </c>
      <c r="L58" s="22" t="n">
        <v>1226.68</v>
      </c>
      <c r="M58" s="22" t="n">
        <v>1262.39</v>
      </c>
      <c r="N58" s="22" t="n">
        <v>1231.3</v>
      </c>
      <c r="O58" s="22" t="n">
        <v>1208.67</v>
      </c>
      <c r="P58" s="22" t="n">
        <v>1185.86</v>
      </c>
      <c r="Q58" s="22" t="n">
        <v>1182.72</v>
      </c>
      <c r="R58" s="22" t="n">
        <v>1170.46</v>
      </c>
      <c r="S58" s="22" t="n">
        <v>1176.58</v>
      </c>
      <c r="T58" s="22" t="n">
        <v>1177.84</v>
      </c>
      <c r="U58" s="22" t="n">
        <v>1220.47</v>
      </c>
      <c r="V58" s="22" t="n">
        <v>1298.41</v>
      </c>
      <c r="W58" s="22" t="n">
        <v>1207.47</v>
      </c>
      <c r="X58" s="22" t="n">
        <v>1114.33</v>
      </c>
      <c r="Y58" s="23" t="n">
        <v>1073.13</v>
      </c>
    </row>
    <row r="59" customFormat="false" ht="15.75" hidden="false" customHeight="false" outlineLevel="0" collapsed="false">
      <c r="A59" s="87" t="str">
        <f aca="false">A25</f>
        <v>17.10.2012</v>
      </c>
      <c r="B59" s="88" t="n">
        <v>1020.11</v>
      </c>
      <c r="C59" s="22" t="n">
        <v>927.26</v>
      </c>
      <c r="D59" s="22" t="n">
        <v>901.13</v>
      </c>
      <c r="E59" s="22" t="n">
        <v>898.87</v>
      </c>
      <c r="F59" s="22" t="n">
        <v>823.27</v>
      </c>
      <c r="G59" s="22" t="n">
        <v>818.54</v>
      </c>
      <c r="H59" s="22" t="n">
        <v>935.6</v>
      </c>
      <c r="I59" s="22" t="n">
        <v>974.25</v>
      </c>
      <c r="J59" s="22" t="n">
        <v>1089.91</v>
      </c>
      <c r="K59" s="22" t="n">
        <v>1185.01</v>
      </c>
      <c r="L59" s="22" t="n">
        <v>1254.89</v>
      </c>
      <c r="M59" s="22" t="n">
        <v>1262.35</v>
      </c>
      <c r="N59" s="22" t="n">
        <v>1233.97</v>
      </c>
      <c r="O59" s="22" t="n">
        <v>1220.66</v>
      </c>
      <c r="P59" s="22" t="n">
        <v>1208.21</v>
      </c>
      <c r="Q59" s="22" t="n">
        <v>1194.8</v>
      </c>
      <c r="R59" s="22" t="n">
        <v>1192.15</v>
      </c>
      <c r="S59" s="22" t="n">
        <v>1201.96</v>
      </c>
      <c r="T59" s="22" t="n">
        <v>1222.32</v>
      </c>
      <c r="U59" s="22" t="n">
        <v>1257.87</v>
      </c>
      <c r="V59" s="22" t="n">
        <v>1271.37</v>
      </c>
      <c r="W59" s="22" t="n">
        <v>1176.99</v>
      </c>
      <c r="X59" s="22" t="n">
        <v>1076.22</v>
      </c>
      <c r="Y59" s="23" t="n">
        <v>1064.12</v>
      </c>
    </row>
    <row r="60" customFormat="false" ht="15.75" hidden="false" customHeight="false" outlineLevel="0" collapsed="false">
      <c r="A60" s="87" t="str">
        <f aca="false">A26</f>
        <v>18.10.2012</v>
      </c>
      <c r="B60" s="88" t="n">
        <v>1020.43</v>
      </c>
      <c r="C60" s="22" t="n">
        <v>948.78</v>
      </c>
      <c r="D60" s="22" t="n">
        <v>887.48</v>
      </c>
      <c r="E60" s="22" t="n">
        <v>824</v>
      </c>
      <c r="F60" s="22" t="n">
        <v>783.7</v>
      </c>
      <c r="G60" s="22" t="n">
        <v>771.8</v>
      </c>
      <c r="H60" s="22" t="n">
        <v>920.45</v>
      </c>
      <c r="I60" s="22" t="n">
        <v>960.7</v>
      </c>
      <c r="J60" s="22" t="n">
        <v>1080.63</v>
      </c>
      <c r="K60" s="22" t="n">
        <v>1146.12</v>
      </c>
      <c r="L60" s="22" t="n">
        <v>1187.89</v>
      </c>
      <c r="M60" s="22" t="n">
        <v>1224.87</v>
      </c>
      <c r="N60" s="22" t="n">
        <v>1192.86</v>
      </c>
      <c r="O60" s="22" t="n">
        <v>1167.23</v>
      </c>
      <c r="P60" s="22" t="n">
        <v>1151.56</v>
      </c>
      <c r="Q60" s="22" t="n">
        <v>1139.47</v>
      </c>
      <c r="R60" s="22" t="n">
        <v>1129.61</v>
      </c>
      <c r="S60" s="22" t="n">
        <v>1139.23</v>
      </c>
      <c r="T60" s="22" t="n">
        <v>1171.83</v>
      </c>
      <c r="U60" s="22" t="n">
        <v>1187.35</v>
      </c>
      <c r="V60" s="22" t="n">
        <v>1184.71</v>
      </c>
      <c r="W60" s="22" t="n">
        <v>1122.13</v>
      </c>
      <c r="X60" s="22" t="n">
        <v>1073.1</v>
      </c>
      <c r="Y60" s="23" t="n">
        <v>1040.58</v>
      </c>
    </row>
    <row r="61" customFormat="false" ht="15.75" hidden="false" customHeight="false" outlineLevel="0" collapsed="false">
      <c r="A61" s="87" t="str">
        <f aca="false">A27</f>
        <v>19.10.2012</v>
      </c>
      <c r="B61" s="88" t="n">
        <v>980.46</v>
      </c>
      <c r="C61" s="22" t="n">
        <v>906.28</v>
      </c>
      <c r="D61" s="22" t="n">
        <v>899.32</v>
      </c>
      <c r="E61" s="22" t="n">
        <v>895.91</v>
      </c>
      <c r="F61" s="22" t="n">
        <v>796.43</v>
      </c>
      <c r="G61" s="22" t="n">
        <v>777.4</v>
      </c>
      <c r="H61" s="22" t="n">
        <v>924.42</v>
      </c>
      <c r="I61" s="22" t="n">
        <v>967.52</v>
      </c>
      <c r="J61" s="22" t="n">
        <v>1082.44</v>
      </c>
      <c r="K61" s="22" t="n">
        <v>1174.77</v>
      </c>
      <c r="L61" s="22" t="n">
        <v>1217.87</v>
      </c>
      <c r="M61" s="22" t="n">
        <v>1209.48</v>
      </c>
      <c r="N61" s="22" t="n">
        <v>1191.24</v>
      </c>
      <c r="O61" s="22" t="n">
        <v>1177.97</v>
      </c>
      <c r="P61" s="22" t="n">
        <v>1145.96</v>
      </c>
      <c r="Q61" s="22" t="n">
        <v>1132.49</v>
      </c>
      <c r="R61" s="22" t="n">
        <v>1117.74</v>
      </c>
      <c r="S61" s="22" t="n">
        <v>1139.46</v>
      </c>
      <c r="T61" s="22" t="n">
        <v>1176.89</v>
      </c>
      <c r="U61" s="22" t="n">
        <v>1225.03</v>
      </c>
      <c r="V61" s="22" t="n">
        <v>1261.5</v>
      </c>
      <c r="W61" s="22" t="n">
        <v>1223.54</v>
      </c>
      <c r="X61" s="22" t="n">
        <v>1114.84</v>
      </c>
      <c r="Y61" s="23" t="n">
        <v>1072.06</v>
      </c>
    </row>
    <row r="62" customFormat="false" ht="15.75" hidden="false" customHeight="false" outlineLevel="0" collapsed="false">
      <c r="A62" s="87" t="str">
        <f aca="false">A28</f>
        <v>20.10.2012</v>
      </c>
      <c r="B62" s="88" t="n">
        <v>1029.98</v>
      </c>
      <c r="C62" s="22" t="n">
        <v>942.3</v>
      </c>
      <c r="D62" s="22" t="n">
        <v>945.7</v>
      </c>
      <c r="E62" s="22" t="n">
        <v>902.78</v>
      </c>
      <c r="F62" s="22" t="n">
        <v>919.08</v>
      </c>
      <c r="G62" s="22" t="n">
        <v>869.34</v>
      </c>
      <c r="H62" s="22" t="n">
        <v>931.05</v>
      </c>
      <c r="I62" s="22" t="n">
        <v>923.45</v>
      </c>
      <c r="J62" s="22" t="n">
        <v>958.62</v>
      </c>
      <c r="K62" s="22" t="n">
        <v>1041.75</v>
      </c>
      <c r="L62" s="22" t="n">
        <v>1086.65</v>
      </c>
      <c r="M62" s="22" t="n">
        <v>1108.59</v>
      </c>
      <c r="N62" s="22" t="n">
        <v>1097.64</v>
      </c>
      <c r="O62" s="22" t="n">
        <v>1088.5</v>
      </c>
      <c r="P62" s="22" t="n">
        <v>1076.26</v>
      </c>
      <c r="Q62" s="22" t="n">
        <v>1074.45</v>
      </c>
      <c r="R62" s="22" t="n">
        <v>1076.99</v>
      </c>
      <c r="S62" s="22" t="n">
        <v>1083.32</v>
      </c>
      <c r="T62" s="22" t="n">
        <v>1122.13</v>
      </c>
      <c r="U62" s="22" t="n">
        <v>1174.44</v>
      </c>
      <c r="V62" s="22" t="n">
        <v>1202.94</v>
      </c>
      <c r="W62" s="22" t="n">
        <v>1127.56</v>
      </c>
      <c r="X62" s="22" t="n">
        <v>1071.87</v>
      </c>
      <c r="Y62" s="23" t="n">
        <v>988.19</v>
      </c>
    </row>
    <row r="63" customFormat="false" ht="15.75" hidden="false" customHeight="false" outlineLevel="0" collapsed="false">
      <c r="A63" s="87" t="str">
        <f aca="false">A29</f>
        <v>21.10.2012</v>
      </c>
      <c r="B63" s="88" t="n">
        <v>927.43</v>
      </c>
      <c r="C63" s="22" t="n">
        <v>877.04</v>
      </c>
      <c r="D63" s="22" t="n">
        <v>869.54</v>
      </c>
      <c r="E63" s="22" t="n">
        <v>859.62</v>
      </c>
      <c r="F63" s="22" t="n">
        <v>793.72</v>
      </c>
      <c r="G63" s="22" t="n">
        <v>776.17</v>
      </c>
      <c r="H63" s="22" t="n">
        <v>781.14</v>
      </c>
      <c r="I63" s="22" t="n">
        <v>794.58</v>
      </c>
      <c r="J63" s="22" t="n">
        <v>826.52</v>
      </c>
      <c r="K63" s="22" t="n">
        <v>946.78</v>
      </c>
      <c r="L63" s="22" t="n">
        <v>963.56</v>
      </c>
      <c r="M63" s="22" t="n">
        <v>1036.63</v>
      </c>
      <c r="N63" s="22" t="n">
        <v>1041.23</v>
      </c>
      <c r="O63" s="22" t="n">
        <v>1040.54</v>
      </c>
      <c r="P63" s="22" t="n">
        <v>1028.55</v>
      </c>
      <c r="Q63" s="22" t="n">
        <v>1025.62</v>
      </c>
      <c r="R63" s="22" t="n">
        <v>1028.78</v>
      </c>
      <c r="S63" s="22" t="n">
        <v>1047.56</v>
      </c>
      <c r="T63" s="22" t="n">
        <v>1076.85</v>
      </c>
      <c r="U63" s="22" t="n">
        <v>1088.81</v>
      </c>
      <c r="V63" s="22" t="n">
        <v>1137.99</v>
      </c>
      <c r="W63" s="22" t="n">
        <v>1101.89</v>
      </c>
      <c r="X63" s="22" t="n">
        <v>1068.11</v>
      </c>
      <c r="Y63" s="23" t="n">
        <v>1021.81</v>
      </c>
    </row>
    <row r="64" customFormat="false" ht="15.75" hidden="false" customHeight="false" outlineLevel="0" collapsed="false">
      <c r="A64" s="87" t="str">
        <f aca="false">A30</f>
        <v>22.10.2012</v>
      </c>
      <c r="B64" s="88" t="n">
        <v>960.51</v>
      </c>
      <c r="C64" s="22" t="n">
        <v>877.8</v>
      </c>
      <c r="D64" s="22" t="n">
        <v>853.49</v>
      </c>
      <c r="E64" s="22" t="n">
        <v>778.42</v>
      </c>
      <c r="F64" s="22" t="n">
        <v>761.07</v>
      </c>
      <c r="G64" s="22" t="n">
        <v>766.63</v>
      </c>
      <c r="H64" s="22" t="n">
        <v>784.85</v>
      </c>
      <c r="I64" s="22" t="n">
        <v>922.42</v>
      </c>
      <c r="J64" s="22" t="n">
        <v>1044.14</v>
      </c>
      <c r="K64" s="22" t="n">
        <v>1153.18</v>
      </c>
      <c r="L64" s="22" t="n">
        <v>1188.81</v>
      </c>
      <c r="M64" s="22" t="n">
        <v>1220.85</v>
      </c>
      <c r="N64" s="22" t="n">
        <v>1175.41</v>
      </c>
      <c r="O64" s="22" t="n">
        <v>1152.11</v>
      </c>
      <c r="P64" s="22" t="n">
        <v>1139.9</v>
      </c>
      <c r="Q64" s="22" t="n">
        <v>1126.06</v>
      </c>
      <c r="R64" s="22" t="n">
        <v>1119.03</v>
      </c>
      <c r="S64" s="22" t="n">
        <v>1128.86</v>
      </c>
      <c r="T64" s="22" t="n">
        <v>1162.31</v>
      </c>
      <c r="U64" s="22" t="n">
        <v>1181.55</v>
      </c>
      <c r="V64" s="22" t="n">
        <v>1200.73</v>
      </c>
      <c r="W64" s="22" t="n">
        <v>1089.93</v>
      </c>
      <c r="X64" s="22" t="n">
        <v>1061.05</v>
      </c>
      <c r="Y64" s="23" t="n">
        <v>930.64</v>
      </c>
    </row>
    <row r="65" customFormat="false" ht="15.75" hidden="false" customHeight="false" outlineLevel="0" collapsed="false">
      <c r="A65" s="87" t="str">
        <f aca="false">A31</f>
        <v>23.10.2012</v>
      </c>
      <c r="B65" s="88" t="n">
        <v>903.26</v>
      </c>
      <c r="C65" s="22" t="n">
        <v>839.74</v>
      </c>
      <c r="D65" s="22" t="n">
        <v>782.07</v>
      </c>
      <c r="E65" s="22" t="n">
        <v>742.63</v>
      </c>
      <c r="F65" s="22" t="n">
        <v>706.59</v>
      </c>
      <c r="G65" s="22" t="n">
        <v>705.66</v>
      </c>
      <c r="H65" s="22" t="n">
        <v>780.39</v>
      </c>
      <c r="I65" s="22" t="n">
        <v>879.56</v>
      </c>
      <c r="J65" s="22" t="n">
        <v>1014.22</v>
      </c>
      <c r="K65" s="22" t="n">
        <v>1073.71</v>
      </c>
      <c r="L65" s="22" t="n">
        <v>1078.08</v>
      </c>
      <c r="M65" s="22" t="n">
        <v>1077.18</v>
      </c>
      <c r="N65" s="22" t="n">
        <v>1075.09</v>
      </c>
      <c r="O65" s="22" t="n">
        <v>1074.33</v>
      </c>
      <c r="P65" s="22" t="n">
        <v>1071.44</v>
      </c>
      <c r="Q65" s="22" t="n">
        <v>1070.25</v>
      </c>
      <c r="R65" s="22" t="n">
        <v>1068.34</v>
      </c>
      <c r="S65" s="22" t="n">
        <v>1071.52</v>
      </c>
      <c r="T65" s="22" t="n">
        <v>1077.24</v>
      </c>
      <c r="U65" s="22" t="n">
        <v>1093.53</v>
      </c>
      <c r="V65" s="22" t="n">
        <v>1173</v>
      </c>
      <c r="W65" s="22" t="n">
        <v>1072.18</v>
      </c>
      <c r="X65" s="22" t="n">
        <v>1037.03</v>
      </c>
      <c r="Y65" s="23" t="n">
        <v>952.2</v>
      </c>
    </row>
    <row r="66" customFormat="false" ht="15.75" hidden="false" customHeight="false" outlineLevel="0" collapsed="false">
      <c r="A66" s="87" t="str">
        <f aca="false">A32</f>
        <v>24.10.2012</v>
      </c>
      <c r="B66" s="88" t="n">
        <v>878.33</v>
      </c>
      <c r="C66" s="22" t="n">
        <v>845.84</v>
      </c>
      <c r="D66" s="22" t="n">
        <v>786.31</v>
      </c>
      <c r="E66" s="22" t="n">
        <v>750.2</v>
      </c>
      <c r="F66" s="22" t="n">
        <v>708.91</v>
      </c>
      <c r="G66" s="22" t="n">
        <v>718.31</v>
      </c>
      <c r="H66" s="22" t="n">
        <v>781</v>
      </c>
      <c r="I66" s="22" t="n">
        <v>931.48</v>
      </c>
      <c r="J66" s="22" t="n">
        <v>1067.5</v>
      </c>
      <c r="K66" s="22" t="n">
        <v>1145.43</v>
      </c>
      <c r="L66" s="22" t="n">
        <v>1176.05</v>
      </c>
      <c r="M66" s="22" t="n">
        <v>1172.61</v>
      </c>
      <c r="N66" s="22" t="n">
        <v>1147.86</v>
      </c>
      <c r="O66" s="22" t="n">
        <v>1140.69</v>
      </c>
      <c r="P66" s="22" t="n">
        <v>1111.14</v>
      </c>
      <c r="Q66" s="22" t="n">
        <v>1107.15</v>
      </c>
      <c r="R66" s="22" t="n">
        <v>1096.3</v>
      </c>
      <c r="S66" s="22" t="n">
        <v>1120.95</v>
      </c>
      <c r="T66" s="22" t="n">
        <v>1157.14</v>
      </c>
      <c r="U66" s="22" t="n">
        <v>1176.06</v>
      </c>
      <c r="V66" s="22" t="n">
        <v>1223.98</v>
      </c>
      <c r="W66" s="22" t="n">
        <v>1114.5</v>
      </c>
      <c r="X66" s="22" t="n">
        <v>1064.38</v>
      </c>
      <c r="Y66" s="23" t="n">
        <v>995.63</v>
      </c>
    </row>
    <row r="67" customFormat="false" ht="15.75" hidden="false" customHeight="false" outlineLevel="0" collapsed="false">
      <c r="A67" s="87" t="str">
        <f aca="false">A33</f>
        <v>25.10.2012</v>
      </c>
      <c r="B67" s="88" t="n">
        <v>880.87</v>
      </c>
      <c r="C67" s="22" t="n">
        <v>848.51</v>
      </c>
      <c r="D67" s="22" t="n">
        <v>797.14</v>
      </c>
      <c r="E67" s="22" t="n">
        <v>764.11</v>
      </c>
      <c r="F67" s="22" t="n">
        <v>750.92</v>
      </c>
      <c r="G67" s="22" t="n">
        <v>746.9</v>
      </c>
      <c r="H67" s="22" t="n">
        <v>786.02</v>
      </c>
      <c r="I67" s="22" t="n">
        <v>974.83</v>
      </c>
      <c r="J67" s="22" t="n">
        <v>1072.62</v>
      </c>
      <c r="K67" s="22" t="n">
        <v>1184.42</v>
      </c>
      <c r="L67" s="22" t="n">
        <v>1204.22</v>
      </c>
      <c r="M67" s="22" t="n">
        <v>1217.48</v>
      </c>
      <c r="N67" s="22" t="n">
        <v>1206.37</v>
      </c>
      <c r="O67" s="22" t="n">
        <v>1195.62</v>
      </c>
      <c r="P67" s="22" t="n">
        <v>1172.63</v>
      </c>
      <c r="Q67" s="22" t="n">
        <v>1173.62</v>
      </c>
      <c r="R67" s="22" t="n">
        <v>1168.3</v>
      </c>
      <c r="S67" s="22" t="n">
        <v>1188.76</v>
      </c>
      <c r="T67" s="22" t="n">
        <v>1226.67</v>
      </c>
      <c r="U67" s="22" t="n">
        <v>1248.92</v>
      </c>
      <c r="V67" s="22" t="n">
        <v>1262.17</v>
      </c>
      <c r="W67" s="22" t="n">
        <v>1162.95</v>
      </c>
      <c r="X67" s="22" t="n">
        <v>1088.13</v>
      </c>
      <c r="Y67" s="23" t="n">
        <v>1067.39</v>
      </c>
    </row>
    <row r="68" customFormat="false" ht="15.75" hidden="false" customHeight="false" outlineLevel="0" collapsed="false">
      <c r="A68" s="87" t="str">
        <f aca="false">A34</f>
        <v>26.10.2012</v>
      </c>
      <c r="B68" s="88" t="n">
        <v>1009.38</v>
      </c>
      <c r="C68" s="22" t="n">
        <v>918.59</v>
      </c>
      <c r="D68" s="22" t="n">
        <v>777.71</v>
      </c>
      <c r="E68" s="22" t="n">
        <v>745.91</v>
      </c>
      <c r="F68" s="22" t="n">
        <v>721.6</v>
      </c>
      <c r="G68" s="22" t="n">
        <v>736.79</v>
      </c>
      <c r="H68" s="22" t="n">
        <v>776.38</v>
      </c>
      <c r="I68" s="22" t="n">
        <v>976.17</v>
      </c>
      <c r="J68" s="22" t="n">
        <v>1088.47</v>
      </c>
      <c r="K68" s="22" t="n">
        <v>1205.88</v>
      </c>
      <c r="L68" s="22" t="n">
        <v>1216.46</v>
      </c>
      <c r="M68" s="22" t="n">
        <v>1237.61</v>
      </c>
      <c r="N68" s="22" t="n">
        <v>1210.42</v>
      </c>
      <c r="O68" s="22" t="n">
        <v>1185.62</v>
      </c>
      <c r="P68" s="22" t="n">
        <v>1162.79</v>
      </c>
      <c r="Q68" s="22" t="n">
        <v>1148.6</v>
      </c>
      <c r="R68" s="22" t="n">
        <v>1140.94</v>
      </c>
      <c r="S68" s="22" t="n">
        <v>1173.14</v>
      </c>
      <c r="T68" s="22" t="n">
        <v>1210.48</v>
      </c>
      <c r="U68" s="22" t="n">
        <v>1234.27</v>
      </c>
      <c r="V68" s="22" t="n">
        <v>1267.52</v>
      </c>
      <c r="W68" s="22" t="n">
        <v>1166.5</v>
      </c>
      <c r="X68" s="22" t="n">
        <v>1076.16</v>
      </c>
      <c r="Y68" s="23" t="n">
        <v>995.75</v>
      </c>
    </row>
    <row r="69" customFormat="false" ht="15.75" hidden="false" customHeight="false" outlineLevel="0" collapsed="false">
      <c r="A69" s="87" t="str">
        <f aca="false">A35</f>
        <v>27.10.2012</v>
      </c>
      <c r="B69" s="88" t="n">
        <v>968.66</v>
      </c>
      <c r="C69" s="22" t="n">
        <v>938.48</v>
      </c>
      <c r="D69" s="22" t="n">
        <v>941.94</v>
      </c>
      <c r="E69" s="22" t="n">
        <v>790.58</v>
      </c>
      <c r="F69" s="22" t="n">
        <v>748.91</v>
      </c>
      <c r="G69" s="22" t="n">
        <v>750.1</v>
      </c>
      <c r="H69" s="22" t="n">
        <v>753.11</v>
      </c>
      <c r="I69" s="22" t="n">
        <v>792.02</v>
      </c>
      <c r="J69" s="22" t="n">
        <v>929.1</v>
      </c>
      <c r="K69" s="22" t="n">
        <v>1013.24</v>
      </c>
      <c r="L69" s="22" t="n">
        <v>1088.91</v>
      </c>
      <c r="M69" s="22" t="n">
        <v>1070.61</v>
      </c>
      <c r="N69" s="22" t="n">
        <v>1070.3</v>
      </c>
      <c r="O69" s="22" t="n">
        <v>1070.41</v>
      </c>
      <c r="P69" s="22" t="n">
        <v>1067.85</v>
      </c>
      <c r="Q69" s="22" t="n">
        <v>1068.3</v>
      </c>
      <c r="R69" s="22" t="n">
        <v>1103.82</v>
      </c>
      <c r="S69" s="22" t="n">
        <v>1136.85</v>
      </c>
      <c r="T69" s="22" t="n">
        <v>1154.74</v>
      </c>
      <c r="U69" s="22" t="n">
        <v>1157.63</v>
      </c>
      <c r="V69" s="22" t="n">
        <v>1206.68</v>
      </c>
      <c r="W69" s="22" t="n">
        <v>1070.94</v>
      </c>
      <c r="X69" s="22" t="n">
        <v>1034.61</v>
      </c>
      <c r="Y69" s="23" t="n">
        <v>1003.6</v>
      </c>
    </row>
    <row r="70" customFormat="false" ht="15.75" hidden="false" customHeight="false" outlineLevel="0" collapsed="false">
      <c r="A70" s="87" t="str">
        <f aca="false">A36</f>
        <v>28.10.2012</v>
      </c>
      <c r="B70" s="88" t="n">
        <v>940.93</v>
      </c>
      <c r="C70" s="22" t="n">
        <v>871.48</v>
      </c>
      <c r="D70" s="22" t="n">
        <v>764.9</v>
      </c>
      <c r="E70" s="22" t="n">
        <v>726.75</v>
      </c>
      <c r="F70" s="22" t="n">
        <v>702.41</v>
      </c>
      <c r="G70" s="22" t="n">
        <v>696.77</v>
      </c>
      <c r="H70" s="22" t="n">
        <v>701.9</v>
      </c>
      <c r="I70" s="22" t="n">
        <v>742.03</v>
      </c>
      <c r="J70" s="22" t="n">
        <v>727.75</v>
      </c>
      <c r="K70" s="22" t="n">
        <v>906.17</v>
      </c>
      <c r="L70" s="22" t="n">
        <v>1003.59</v>
      </c>
      <c r="M70" s="22" t="n">
        <v>1045.97</v>
      </c>
      <c r="N70" s="22" t="n">
        <v>1052.58</v>
      </c>
      <c r="O70" s="22" t="n">
        <v>1043.78</v>
      </c>
      <c r="P70" s="22" t="n">
        <v>1041.18</v>
      </c>
      <c r="Q70" s="22" t="n">
        <v>1037.27</v>
      </c>
      <c r="R70" s="22" t="n">
        <v>1061.76</v>
      </c>
      <c r="S70" s="22" t="n">
        <v>1070.59</v>
      </c>
      <c r="T70" s="22" t="n">
        <v>1092.9</v>
      </c>
      <c r="U70" s="22" t="n">
        <v>1117.13</v>
      </c>
      <c r="V70" s="22" t="n">
        <v>1198.85</v>
      </c>
      <c r="W70" s="22" t="n">
        <v>1116.06</v>
      </c>
      <c r="X70" s="22" t="n">
        <v>1066.79</v>
      </c>
      <c r="Y70" s="23" t="n">
        <v>976.75</v>
      </c>
    </row>
    <row r="71" customFormat="false" ht="15.75" hidden="false" customHeight="false" outlineLevel="0" collapsed="false">
      <c r="A71" s="87" t="str">
        <f aca="false">A37</f>
        <v>29.10.2012</v>
      </c>
      <c r="B71" s="88" t="n">
        <v>958.65</v>
      </c>
      <c r="C71" s="22" t="n">
        <v>829.16</v>
      </c>
      <c r="D71" s="22" t="n">
        <v>744.74</v>
      </c>
      <c r="E71" s="22" t="n">
        <v>707.77</v>
      </c>
      <c r="F71" s="22" t="n">
        <v>696.57</v>
      </c>
      <c r="G71" s="22" t="n">
        <v>695.2</v>
      </c>
      <c r="H71" s="22" t="n">
        <v>745.24</v>
      </c>
      <c r="I71" s="22" t="n">
        <v>791.53</v>
      </c>
      <c r="J71" s="22" t="n">
        <v>978.82</v>
      </c>
      <c r="K71" s="22" t="n">
        <v>1069.75</v>
      </c>
      <c r="L71" s="22" t="n">
        <v>1126.88</v>
      </c>
      <c r="M71" s="22" t="n">
        <v>1104.04</v>
      </c>
      <c r="N71" s="22" t="n">
        <v>1091.96</v>
      </c>
      <c r="O71" s="22" t="n">
        <v>1079.12</v>
      </c>
      <c r="P71" s="22" t="n">
        <v>1072.22</v>
      </c>
      <c r="Q71" s="22" t="n">
        <v>1068.93</v>
      </c>
      <c r="R71" s="22" t="n">
        <v>1069.65</v>
      </c>
      <c r="S71" s="22" t="n">
        <v>1106.03</v>
      </c>
      <c r="T71" s="22" t="n">
        <v>1134.6</v>
      </c>
      <c r="U71" s="22" t="n">
        <v>1141.39</v>
      </c>
      <c r="V71" s="22" t="n">
        <v>1150.66</v>
      </c>
      <c r="W71" s="22" t="n">
        <v>1067.44</v>
      </c>
      <c r="X71" s="22" t="n">
        <v>972.92</v>
      </c>
      <c r="Y71" s="23" t="n">
        <v>949.05</v>
      </c>
    </row>
    <row r="72" customFormat="false" ht="15.75" hidden="false" customHeight="false" outlineLevel="0" collapsed="false">
      <c r="A72" s="87" t="str">
        <f aca="false">A38</f>
        <v>30.10.2012</v>
      </c>
      <c r="B72" s="88" t="n">
        <v>868.62</v>
      </c>
      <c r="C72" s="22" t="n">
        <v>784.75</v>
      </c>
      <c r="D72" s="22" t="n">
        <v>741.54</v>
      </c>
      <c r="E72" s="22" t="n">
        <v>710.67</v>
      </c>
      <c r="F72" s="22" t="n">
        <v>697.06</v>
      </c>
      <c r="G72" s="22" t="n">
        <v>693.72</v>
      </c>
      <c r="H72" s="22" t="n">
        <v>743.6</v>
      </c>
      <c r="I72" s="22" t="n">
        <v>801.75</v>
      </c>
      <c r="J72" s="22" t="n">
        <v>961.3</v>
      </c>
      <c r="K72" s="22" t="n">
        <v>1077.55</v>
      </c>
      <c r="L72" s="22" t="n">
        <v>1079.96</v>
      </c>
      <c r="M72" s="22" t="n">
        <v>1075.95</v>
      </c>
      <c r="N72" s="22" t="n">
        <v>1061.13</v>
      </c>
      <c r="O72" s="22" t="n">
        <v>1024.81</v>
      </c>
      <c r="P72" s="22" t="n">
        <v>1004.35</v>
      </c>
      <c r="Q72" s="22" t="n">
        <v>995.32</v>
      </c>
      <c r="R72" s="22" t="n">
        <v>1007.63</v>
      </c>
      <c r="S72" s="22" t="n">
        <v>1060.11</v>
      </c>
      <c r="T72" s="22" t="n">
        <v>1081.06</v>
      </c>
      <c r="U72" s="22" t="n">
        <v>1079.02</v>
      </c>
      <c r="V72" s="22" t="n">
        <v>1080.43</v>
      </c>
      <c r="W72" s="22" t="n">
        <v>984.05</v>
      </c>
      <c r="X72" s="22" t="n">
        <v>911.1</v>
      </c>
      <c r="Y72" s="23" t="n">
        <v>900.78</v>
      </c>
    </row>
    <row r="73" customFormat="false" ht="16.5" hidden="false" customHeight="false" outlineLevel="0" collapsed="false">
      <c r="A73" s="89" t="str">
        <f aca="false">A39</f>
        <v>31.10.2012</v>
      </c>
      <c r="B73" s="90" t="n">
        <v>773.45</v>
      </c>
      <c r="C73" s="26" t="n">
        <v>794.01</v>
      </c>
      <c r="D73" s="26" t="n">
        <v>775.44</v>
      </c>
      <c r="E73" s="26" t="n">
        <v>740</v>
      </c>
      <c r="F73" s="26" t="n">
        <v>738.65</v>
      </c>
      <c r="G73" s="26" t="n">
        <v>740.89</v>
      </c>
      <c r="H73" s="26" t="n">
        <v>770.74</v>
      </c>
      <c r="I73" s="26" t="n">
        <v>959.78</v>
      </c>
      <c r="J73" s="26" t="n">
        <v>988.41</v>
      </c>
      <c r="K73" s="26" t="n">
        <v>1099</v>
      </c>
      <c r="L73" s="26" t="n">
        <v>1134.97</v>
      </c>
      <c r="M73" s="26" t="n">
        <v>1135.67</v>
      </c>
      <c r="N73" s="26" t="n">
        <v>1116.06</v>
      </c>
      <c r="O73" s="26" t="n">
        <v>1085.4</v>
      </c>
      <c r="P73" s="26" t="n">
        <v>1076.58</v>
      </c>
      <c r="Q73" s="26" t="n">
        <v>1073.54</v>
      </c>
      <c r="R73" s="26" t="n">
        <v>1073.03</v>
      </c>
      <c r="S73" s="26" t="n">
        <v>1116.49</v>
      </c>
      <c r="T73" s="26" t="n">
        <v>1148.23</v>
      </c>
      <c r="U73" s="26" t="n">
        <v>1149.78</v>
      </c>
      <c r="V73" s="26" t="n">
        <v>1180.93</v>
      </c>
      <c r="W73" s="26" t="n">
        <v>1092.17</v>
      </c>
      <c r="X73" s="26" t="n">
        <v>1024.36</v>
      </c>
      <c r="Y73" s="27" t="n">
        <v>969.1</v>
      </c>
    </row>
    <row r="74" customFormat="false" ht="9" hidden="false" customHeight="true" outlineLevel="0" collapsed="false">
      <c r="B74" s="28"/>
      <c r="C74" s="28"/>
      <c r="D74" s="28"/>
      <c r="E74" s="28"/>
      <c r="F74" s="28"/>
      <c r="G74" s="28"/>
      <c r="H74" s="28"/>
      <c r="I74" s="29"/>
      <c r="J74" s="29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6.5" hidden="false" customHeight="true" outlineLevel="0" collapsed="false">
      <c r="A75" s="11" t="s">
        <v>4</v>
      </c>
      <c r="B75" s="30" t="s">
        <v>6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24.75" hidden="false" customHeight="true" outlineLevel="0" collapsed="false">
      <c r="A76" s="11"/>
      <c r="B76" s="97" t="s">
        <v>6</v>
      </c>
      <c r="C76" s="94" t="s">
        <v>7</v>
      </c>
      <c r="D76" s="94" t="s">
        <v>8</v>
      </c>
      <c r="E76" s="94" t="s">
        <v>9</v>
      </c>
      <c r="F76" s="94" t="s">
        <v>10</v>
      </c>
      <c r="G76" s="94" t="s">
        <v>11</v>
      </c>
      <c r="H76" s="94" t="s">
        <v>12</v>
      </c>
      <c r="I76" s="94" t="s">
        <v>13</v>
      </c>
      <c r="J76" s="94" t="s">
        <v>14</v>
      </c>
      <c r="K76" s="94" t="s">
        <v>15</v>
      </c>
      <c r="L76" s="94" t="s">
        <v>16</v>
      </c>
      <c r="M76" s="94" t="s">
        <v>17</v>
      </c>
      <c r="N76" s="94" t="s">
        <v>18</v>
      </c>
      <c r="O76" s="94" t="s">
        <v>19</v>
      </c>
      <c r="P76" s="94" t="s">
        <v>20</v>
      </c>
      <c r="Q76" s="94" t="s">
        <v>21</v>
      </c>
      <c r="R76" s="94" t="s">
        <v>22</v>
      </c>
      <c r="S76" s="94" t="s">
        <v>23</v>
      </c>
      <c r="T76" s="94" t="s">
        <v>24</v>
      </c>
      <c r="U76" s="94" t="s">
        <v>25</v>
      </c>
      <c r="V76" s="94" t="s">
        <v>26</v>
      </c>
      <c r="W76" s="94" t="s">
        <v>27</v>
      </c>
      <c r="X76" s="94" t="s">
        <v>28</v>
      </c>
      <c r="Y76" s="95" t="s">
        <v>29</v>
      </c>
    </row>
    <row r="77" customFormat="false" ht="15.75" hidden="false" customHeight="false" outlineLevel="0" collapsed="false">
      <c r="A77" s="83" t="str">
        <f aca="false">A43</f>
        <v>01.10.2012</v>
      </c>
      <c r="B77" s="84" t="n">
        <v>998.82</v>
      </c>
      <c r="C77" s="85" t="n">
        <v>941.97</v>
      </c>
      <c r="D77" s="85" t="n">
        <v>947.09</v>
      </c>
      <c r="E77" s="85" t="n">
        <v>923.49</v>
      </c>
      <c r="F77" s="85" t="n">
        <v>881.22</v>
      </c>
      <c r="G77" s="85" t="n">
        <v>838.37</v>
      </c>
      <c r="H77" s="85" t="n">
        <v>946.78</v>
      </c>
      <c r="I77" s="85" t="n">
        <v>987.06</v>
      </c>
      <c r="J77" s="85" t="n">
        <v>1077.6</v>
      </c>
      <c r="K77" s="85" t="n">
        <v>1235.73</v>
      </c>
      <c r="L77" s="85" t="n">
        <v>1298.65</v>
      </c>
      <c r="M77" s="85" t="n">
        <v>1336.62</v>
      </c>
      <c r="N77" s="85" t="n">
        <v>1334.53</v>
      </c>
      <c r="O77" s="85" t="n">
        <v>1319.38</v>
      </c>
      <c r="P77" s="85" t="n">
        <v>1305.24</v>
      </c>
      <c r="Q77" s="85" t="n">
        <v>1297.03</v>
      </c>
      <c r="R77" s="85" t="n">
        <v>1272.59</v>
      </c>
      <c r="S77" s="85" t="n">
        <v>1259.63</v>
      </c>
      <c r="T77" s="85" t="n">
        <v>1238</v>
      </c>
      <c r="U77" s="85" t="n">
        <v>1267.79</v>
      </c>
      <c r="V77" s="85" t="n">
        <v>1327.89</v>
      </c>
      <c r="W77" s="85" t="n">
        <v>1291.28</v>
      </c>
      <c r="X77" s="85" t="n">
        <v>1283.74</v>
      </c>
      <c r="Y77" s="86" t="n">
        <v>1103.37</v>
      </c>
    </row>
    <row r="78" customFormat="false" ht="15.75" hidden="false" customHeight="false" outlineLevel="0" collapsed="false">
      <c r="A78" s="87" t="str">
        <f aca="false">A44</f>
        <v>02.10.2012</v>
      </c>
      <c r="B78" s="88" t="n">
        <v>1040.09</v>
      </c>
      <c r="C78" s="22" t="n">
        <v>978.47</v>
      </c>
      <c r="D78" s="22" t="n">
        <v>887.88</v>
      </c>
      <c r="E78" s="22" t="n">
        <v>816.63</v>
      </c>
      <c r="F78" s="22" t="n">
        <v>755.28</v>
      </c>
      <c r="G78" s="22" t="n">
        <v>794.35</v>
      </c>
      <c r="H78" s="22" t="n">
        <v>894.97</v>
      </c>
      <c r="I78" s="22" t="n">
        <v>951.49</v>
      </c>
      <c r="J78" s="22" t="n">
        <v>1102.63</v>
      </c>
      <c r="K78" s="22" t="n">
        <v>1234.8</v>
      </c>
      <c r="L78" s="22" t="n">
        <v>1287.42</v>
      </c>
      <c r="M78" s="22" t="n">
        <v>1291.39</v>
      </c>
      <c r="N78" s="22" t="n">
        <v>1257.15</v>
      </c>
      <c r="O78" s="22" t="n">
        <v>1204.87</v>
      </c>
      <c r="P78" s="22" t="n">
        <v>1194.33</v>
      </c>
      <c r="Q78" s="22" t="n">
        <v>1184.32</v>
      </c>
      <c r="R78" s="22" t="n">
        <v>1177.21</v>
      </c>
      <c r="S78" s="22" t="n">
        <v>1200.24</v>
      </c>
      <c r="T78" s="22" t="n">
        <v>1212.54</v>
      </c>
      <c r="U78" s="22" t="n">
        <v>1217.68</v>
      </c>
      <c r="V78" s="22" t="n">
        <v>1274.56</v>
      </c>
      <c r="W78" s="22" t="n">
        <v>1279.62</v>
      </c>
      <c r="X78" s="22" t="n">
        <v>1206.73</v>
      </c>
      <c r="Y78" s="23" t="n">
        <v>1068.44</v>
      </c>
    </row>
    <row r="79" customFormat="false" ht="15.75" hidden="false" customHeight="false" outlineLevel="0" collapsed="false">
      <c r="A79" s="87" t="str">
        <f aca="false">A45</f>
        <v>03.10.2012</v>
      </c>
      <c r="B79" s="88" t="n">
        <v>1009.32</v>
      </c>
      <c r="C79" s="22" t="n">
        <v>1003.47</v>
      </c>
      <c r="D79" s="22" t="n">
        <v>853.82</v>
      </c>
      <c r="E79" s="22" t="n">
        <v>803.64</v>
      </c>
      <c r="F79" s="22" t="n">
        <v>756.66</v>
      </c>
      <c r="G79" s="22" t="n">
        <v>836.11</v>
      </c>
      <c r="H79" s="22" t="n">
        <v>895.24</v>
      </c>
      <c r="I79" s="22" t="n">
        <v>948.5</v>
      </c>
      <c r="J79" s="22" t="n">
        <v>1085.25</v>
      </c>
      <c r="K79" s="22" t="n">
        <v>1210.14</v>
      </c>
      <c r="L79" s="22" t="n">
        <v>1294.71</v>
      </c>
      <c r="M79" s="22" t="n">
        <v>1329.6</v>
      </c>
      <c r="N79" s="22" t="n">
        <v>1230.05</v>
      </c>
      <c r="O79" s="22" t="n">
        <v>1201.69</v>
      </c>
      <c r="P79" s="22" t="n">
        <v>1190.1</v>
      </c>
      <c r="Q79" s="22" t="n">
        <v>1194.96</v>
      </c>
      <c r="R79" s="22" t="n">
        <v>1183.83</v>
      </c>
      <c r="S79" s="22" t="n">
        <v>1183.5</v>
      </c>
      <c r="T79" s="22" t="n">
        <v>1191.79</v>
      </c>
      <c r="U79" s="22" t="n">
        <v>1224.45</v>
      </c>
      <c r="V79" s="22" t="n">
        <v>1303.1</v>
      </c>
      <c r="W79" s="22" t="n">
        <v>1205.86</v>
      </c>
      <c r="X79" s="22" t="n">
        <v>1142.32</v>
      </c>
      <c r="Y79" s="23" t="n">
        <v>1068.45</v>
      </c>
    </row>
    <row r="80" customFormat="false" ht="15.75" hidden="false" customHeight="false" outlineLevel="0" collapsed="false">
      <c r="A80" s="87" t="str">
        <f aca="false">A46</f>
        <v>04.10.2012</v>
      </c>
      <c r="B80" s="88" t="n">
        <v>1001.93</v>
      </c>
      <c r="C80" s="22" t="n">
        <v>922.34</v>
      </c>
      <c r="D80" s="22" t="n">
        <v>838.1</v>
      </c>
      <c r="E80" s="22" t="n">
        <v>767.86</v>
      </c>
      <c r="F80" s="22" t="n">
        <v>755.82</v>
      </c>
      <c r="G80" s="22" t="n">
        <v>770.83</v>
      </c>
      <c r="H80" s="22" t="n">
        <v>858.37</v>
      </c>
      <c r="I80" s="22" t="n">
        <v>806.13</v>
      </c>
      <c r="J80" s="22" t="n">
        <v>947.12</v>
      </c>
      <c r="K80" s="22" t="n">
        <v>1083.16</v>
      </c>
      <c r="L80" s="22" t="n">
        <v>1081.64</v>
      </c>
      <c r="M80" s="22" t="n">
        <v>1009.38</v>
      </c>
      <c r="N80" s="22" t="n">
        <v>1017.93</v>
      </c>
      <c r="O80" s="22" t="n">
        <v>1016.58</v>
      </c>
      <c r="P80" s="22" t="n">
        <v>953.94</v>
      </c>
      <c r="Q80" s="22" t="n">
        <v>954.75</v>
      </c>
      <c r="R80" s="22" t="n">
        <v>948.65</v>
      </c>
      <c r="S80" s="22" t="n">
        <v>936.88</v>
      </c>
      <c r="T80" s="22" t="n">
        <v>1003.6</v>
      </c>
      <c r="U80" s="22" t="n">
        <v>1081.2</v>
      </c>
      <c r="V80" s="22" t="n">
        <v>1079.08</v>
      </c>
      <c r="W80" s="22" t="n">
        <v>962.26</v>
      </c>
      <c r="X80" s="22" t="n">
        <v>804.96</v>
      </c>
      <c r="Y80" s="23" t="n">
        <v>762.29</v>
      </c>
    </row>
    <row r="81" customFormat="false" ht="15.75" hidden="false" customHeight="false" outlineLevel="0" collapsed="false">
      <c r="A81" s="87" t="str">
        <f aca="false">A47</f>
        <v>05.10.2012</v>
      </c>
      <c r="B81" s="88" t="n">
        <v>750.24</v>
      </c>
      <c r="C81" s="22" t="n">
        <v>732.48</v>
      </c>
      <c r="D81" s="22" t="n">
        <v>841.79</v>
      </c>
      <c r="E81" s="22" t="n">
        <v>760.55</v>
      </c>
      <c r="F81" s="22" t="n">
        <v>753.81</v>
      </c>
      <c r="G81" s="22" t="n">
        <v>759.46</v>
      </c>
      <c r="H81" s="22" t="n">
        <v>874.68</v>
      </c>
      <c r="I81" s="22" t="n">
        <v>949.49</v>
      </c>
      <c r="J81" s="22" t="n">
        <v>1080.05</v>
      </c>
      <c r="K81" s="22" t="n">
        <v>1199.85</v>
      </c>
      <c r="L81" s="22" t="n">
        <v>1218.62</v>
      </c>
      <c r="M81" s="22" t="n">
        <v>1218.96</v>
      </c>
      <c r="N81" s="22" t="n">
        <v>1202.62</v>
      </c>
      <c r="O81" s="22" t="n">
        <v>1189.68</v>
      </c>
      <c r="P81" s="22" t="n">
        <v>1159.16</v>
      </c>
      <c r="Q81" s="22" t="n">
        <v>1170.18</v>
      </c>
      <c r="R81" s="22" t="n">
        <v>1131.07</v>
      </c>
      <c r="S81" s="22" t="n">
        <v>1144.04</v>
      </c>
      <c r="T81" s="22" t="n">
        <v>1168.66</v>
      </c>
      <c r="U81" s="22" t="n">
        <v>1203.75</v>
      </c>
      <c r="V81" s="22" t="n">
        <v>1227.96</v>
      </c>
      <c r="W81" s="22" t="n">
        <v>1163</v>
      </c>
      <c r="X81" s="22" t="n">
        <v>1071.77</v>
      </c>
      <c r="Y81" s="23" t="n">
        <v>1054.69</v>
      </c>
    </row>
    <row r="82" customFormat="false" ht="15.75" hidden="false" customHeight="false" outlineLevel="0" collapsed="false">
      <c r="A82" s="87" t="str">
        <f aca="false">A48</f>
        <v>06.10.2012</v>
      </c>
      <c r="B82" s="88" t="n">
        <v>950.85</v>
      </c>
      <c r="C82" s="22" t="n">
        <v>906.87</v>
      </c>
      <c r="D82" s="22" t="n">
        <v>895.98</v>
      </c>
      <c r="E82" s="22" t="n">
        <v>862.78</v>
      </c>
      <c r="F82" s="22" t="n">
        <v>758.86</v>
      </c>
      <c r="G82" s="22" t="n">
        <v>759.78</v>
      </c>
      <c r="H82" s="22" t="n">
        <v>832.88</v>
      </c>
      <c r="I82" s="22" t="n">
        <v>902.46</v>
      </c>
      <c r="J82" s="22" t="n">
        <v>930.65</v>
      </c>
      <c r="K82" s="22" t="n">
        <v>1052.48</v>
      </c>
      <c r="L82" s="22" t="n">
        <v>1099.01</v>
      </c>
      <c r="M82" s="22" t="n">
        <v>1105.72</v>
      </c>
      <c r="N82" s="22" t="n">
        <v>1100.16</v>
      </c>
      <c r="O82" s="22" t="n">
        <v>1094.33</v>
      </c>
      <c r="P82" s="22" t="n">
        <v>1072.3</v>
      </c>
      <c r="Q82" s="22" t="n">
        <v>1073.4</v>
      </c>
      <c r="R82" s="22" t="n">
        <v>1071.9</v>
      </c>
      <c r="S82" s="22" t="n">
        <v>1086.31</v>
      </c>
      <c r="T82" s="22" t="n">
        <v>1110.51</v>
      </c>
      <c r="U82" s="22" t="n">
        <v>1179.85</v>
      </c>
      <c r="V82" s="22" t="n">
        <v>1242.73</v>
      </c>
      <c r="W82" s="22" t="n">
        <v>1153.78</v>
      </c>
      <c r="X82" s="22" t="n">
        <v>1104.83</v>
      </c>
      <c r="Y82" s="23" t="n">
        <v>1029.94</v>
      </c>
    </row>
    <row r="83" customFormat="false" ht="15.75" hidden="false" customHeight="false" outlineLevel="0" collapsed="false">
      <c r="A83" s="87" t="str">
        <f aca="false">A49</f>
        <v>07.10.2012</v>
      </c>
      <c r="B83" s="88" t="n">
        <v>991.7</v>
      </c>
      <c r="C83" s="22" t="n">
        <v>907.78</v>
      </c>
      <c r="D83" s="22" t="n">
        <v>903.06</v>
      </c>
      <c r="E83" s="22" t="n">
        <v>755.73</v>
      </c>
      <c r="F83" s="22" t="n">
        <v>756.4</v>
      </c>
      <c r="G83" s="22" t="n">
        <v>755.23</v>
      </c>
      <c r="H83" s="22" t="n">
        <v>792.85</v>
      </c>
      <c r="I83" s="22" t="n">
        <v>852.29</v>
      </c>
      <c r="J83" s="22" t="n">
        <v>959.62</v>
      </c>
      <c r="K83" s="22" t="n">
        <v>1079.54</v>
      </c>
      <c r="L83" s="22" t="n">
        <v>1083.78</v>
      </c>
      <c r="M83" s="22" t="n">
        <v>1070.48</v>
      </c>
      <c r="N83" s="22" t="n">
        <v>1070.42</v>
      </c>
      <c r="O83" s="22" t="n">
        <v>1068.54</v>
      </c>
      <c r="P83" s="22" t="n">
        <v>1072.93</v>
      </c>
      <c r="Q83" s="22" t="n">
        <v>1078.88</v>
      </c>
      <c r="R83" s="22" t="n">
        <v>1071.49</v>
      </c>
      <c r="S83" s="22" t="n">
        <v>1068.88</v>
      </c>
      <c r="T83" s="22" t="n">
        <v>1072.75</v>
      </c>
      <c r="U83" s="22" t="n">
        <v>1319.38</v>
      </c>
      <c r="V83" s="22" t="n">
        <v>1435.75</v>
      </c>
      <c r="W83" s="22" t="n">
        <v>1219.82</v>
      </c>
      <c r="X83" s="22" t="n">
        <v>1129.12</v>
      </c>
      <c r="Y83" s="23" t="n">
        <v>1066.83</v>
      </c>
    </row>
    <row r="84" customFormat="false" ht="15.75" hidden="false" customHeight="false" outlineLevel="0" collapsed="false">
      <c r="A84" s="87" t="str">
        <f aca="false">A50</f>
        <v>08.10.2012</v>
      </c>
      <c r="B84" s="88" t="n">
        <v>977.67</v>
      </c>
      <c r="C84" s="22" t="n">
        <v>915.39</v>
      </c>
      <c r="D84" s="22" t="n">
        <v>893.68</v>
      </c>
      <c r="E84" s="22" t="n">
        <v>754.22</v>
      </c>
      <c r="F84" s="22" t="n">
        <v>750.42</v>
      </c>
      <c r="G84" s="22" t="n">
        <v>734.01</v>
      </c>
      <c r="H84" s="22" t="n">
        <v>824.42</v>
      </c>
      <c r="I84" s="22" t="n">
        <v>948.01</v>
      </c>
      <c r="J84" s="22" t="n">
        <v>1074.87</v>
      </c>
      <c r="K84" s="22" t="n">
        <v>1139.71</v>
      </c>
      <c r="L84" s="22" t="n">
        <v>1229.79</v>
      </c>
      <c r="M84" s="22" t="n">
        <v>1230.72</v>
      </c>
      <c r="N84" s="22" t="n">
        <v>1212.75</v>
      </c>
      <c r="O84" s="22" t="n">
        <v>1204.95</v>
      </c>
      <c r="P84" s="22" t="n">
        <v>1191.87</v>
      </c>
      <c r="Q84" s="22" t="n">
        <v>1181.42</v>
      </c>
      <c r="R84" s="22" t="n">
        <v>1173.56</v>
      </c>
      <c r="S84" s="22" t="n">
        <v>1154.63</v>
      </c>
      <c r="T84" s="22" t="n">
        <v>1174.84</v>
      </c>
      <c r="U84" s="22" t="n">
        <v>1213.96</v>
      </c>
      <c r="V84" s="22" t="n">
        <v>1227.94</v>
      </c>
      <c r="W84" s="22" t="n">
        <v>1170.13</v>
      </c>
      <c r="X84" s="22" t="n">
        <v>1082.57</v>
      </c>
      <c r="Y84" s="23" t="n">
        <v>1028.62</v>
      </c>
    </row>
    <row r="85" customFormat="false" ht="15.75" hidden="false" customHeight="false" outlineLevel="0" collapsed="false">
      <c r="A85" s="87" t="str">
        <f aca="false">A51</f>
        <v>09.10.2012</v>
      </c>
      <c r="B85" s="88" t="n">
        <v>940.22</v>
      </c>
      <c r="C85" s="22" t="n">
        <v>900.04</v>
      </c>
      <c r="D85" s="22" t="n">
        <v>804.54</v>
      </c>
      <c r="E85" s="22" t="n">
        <v>749.82</v>
      </c>
      <c r="F85" s="22" t="n">
        <v>718.75</v>
      </c>
      <c r="G85" s="22" t="n">
        <v>720.73</v>
      </c>
      <c r="H85" s="22" t="n">
        <v>788.28</v>
      </c>
      <c r="I85" s="22" t="n">
        <v>936.46</v>
      </c>
      <c r="J85" s="22" t="n">
        <v>1053.94</v>
      </c>
      <c r="K85" s="22" t="n">
        <v>1183.61</v>
      </c>
      <c r="L85" s="22" t="n">
        <v>1225.17</v>
      </c>
      <c r="M85" s="22" t="n">
        <v>1243.53</v>
      </c>
      <c r="N85" s="22" t="n">
        <v>1234.58</v>
      </c>
      <c r="O85" s="22" t="n">
        <v>1176.52</v>
      </c>
      <c r="P85" s="22" t="n">
        <v>1157.5</v>
      </c>
      <c r="Q85" s="22" t="n">
        <v>1127.33</v>
      </c>
      <c r="R85" s="22" t="n">
        <v>1101.32</v>
      </c>
      <c r="S85" s="22" t="n">
        <v>1099.58</v>
      </c>
      <c r="T85" s="22" t="n">
        <v>1146.43</v>
      </c>
      <c r="U85" s="22" t="n">
        <v>1205.93</v>
      </c>
      <c r="V85" s="22" t="n">
        <v>1234.9</v>
      </c>
      <c r="W85" s="22" t="n">
        <v>1174.34</v>
      </c>
      <c r="X85" s="22" t="n">
        <v>1091.52</v>
      </c>
      <c r="Y85" s="23" t="n">
        <v>1036.89</v>
      </c>
    </row>
    <row r="86" customFormat="false" ht="15.75" hidden="false" customHeight="false" outlineLevel="0" collapsed="false">
      <c r="A86" s="87" t="str">
        <f aca="false">A52</f>
        <v>10.10.2012</v>
      </c>
      <c r="B86" s="88" t="n">
        <v>965.22</v>
      </c>
      <c r="C86" s="22" t="n">
        <v>895.5</v>
      </c>
      <c r="D86" s="22" t="n">
        <v>780.14</v>
      </c>
      <c r="E86" s="22" t="n">
        <v>752.89</v>
      </c>
      <c r="F86" s="22" t="n">
        <v>740.86</v>
      </c>
      <c r="G86" s="22" t="n">
        <v>719.51</v>
      </c>
      <c r="H86" s="22" t="n">
        <v>771.21</v>
      </c>
      <c r="I86" s="22" t="n">
        <v>902.22</v>
      </c>
      <c r="J86" s="22" t="n">
        <v>963.07</v>
      </c>
      <c r="K86" s="22" t="n">
        <v>1085.28</v>
      </c>
      <c r="L86" s="22" t="n">
        <v>1188.95</v>
      </c>
      <c r="M86" s="22" t="n">
        <v>1219.55</v>
      </c>
      <c r="N86" s="22" t="n">
        <v>1191.56</v>
      </c>
      <c r="O86" s="22" t="n">
        <v>1160.34</v>
      </c>
      <c r="P86" s="22" t="n">
        <v>1128.52</v>
      </c>
      <c r="Q86" s="22" t="n">
        <v>1134.78</v>
      </c>
      <c r="R86" s="22" t="n">
        <v>1113.76</v>
      </c>
      <c r="S86" s="22" t="n">
        <v>1117.54</v>
      </c>
      <c r="T86" s="22" t="n">
        <v>1158.03</v>
      </c>
      <c r="U86" s="22" t="n">
        <v>1199.46</v>
      </c>
      <c r="V86" s="22" t="n">
        <v>1258.88</v>
      </c>
      <c r="W86" s="22" t="n">
        <v>1201.54</v>
      </c>
      <c r="X86" s="22" t="n">
        <v>1091.44</v>
      </c>
      <c r="Y86" s="23" t="n">
        <v>1036.84</v>
      </c>
    </row>
    <row r="87" customFormat="false" ht="15.75" hidden="false" customHeight="false" outlineLevel="0" collapsed="false">
      <c r="A87" s="87" t="str">
        <f aca="false">A53</f>
        <v>11.10.2012</v>
      </c>
      <c r="B87" s="88" t="n">
        <v>924.89</v>
      </c>
      <c r="C87" s="22" t="n">
        <v>859.27</v>
      </c>
      <c r="D87" s="22" t="n">
        <v>753.92</v>
      </c>
      <c r="E87" s="22" t="n">
        <v>728.81</v>
      </c>
      <c r="F87" s="22" t="n">
        <v>708.77</v>
      </c>
      <c r="G87" s="22" t="n">
        <v>703.45</v>
      </c>
      <c r="H87" s="22" t="n">
        <v>756.98</v>
      </c>
      <c r="I87" s="22" t="n">
        <v>895.64</v>
      </c>
      <c r="J87" s="22" t="n">
        <v>957.81</v>
      </c>
      <c r="K87" s="22" t="n">
        <v>1106.26</v>
      </c>
      <c r="L87" s="22" t="n">
        <v>1191.55</v>
      </c>
      <c r="M87" s="22" t="n">
        <v>1218.67</v>
      </c>
      <c r="N87" s="22" t="n">
        <v>1210.65</v>
      </c>
      <c r="O87" s="22" t="n">
        <v>1180.06</v>
      </c>
      <c r="P87" s="22" t="n">
        <v>1168.4</v>
      </c>
      <c r="Q87" s="22" t="n">
        <v>1159.37</v>
      </c>
      <c r="R87" s="22" t="n">
        <v>1137.98</v>
      </c>
      <c r="S87" s="22" t="n">
        <v>1102.55</v>
      </c>
      <c r="T87" s="22" t="n">
        <v>1148.65</v>
      </c>
      <c r="U87" s="22" t="n">
        <v>1211.09</v>
      </c>
      <c r="V87" s="22" t="n">
        <v>1280.02</v>
      </c>
      <c r="W87" s="22" t="n">
        <v>1208.1</v>
      </c>
      <c r="X87" s="22" t="n">
        <v>1097.44</v>
      </c>
      <c r="Y87" s="23" t="n">
        <v>1019.65</v>
      </c>
    </row>
    <row r="88" customFormat="false" ht="15.75" hidden="false" customHeight="false" outlineLevel="0" collapsed="false">
      <c r="A88" s="87" t="str">
        <f aca="false">A54</f>
        <v>12.10.2012</v>
      </c>
      <c r="B88" s="88" t="n">
        <v>935.67</v>
      </c>
      <c r="C88" s="22" t="n">
        <v>860.14</v>
      </c>
      <c r="D88" s="22" t="n">
        <v>790.86</v>
      </c>
      <c r="E88" s="22" t="n">
        <v>745.71</v>
      </c>
      <c r="F88" s="22" t="n">
        <v>747.48</v>
      </c>
      <c r="G88" s="22" t="n">
        <v>746.96</v>
      </c>
      <c r="H88" s="22" t="n">
        <v>823.98</v>
      </c>
      <c r="I88" s="22" t="n">
        <v>940.69</v>
      </c>
      <c r="J88" s="22" t="n">
        <v>1032.74</v>
      </c>
      <c r="K88" s="22" t="n">
        <v>1103.76</v>
      </c>
      <c r="L88" s="22" t="n">
        <v>1183.88</v>
      </c>
      <c r="M88" s="22" t="n">
        <v>1206.07</v>
      </c>
      <c r="N88" s="22" t="n">
        <v>1175.54</v>
      </c>
      <c r="O88" s="22" t="n">
        <v>1141.61</v>
      </c>
      <c r="P88" s="22" t="n">
        <v>1088.32</v>
      </c>
      <c r="Q88" s="22" t="n">
        <v>1087.14</v>
      </c>
      <c r="R88" s="22" t="n">
        <v>1080.2</v>
      </c>
      <c r="S88" s="22" t="n">
        <v>1099.9</v>
      </c>
      <c r="T88" s="22" t="n">
        <v>1139.1</v>
      </c>
      <c r="U88" s="22" t="n">
        <v>1177.68</v>
      </c>
      <c r="V88" s="22" t="n">
        <v>1252.76</v>
      </c>
      <c r="W88" s="22" t="n">
        <v>1175.06</v>
      </c>
      <c r="X88" s="22" t="n">
        <v>1069.62</v>
      </c>
      <c r="Y88" s="23" t="n">
        <v>1043.84</v>
      </c>
    </row>
    <row r="89" customFormat="false" ht="15.75" hidden="false" customHeight="false" outlineLevel="0" collapsed="false">
      <c r="A89" s="87" t="str">
        <f aca="false">A55</f>
        <v>13.10.2012</v>
      </c>
      <c r="B89" s="88" t="n">
        <v>965.23</v>
      </c>
      <c r="C89" s="22" t="n">
        <v>900.08</v>
      </c>
      <c r="D89" s="22" t="n">
        <v>884.38</v>
      </c>
      <c r="E89" s="22" t="n">
        <v>760.84</v>
      </c>
      <c r="F89" s="22" t="n">
        <v>753.32</v>
      </c>
      <c r="G89" s="22" t="n">
        <v>753.65</v>
      </c>
      <c r="H89" s="22" t="n">
        <v>756.85</v>
      </c>
      <c r="I89" s="22" t="n">
        <v>806.5</v>
      </c>
      <c r="J89" s="22" t="n">
        <v>804</v>
      </c>
      <c r="K89" s="22" t="n">
        <v>962.31</v>
      </c>
      <c r="L89" s="22" t="n">
        <v>1002.47</v>
      </c>
      <c r="M89" s="22" t="n">
        <v>989.56</v>
      </c>
      <c r="N89" s="22" t="n">
        <v>1020.07</v>
      </c>
      <c r="O89" s="22" t="n">
        <v>1018.28</v>
      </c>
      <c r="P89" s="22" t="n">
        <v>987.08</v>
      </c>
      <c r="Q89" s="22" t="n">
        <v>1005.23</v>
      </c>
      <c r="R89" s="22" t="n">
        <v>999.47</v>
      </c>
      <c r="S89" s="22" t="n">
        <v>1014.82</v>
      </c>
      <c r="T89" s="22" t="n">
        <v>1022</v>
      </c>
      <c r="U89" s="22" t="n">
        <v>1068.14</v>
      </c>
      <c r="V89" s="22" t="n">
        <v>1074.75</v>
      </c>
      <c r="W89" s="22" t="n">
        <v>1070.26</v>
      </c>
      <c r="X89" s="22" t="n">
        <v>1040.16</v>
      </c>
      <c r="Y89" s="23" t="n">
        <v>979.24</v>
      </c>
    </row>
    <row r="90" customFormat="false" ht="15.75" hidden="false" customHeight="false" outlineLevel="0" collapsed="false">
      <c r="A90" s="87" t="str">
        <f aca="false">A56</f>
        <v>14.10.2012</v>
      </c>
      <c r="B90" s="88" t="n">
        <v>897.51</v>
      </c>
      <c r="C90" s="22" t="n">
        <v>815.97</v>
      </c>
      <c r="D90" s="22" t="n">
        <v>791.53</v>
      </c>
      <c r="E90" s="22" t="n">
        <v>753</v>
      </c>
      <c r="F90" s="22" t="n">
        <v>752.03</v>
      </c>
      <c r="G90" s="22" t="n">
        <v>751.82</v>
      </c>
      <c r="H90" s="22" t="n">
        <v>751.23</v>
      </c>
      <c r="I90" s="22" t="n">
        <v>753.2</v>
      </c>
      <c r="J90" s="22" t="n">
        <v>757.09</v>
      </c>
      <c r="K90" s="22" t="n">
        <v>928.95</v>
      </c>
      <c r="L90" s="22" t="n">
        <v>960.08</v>
      </c>
      <c r="M90" s="22" t="n">
        <v>1037.06</v>
      </c>
      <c r="N90" s="22" t="n">
        <v>1034.99</v>
      </c>
      <c r="O90" s="22" t="n">
        <v>1038.2</v>
      </c>
      <c r="P90" s="22" t="n">
        <v>1030.4</v>
      </c>
      <c r="Q90" s="22" t="n">
        <v>1011.53</v>
      </c>
      <c r="R90" s="22" t="n">
        <v>1009.24</v>
      </c>
      <c r="S90" s="22" t="n">
        <v>1034.69</v>
      </c>
      <c r="T90" s="22" t="n">
        <v>1041.72</v>
      </c>
      <c r="U90" s="22" t="n">
        <v>1073.78</v>
      </c>
      <c r="V90" s="22" t="n">
        <v>1165.79</v>
      </c>
      <c r="W90" s="22" t="n">
        <v>1120.81</v>
      </c>
      <c r="X90" s="22" t="n">
        <v>1071.9</v>
      </c>
      <c r="Y90" s="23" t="n">
        <v>1020.73</v>
      </c>
    </row>
    <row r="91" customFormat="false" ht="15.75" hidden="false" customHeight="false" outlineLevel="0" collapsed="false">
      <c r="A91" s="87" t="str">
        <f aca="false">A57</f>
        <v>15.10.2012</v>
      </c>
      <c r="B91" s="88" t="n">
        <v>940.02</v>
      </c>
      <c r="C91" s="22" t="n">
        <v>880</v>
      </c>
      <c r="D91" s="22" t="n">
        <v>886.21</v>
      </c>
      <c r="E91" s="22" t="n">
        <v>780.36</v>
      </c>
      <c r="F91" s="22" t="n">
        <v>756.42</v>
      </c>
      <c r="G91" s="22" t="n">
        <v>755.18</v>
      </c>
      <c r="H91" s="22" t="n">
        <v>875.69</v>
      </c>
      <c r="I91" s="22" t="n">
        <v>964.64</v>
      </c>
      <c r="J91" s="22" t="n">
        <v>1070.33</v>
      </c>
      <c r="K91" s="22" t="n">
        <v>1146.52</v>
      </c>
      <c r="L91" s="22" t="n">
        <v>1207.36</v>
      </c>
      <c r="M91" s="22" t="n">
        <v>1224.69</v>
      </c>
      <c r="N91" s="22" t="n">
        <v>1171.92</v>
      </c>
      <c r="O91" s="22" t="n">
        <v>1188.76</v>
      </c>
      <c r="P91" s="22" t="n">
        <v>1144.6</v>
      </c>
      <c r="Q91" s="22" t="n">
        <v>1133.72</v>
      </c>
      <c r="R91" s="22" t="n">
        <v>1162.23</v>
      </c>
      <c r="S91" s="22" t="n">
        <v>1174.29</v>
      </c>
      <c r="T91" s="22" t="n">
        <v>1186.72</v>
      </c>
      <c r="U91" s="22" t="n">
        <v>1235.34</v>
      </c>
      <c r="V91" s="22" t="n">
        <v>1246.88</v>
      </c>
      <c r="W91" s="22" t="n">
        <v>1204.96</v>
      </c>
      <c r="X91" s="22" t="n">
        <v>1104.63</v>
      </c>
      <c r="Y91" s="23" t="n">
        <v>1070.88</v>
      </c>
    </row>
    <row r="92" customFormat="false" ht="15.75" hidden="false" customHeight="false" outlineLevel="0" collapsed="false">
      <c r="A92" s="87" t="str">
        <f aca="false">A58</f>
        <v>16.10.2012</v>
      </c>
      <c r="B92" s="88" t="n">
        <v>1019.03</v>
      </c>
      <c r="C92" s="22" t="n">
        <v>935.1</v>
      </c>
      <c r="D92" s="22" t="n">
        <v>926.72</v>
      </c>
      <c r="E92" s="22" t="n">
        <v>907.34</v>
      </c>
      <c r="F92" s="22" t="n">
        <v>794.02</v>
      </c>
      <c r="G92" s="22" t="n">
        <v>790.46</v>
      </c>
      <c r="H92" s="22" t="n">
        <v>958.36</v>
      </c>
      <c r="I92" s="22" t="n">
        <v>986.21</v>
      </c>
      <c r="J92" s="22" t="n">
        <v>1061.77</v>
      </c>
      <c r="K92" s="22" t="n">
        <v>1154.74</v>
      </c>
      <c r="L92" s="22" t="n">
        <v>1226.68</v>
      </c>
      <c r="M92" s="22" t="n">
        <v>1262.39</v>
      </c>
      <c r="N92" s="22" t="n">
        <v>1231.3</v>
      </c>
      <c r="O92" s="22" t="n">
        <v>1208.67</v>
      </c>
      <c r="P92" s="22" t="n">
        <v>1185.86</v>
      </c>
      <c r="Q92" s="22" t="n">
        <v>1182.72</v>
      </c>
      <c r="R92" s="22" t="n">
        <v>1170.46</v>
      </c>
      <c r="S92" s="22" t="n">
        <v>1176.58</v>
      </c>
      <c r="T92" s="22" t="n">
        <v>1177.84</v>
      </c>
      <c r="U92" s="22" t="n">
        <v>1220.47</v>
      </c>
      <c r="V92" s="22" t="n">
        <v>1298.41</v>
      </c>
      <c r="W92" s="22" t="n">
        <v>1207.47</v>
      </c>
      <c r="X92" s="22" t="n">
        <v>1114.33</v>
      </c>
      <c r="Y92" s="23" t="n">
        <v>1073.13</v>
      </c>
    </row>
    <row r="93" customFormat="false" ht="15.75" hidden="false" customHeight="false" outlineLevel="0" collapsed="false">
      <c r="A93" s="87" t="str">
        <f aca="false">A59</f>
        <v>17.10.2012</v>
      </c>
      <c r="B93" s="88" t="n">
        <v>1020.11</v>
      </c>
      <c r="C93" s="22" t="n">
        <v>927.26</v>
      </c>
      <c r="D93" s="22" t="n">
        <v>901.13</v>
      </c>
      <c r="E93" s="22" t="n">
        <v>898.87</v>
      </c>
      <c r="F93" s="22" t="n">
        <v>823.27</v>
      </c>
      <c r="G93" s="22" t="n">
        <v>818.54</v>
      </c>
      <c r="H93" s="22" t="n">
        <v>935.6</v>
      </c>
      <c r="I93" s="22" t="n">
        <v>974.25</v>
      </c>
      <c r="J93" s="22" t="n">
        <v>1089.91</v>
      </c>
      <c r="K93" s="22" t="n">
        <v>1185.01</v>
      </c>
      <c r="L93" s="22" t="n">
        <v>1254.89</v>
      </c>
      <c r="M93" s="22" t="n">
        <v>1262.35</v>
      </c>
      <c r="N93" s="22" t="n">
        <v>1233.97</v>
      </c>
      <c r="O93" s="22" t="n">
        <v>1220.66</v>
      </c>
      <c r="P93" s="22" t="n">
        <v>1208.21</v>
      </c>
      <c r="Q93" s="22" t="n">
        <v>1194.8</v>
      </c>
      <c r="R93" s="22" t="n">
        <v>1192.15</v>
      </c>
      <c r="S93" s="22" t="n">
        <v>1201.96</v>
      </c>
      <c r="T93" s="22" t="n">
        <v>1222.32</v>
      </c>
      <c r="U93" s="22" t="n">
        <v>1257.87</v>
      </c>
      <c r="V93" s="22" t="n">
        <v>1271.37</v>
      </c>
      <c r="W93" s="22" t="n">
        <v>1176.99</v>
      </c>
      <c r="X93" s="22" t="n">
        <v>1076.22</v>
      </c>
      <c r="Y93" s="23" t="n">
        <v>1064.12</v>
      </c>
    </row>
    <row r="94" customFormat="false" ht="15.75" hidden="false" customHeight="false" outlineLevel="0" collapsed="false">
      <c r="A94" s="87" t="str">
        <f aca="false">A60</f>
        <v>18.10.2012</v>
      </c>
      <c r="B94" s="88" t="n">
        <v>1020.43</v>
      </c>
      <c r="C94" s="22" t="n">
        <v>948.78</v>
      </c>
      <c r="D94" s="22" t="n">
        <v>887.48</v>
      </c>
      <c r="E94" s="22" t="n">
        <v>824</v>
      </c>
      <c r="F94" s="22" t="n">
        <v>783.7</v>
      </c>
      <c r="G94" s="22" t="n">
        <v>771.8</v>
      </c>
      <c r="H94" s="22" t="n">
        <v>920.45</v>
      </c>
      <c r="I94" s="22" t="n">
        <v>960.7</v>
      </c>
      <c r="J94" s="22" t="n">
        <v>1080.63</v>
      </c>
      <c r="K94" s="22" t="n">
        <v>1146.12</v>
      </c>
      <c r="L94" s="22" t="n">
        <v>1187.89</v>
      </c>
      <c r="M94" s="22" t="n">
        <v>1224.87</v>
      </c>
      <c r="N94" s="22" t="n">
        <v>1192.86</v>
      </c>
      <c r="O94" s="22" t="n">
        <v>1167.23</v>
      </c>
      <c r="P94" s="22" t="n">
        <v>1151.56</v>
      </c>
      <c r="Q94" s="22" t="n">
        <v>1139.47</v>
      </c>
      <c r="R94" s="22" t="n">
        <v>1129.61</v>
      </c>
      <c r="S94" s="22" t="n">
        <v>1139.23</v>
      </c>
      <c r="T94" s="22" t="n">
        <v>1171.83</v>
      </c>
      <c r="U94" s="22" t="n">
        <v>1187.35</v>
      </c>
      <c r="V94" s="22" t="n">
        <v>1184.71</v>
      </c>
      <c r="W94" s="22" t="n">
        <v>1122.13</v>
      </c>
      <c r="X94" s="22" t="n">
        <v>1073.1</v>
      </c>
      <c r="Y94" s="23" t="n">
        <v>1040.58</v>
      </c>
    </row>
    <row r="95" customFormat="false" ht="15.75" hidden="false" customHeight="false" outlineLevel="0" collapsed="false">
      <c r="A95" s="87" t="str">
        <f aca="false">A61</f>
        <v>19.10.2012</v>
      </c>
      <c r="B95" s="88" t="n">
        <v>980.46</v>
      </c>
      <c r="C95" s="22" t="n">
        <v>906.28</v>
      </c>
      <c r="D95" s="22" t="n">
        <v>899.32</v>
      </c>
      <c r="E95" s="22" t="n">
        <v>895.91</v>
      </c>
      <c r="F95" s="22" t="n">
        <v>796.43</v>
      </c>
      <c r="G95" s="22" t="n">
        <v>777.4</v>
      </c>
      <c r="H95" s="22" t="n">
        <v>924.42</v>
      </c>
      <c r="I95" s="22" t="n">
        <v>967.52</v>
      </c>
      <c r="J95" s="22" t="n">
        <v>1082.44</v>
      </c>
      <c r="K95" s="22" t="n">
        <v>1174.77</v>
      </c>
      <c r="L95" s="22" t="n">
        <v>1217.87</v>
      </c>
      <c r="M95" s="22" t="n">
        <v>1209.48</v>
      </c>
      <c r="N95" s="22" t="n">
        <v>1191.24</v>
      </c>
      <c r="O95" s="22" t="n">
        <v>1177.97</v>
      </c>
      <c r="P95" s="22" t="n">
        <v>1145.96</v>
      </c>
      <c r="Q95" s="22" t="n">
        <v>1132.49</v>
      </c>
      <c r="R95" s="22" t="n">
        <v>1117.74</v>
      </c>
      <c r="S95" s="22" t="n">
        <v>1139.46</v>
      </c>
      <c r="T95" s="22" t="n">
        <v>1176.89</v>
      </c>
      <c r="U95" s="22" t="n">
        <v>1225.03</v>
      </c>
      <c r="V95" s="22" t="n">
        <v>1261.5</v>
      </c>
      <c r="W95" s="22" t="n">
        <v>1223.54</v>
      </c>
      <c r="X95" s="22" t="n">
        <v>1114.84</v>
      </c>
      <c r="Y95" s="23" t="n">
        <v>1072.06</v>
      </c>
    </row>
    <row r="96" customFormat="false" ht="15.75" hidden="false" customHeight="false" outlineLevel="0" collapsed="false">
      <c r="A96" s="87" t="str">
        <f aca="false">A62</f>
        <v>20.10.2012</v>
      </c>
      <c r="B96" s="88" t="n">
        <v>1029.98</v>
      </c>
      <c r="C96" s="22" t="n">
        <v>942.3</v>
      </c>
      <c r="D96" s="22" t="n">
        <v>945.7</v>
      </c>
      <c r="E96" s="22" t="n">
        <v>902.78</v>
      </c>
      <c r="F96" s="22" t="n">
        <v>919.08</v>
      </c>
      <c r="G96" s="22" t="n">
        <v>869.34</v>
      </c>
      <c r="H96" s="22" t="n">
        <v>931.05</v>
      </c>
      <c r="I96" s="22" t="n">
        <v>923.45</v>
      </c>
      <c r="J96" s="22" t="n">
        <v>958.62</v>
      </c>
      <c r="K96" s="22" t="n">
        <v>1041.75</v>
      </c>
      <c r="L96" s="22" t="n">
        <v>1086.65</v>
      </c>
      <c r="M96" s="22" t="n">
        <v>1108.59</v>
      </c>
      <c r="N96" s="22" t="n">
        <v>1097.64</v>
      </c>
      <c r="O96" s="22" t="n">
        <v>1088.5</v>
      </c>
      <c r="P96" s="22" t="n">
        <v>1076.26</v>
      </c>
      <c r="Q96" s="22" t="n">
        <v>1074.45</v>
      </c>
      <c r="R96" s="22" t="n">
        <v>1076.99</v>
      </c>
      <c r="S96" s="22" t="n">
        <v>1083.32</v>
      </c>
      <c r="T96" s="22" t="n">
        <v>1122.13</v>
      </c>
      <c r="U96" s="22" t="n">
        <v>1174.44</v>
      </c>
      <c r="V96" s="22" t="n">
        <v>1202.94</v>
      </c>
      <c r="W96" s="22" t="n">
        <v>1127.56</v>
      </c>
      <c r="X96" s="22" t="n">
        <v>1071.87</v>
      </c>
      <c r="Y96" s="23" t="n">
        <v>988.19</v>
      </c>
    </row>
    <row r="97" customFormat="false" ht="15.75" hidden="false" customHeight="false" outlineLevel="0" collapsed="false">
      <c r="A97" s="87" t="str">
        <f aca="false">A63</f>
        <v>21.10.2012</v>
      </c>
      <c r="B97" s="88" t="n">
        <v>927.43</v>
      </c>
      <c r="C97" s="22" t="n">
        <v>877.04</v>
      </c>
      <c r="D97" s="22" t="n">
        <v>869.54</v>
      </c>
      <c r="E97" s="22" t="n">
        <v>859.62</v>
      </c>
      <c r="F97" s="22" t="n">
        <v>793.72</v>
      </c>
      <c r="G97" s="22" t="n">
        <v>776.17</v>
      </c>
      <c r="H97" s="22" t="n">
        <v>781.14</v>
      </c>
      <c r="I97" s="22" t="n">
        <v>794.58</v>
      </c>
      <c r="J97" s="22" t="n">
        <v>826.52</v>
      </c>
      <c r="K97" s="22" t="n">
        <v>946.78</v>
      </c>
      <c r="L97" s="22" t="n">
        <v>963.56</v>
      </c>
      <c r="M97" s="22" t="n">
        <v>1036.63</v>
      </c>
      <c r="N97" s="22" t="n">
        <v>1041.23</v>
      </c>
      <c r="O97" s="22" t="n">
        <v>1040.54</v>
      </c>
      <c r="P97" s="22" t="n">
        <v>1028.55</v>
      </c>
      <c r="Q97" s="22" t="n">
        <v>1025.62</v>
      </c>
      <c r="R97" s="22" t="n">
        <v>1028.78</v>
      </c>
      <c r="S97" s="22" t="n">
        <v>1047.56</v>
      </c>
      <c r="T97" s="22" t="n">
        <v>1076.85</v>
      </c>
      <c r="U97" s="22" t="n">
        <v>1088.81</v>
      </c>
      <c r="V97" s="22" t="n">
        <v>1137.99</v>
      </c>
      <c r="W97" s="22" t="n">
        <v>1101.89</v>
      </c>
      <c r="X97" s="22" t="n">
        <v>1068.11</v>
      </c>
      <c r="Y97" s="23" t="n">
        <v>1021.81</v>
      </c>
    </row>
    <row r="98" customFormat="false" ht="15.75" hidden="false" customHeight="false" outlineLevel="0" collapsed="false">
      <c r="A98" s="87" t="str">
        <f aca="false">A64</f>
        <v>22.10.2012</v>
      </c>
      <c r="B98" s="88" t="n">
        <v>960.51</v>
      </c>
      <c r="C98" s="22" t="n">
        <v>877.8</v>
      </c>
      <c r="D98" s="22" t="n">
        <v>853.49</v>
      </c>
      <c r="E98" s="22" t="n">
        <v>778.42</v>
      </c>
      <c r="F98" s="22" t="n">
        <v>761.07</v>
      </c>
      <c r="G98" s="22" t="n">
        <v>766.63</v>
      </c>
      <c r="H98" s="22" t="n">
        <v>784.85</v>
      </c>
      <c r="I98" s="22" t="n">
        <v>922.42</v>
      </c>
      <c r="J98" s="22" t="n">
        <v>1044.14</v>
      </c>
      <c r="K98" s="22" t="n">
        <v>1153.18</v>
      </c>
      <c r="L98" s="22" t="n">
        <v>1188.81</v>
      </c>
      <c r="M98" s="22" t="n">
        <v>1220.85</v>
      </c>
      <c r="N98" s="22" t="n">
        <v>1175.41</v>
      </c>
      <c r="O98" s="22" t="n">
        <v>1152.11</v>
      </c>
      <c r="P98" s="22" t="n">
        <v>1139.9</v>
      </c>
      <c r="Q98" s="22" t="n">
        <v>1126.06</v>
      </c>
      <c r="R98" s="22" t="n">
        <v>1119.03</v>
      </c>
      <c r="S98" s="22" t="n">
        <v>1128.86</v>
      </c>
      <c r="T98" s="22" t="n">
        <v>1162.31</v>
      </c>
      <c r="U98" s="22" t="n">
        <v>1181.55</v>
      </c>
      <c r="V98" s="22" t="n">
        <v>1200.73</v>
      </c>
      <c r="W98" s="22" t="n">
        <v>1089.93</v>
      </c>
      <c r="X98" s="22" t="n">
        <v>1061.05</v>
      </c>
      <c r="Y98" s="23" t="n">
        <v>930.64</v>
      </c>
    </row>
    <row r="99" customFormat="false" ht="15.75" hidden="false" customHeight="false" outlineLevel="0" collapsed="false">
      <c r="A99" s="87" t="str">
        <f aca="false">A65</f>
        <v>23.10.2012</v>
      </c>
      <c r="B99" s="88" t="n">
        <v>903.26</v>
      </c>
      <c r="C99" s="22" t="n">
        <v>839.74</v>
      </c>
      <c r="D99" s="22" t="n">
        <v>782.07</v>
      </c>
      <c r="E99" s="22" t="n">
        <v>742.63</v>
      </c>
      <c r="F99" s="22" t="n">
        <v>706.59</v>
      </c>
      <c r="G99" s="22" t="n">
        <v>705.66</v>
      </c>
      <c r="H99" s="22" t="n">
        <v>780.39</v>
      </c>
      <c r="I99" s="22" t="n">
        <v>879.56</v>
      </c>
      <c r="J99" s="22" t="n">
        <v>1014.22</v>
      </c>
      <c r="K99" s="22" t="n">
        <v>1073.71</v>
      </c>
      <c r="L99" s="22" t="n">
        <v>1078.08</v>
      </c>
      <c r="M99" s="22" t="n">
        <v>1077.18</v>
      </c>
      <c r="N99" s="22" t="n">
        <v>1075.09</v>
      </c>
      <c r="O99" s="22" t="n">
        <v>1074.33</v>
      </c>
      <c r="P99" s="22" t="n">
        <v>1071.44</v>
      </c>
      <c r="Q99" s="22" t="n">
        <v>1070.25</v>
      </c>
      <c r="R99" s="22" t="n">
        <v>1068.34</v>
      </c>
      <c r="S99" s="22" t="n">
        <v>1071.52</v>
      </c>
      <c r="T99" s="22" t="n">
        <v>1077.24</v>
      </c>
      <c r="U99" s="22" t="n">
        <v>1093.53</v>
      </c>
      <c r="V99" s="22" t="n">
        <v>1173</v>
      </c>
      <c r="W99" s="22" t="n">
        <v>1072.18</v>
      </c>
      <c r="X99" s="22" t="n">
        <v>1037.03</v>
      </c>
      <c r="Y99" s="23" t="n">
        <v>952.2</v>
      </c>
    </row>
    <row r="100" customFormat="false" ht="15.75" hidden="false" customHeight="false" outlineLevel="0" collapsed="false">
      <c r="A100" s="87" t="str">
        <f aca="false">A66</f>
        <v>24.10.2012</v>
      </c>
      <c r="B100" s="88" t="n">
        <v>878.33</v>
      </c>
      <c r="C100" s="22" t="n">
        <v>845.84</v>
      </c>
      <c r="D100" s="22" t="n">
        <v>786.31</v>
      </c>
      <c r="E100" s="22" t="n">
        <v>750.2</v>
      </c>
      <c r="F100" s="22" t="n">
        <v>708.91</v>
      </c>
      <c r="G100" s="22" t="n">
        <v>718.31</v>
      </c>
      <c r="H100" s="22" t="n">
        <v>781</v>
      </c>
      <c r="I100" s="22" t="n">
        <v>931.48</v>
      </c>
      <c r="J100" s="22" t="n">
        <v>1067.5</v>
      </c>
      <c r="K100" s="22" t="n">
        <v>1145.43</v>
      </c>
      <c r="L100" s="22" t="n">
        <v>1176.05</v>
      </c>
      <c r="M100" s="22" t="n">
        <v>1172.61</v>
      </c>
      <c r="N100" s="22" t="n">
        <v>1147.86</v>
      </c>
      <c r="O100" s="22" t="n">
        <v>1140.69</v>
      </c>
      <c r="P100" s="22" t="n">
        <v>1111.14</v>
      </c>
      <c r="Q100" s="22" t="n">
        <v>1107.15</v>
      </c>
      <c r="R100" s="22" t="n">
        <v>1096.3</v>
      </c>
      <c r="S100" s="22" t="n">
        <v>1120.95</v>
      </c>
      <c r="T100" s="22" t="n">
        <v>1157.14</v>
      </c>
      <c r="U100" s="22" t="n">
        <v>1176.06</v>
      </c>
      <c r="V100" s="22" t="n">
        <v>1223.98</v>
      </c>
      <c r="W100" s="22" t="n">
        <v>1114.5</v>
      </c>
      <c r="X100" s="22" t="n">
        <v>1064.38</v>
      </c>
      <c r="Y100" s="23" t="n">
        <v>995.63</v>
      </c>
    </row>
    <row r="101" customFormat="false" ht="15.75" hidden="false" customHeight="false" outlineLevel="0" collapsed="false">
      <c r="A101" s="87" t="str">
        <f aca="false">A67</f>
        <v>25.10.2012</v>
      </c>
      <c r="B101" s="88" t="n">
        <v>880.87</v>
      </c>
      <c r="C101" s="22" t="n">
        <v>848.51</v>
      </c>
      <c r="D101" s="22" t="n">
        <v>797.14</v>
      </c>
      <c r="E101" s="22" t="n">
        <v>764.11</v>
      </c>
      <c r="F101" s="22" t="n">
        <v>750.92</v>
      </c>
      <c r="G101" s="22" t="n">
        <v>746.9</v>
      </c>
      <c r="H101" s="22" t="n">
        <v>786.02</v>
      </c>
      <c r="I101" s="22" t="n">
        <v>974.83</v>
      </c>
      <c r="J101" s="22" t="n">
        <v>1072.62</v>
      </c>
      <c r="K101" s="22" t="n">
        <v>1184.42</v>
      </c>
      <c r="L101" s="22" t="n">
        <v>1204.22</v>
      </c>
      <c r="M101" s="22" t="n">
        <v>1217.48</v>
      </c>
      <c r="N101" s="22" t="n">
        <v>1206.37</v>
      </c>
      <c r="O101" s="22" t="n">
        <v>1195.62</v>
      </c>
      <c r="P101" s="22" t="n">
        <v>1172.63</v>
      </c>
      <c r="Q101" s="22" t="n">
        <v>1173.62</v>
      </c>
      <c r="R101" s="22" t="n">
        <v>1168.3</v>
      </c>
      <c r="S101" s="22" t="n">
        <v>1188.76</v>
      </c>
      <c r="T101" s="22" t="n">
        <v>1226.67</v>
      </c>
      <c r="U101" s="22" t="n">
        <v>1248.92</v>
      </c>
      <c r="V101" s="22" t="n">
        <v>1262.17</v>
      </c>
      <c r="W101" s="22" t="n">
        <v>1162.95</v>
      </c>
      <c r="X101" s="22" t="n">
        <v>1088.13</v>
      </c>
      <c r="Y101" s="23" t="n">
        <v>1067.39</v>
      </c>
    </row>
    <row r="102" customFormat="false" ht="15.75" hidden="false" customHeight="false" outlineLevel="0" collapsed="false">
      <c r="A102" s="87" t="str">
        <f aca="false">A68</f>
        <v>26.10.2012</v>
      </c>
      <c r="B102" s="88" t="n">
        <v>1009.38</v>
      </c>
      <c r="C102" s="22" t="n">
        <v>918.59</v>
      </c>
      <c r="D102" s="22" t="n">
        <v>777.71</v>
      </c>
      <c r="E102" s="22" t="n">
        <v>745.91</v>
      </c>
      <c r="F102" s="22" t="n">
        <v>721.6</v>
      </c>
      <c r="G102" s="22" t="n">
        <v>736.79</v>
      </c>
      <c r="H102" s="22" t="n">
        <v>776.38</v>
      </c>
      <c r="I102" s="22" t="n">
        <v>976.17</v>
      </c>
      <c r="J102" s="22" t="n">
        <v>1088.47</v>
      </c>
      <c r="K102" s="22" t="n">
        <v>1205.88</v>
      </c>
      <c r="L102" s="22" t="n">
        <v>1216.46</v>
      </c>
      <c r="M102" s="22" t="n">
        <v>1237.61</v>
      </c>
      <c r="N102" s="22" t="n">
        <v>1210.42</v>
      </c>
      <c r="O102" s="22" t="n">
        <v>1185.62</v>
      </c>
      <c r="P102" s="22" t="n">
        <v>1162.79</v>
      </c>
      <c r="Q102" s="22" t="n">
        <v>1148.6</v>
      </c>
      <c r="R102" s="22" t="n">
        <v>1140.94</v>
      </c>
      <c r="S102" s="22" t="n">
        <v>1173.14</v>
      </c>
      <c r="T102" s="22" t="n">
        <v>1210.48</v>
      </c>
      <c r="U102" s="22" t="n">
        <v>1234.27</v>
      </c>
      <c r="V102" s="22" t="n">
        <v>1267.52</v>
      </c>
      <c r="W102" s="22" t="n">
        <v>1166.5</v>
      </c>
      <c r="X102" s="22" t="n">
        <v>1076.16</v>
      </c>
      <c r="Y102" s="23" t="n">
        <v>995.75</v>
      </c>
    </row>
    <row r="103" customFormat="false" ht="15.75" hidden="false" customHeight="false" outlineLevel="0" collapsed="false">
      <c r="A103" s="87" t="str">
        <f aca="false">A69</f>
        <v>27.10.2012</v>
      </c>
      <c r="B103" s="88" t="n">
        <v>968.66</v>
      </c>
      <c r="C103" s="22" t="n">
        <v>938.48</v>
      </c>
      <c r="D103" s="22" t="n">
        <v>941.94</v>
      </c>
      <c r="E103" s="22" t="n">
        <v>790.58</v>
      </c>
      <c r="F103" s="22" t="n">
        <v>748.91</v>
      </c>
      <c r="G103" s="22" t="n">
        <v>750.1</v>
      </c>
      <c r="H103" s="22" t="n">
        <v>753.11</v>
      </c>
      <c r="I103" s="22" t="n">
        <v>792.02</v>
      </c>
      <c r="J103" s="22" t="n">
        <v>929.1</v>
      </c>
      <c r="K103" s="22" t="n">
        <v>1013.24</v>
      </c>
      <c r="L103" s="22" t="n">
        <v>1088.91</v>
      </c>
      <c r="M103" s="22" t="n">
        <v>1070.61</v>
      </c>
      <c r="N103" s="22" t="n">
        <v>1070.3</v>
      </c>
      <c r="O103" s="22" t="n">
        <v>1070.41</v>
      </c>
      <c r="P103" s="22" t="n">
        <v>1067.85</v>
      </c>
      <c r="Q103" s="22" t="n">
        <v>1068.3</v>
      </c>
      <c r="R103" s="22" t="n">
        <v>1103.82</v>
      </c>
      <c r="S103" s="22" t="n">
        <v>1136.85</v>
      </c>
      <c r="T103" s="22" t="n">
        <v>1154.74</v>
      </c>
      <c r="U103" s="22" t="n">
        <v>1157.63</v>
      </c>
      <c r="V103" s="22" t="n">
        <v>1206.68</v>
      </c>
      <c r="W103" s="22" t="n">
        <v>1070.94</v>
      </c>
      <c r="X103" s="22" t="n">
        <v>1034.61</v>
      </c>
      <c r="Y103" s="23" t="n">
        <v>1003.6</v>
      </c>
    </row>
    <row r="104" customFormat="false" ht="15.75" hidden="false" customHeight="false" outlineLevel="0" collapsed="false">
      <c r="A104" s="87" t="str">
        <f aca="false">A70</f>
        <v>28.10.2012</v>
      </c>
      <c r="B104" s="88" t="n">
        <v>940.93</v>
      </c>
      <c r="C104" s="22" t="n">
        <v>871.48</v>
      </c>
      <c r="D104" s="22" t="n">
        <v>764.9</v>
      </c>
      <c r="E104" s="22" t="n">
        <v>726.75</v>
      </c>
      <c r="F104" s="22" t="n">
        <v>702.41</v>
      </c>
      <c r="G104" s="22" t="n">
        <v>696.77</v>
      </c>
      <c r="H104" s="22" t="n">
        <v>701.9</v>
      </c>
      <c r="I104" s="22" t="n">
        <v>742.03</v>
      </c>
      <c r="J104" s="22" t="n">
        <v>727.75</v>
      </c>
      <c r="K104" s="22" t="n">
        <v>906.17</v>
      </c>
      <c r="L104" s="22" t="n">
        <v>1003.59</v>
      </c>
      <c r="M104" s="22" t="n">
        <v>1045.97</v>
      </c>
      <c r="N104" s="22" t="n">
        <v>1052.58</v>
      </c>
      <c r="O104" s="22" t="n">
        <v>1043.78</v>
      </c>
      <c r="P104" s="22" t="n">
        <v>1041.18</v>
      </c>
      <c r="Q104" s="22" t="n">
        <v>1037.27</v>
      </c>
      <c r="R104" s="22" t="n">
        <v>1061.76</v>
      </c>
      <c r="S104" s="22" t="n">
        <v>1070.59</v>
      </c>
      <c r="T104" s="22" t="n">
        <v>1092.9</v>
      </c>
      <c r="U104" s="22" t="n">
        <v>1117.13</v>
      </c>
      <c r="V104" s="22" t="n">
        <v>1198.85</v>
      </c>
      <c r="W104" s="22" t="n">
        <v>1116.06</v>
      </c>
      <c r="X104" s="22" t="n">
        <v>1066.79</v>
      </c>
      <c r="Y104" s="23" t="n">
        <v>976.75</v>
      </c>
    </row>
    <row r="105" customFormat="false" ht="15.75" hidden="false" customHeight="false" outlineLevel="0" collapsed="false">
      <c r="A105" s="87" t="str">
        <f aca="false">A71</f>
        <v>29.10.2012</v>
      </c>
      <c r="B105" s="88" t="n">
        <v>958.65</v>
      </c>
      <c r="C105" s="22" t="n">
        <v>829.16</v>
      </c>
      <c r="D105" s="22" t="n">
        <v>744.74</v>
      </c>
      <c r="E105" s="22" t="n">
        <v>707.77</v>
      </c>
      <c r="F105" s="22" t="n">
        <v>696.57</v>
      </c>
      <c r="G105" s="22" t="n">
        <v>695.2</v>
      </c>
      <c r="H105" s="22" t="n">
        <v>745.24</v>
      </c>
      <c r="I105" s="22" t="n">
        <v>791.53</v>
      </c>
      <c r="J105" s="22" t="n">
        <v>978.82</v>
      </c>
      <c r="K105" s="22" t="n">
        <v>1069.75</v>
      </c>
      <c r="L105" s="22" t="n">
        <v>1126.88</v>
      </c>
      <c r="M105" s="22" t="n">
        <v>1104.04</v>
      </c>
      <c r="N105" s="22" t="n">
        <v>1091.96</v>
      </c>
      <c r="O105" s="22" t="n">
        <v>1079.12</v>
      </c>
      <c r="P105" s="22" t="n">
        <v>1072.22</v>
      </c>
      <c r="Q105" s="22" t="n">
        <v>1068.93</v>
      </c>
      <c r="R105" s="22" t="n">
        <v>1069.65</v>
      </c>
      <c r="S105" s="22" t="n">
        <v>1106.03</v>
      </c>
      <c r="T105" s="22" t="n">
        <v>1134.6</v>
      </c>
      <c r="U105" s="22" t="n">
        <v>1141.39</v>
      </c>
      <c r="V105" s="22" t="n">
        <v>1150.66</v>
      </c>
      <c r="W105" s="22" t="n">
        <v>1067.44</v>
      </c>
      <c r="X105" s="22" t="n">
        <v>972.92</v>
      </c>
      <c r="Y105" s="23" t="n">
        <v>949.05</v>
      </c>
    </row>
    <row r="106" customFormat="false" ht="15.75" hidden="false" customHeight="false" outlineLevel="0" collapsed="false">
      <c r="A106" s="87" t="str">
        <f aca="false">A72</f>
        <v>30.10.2012</v>
      </c>
      <c r="B106" s="88" t="n">
        <v>868.62</v>
      </c>
      <c r="C106" s="22" t="n">
        <v>784.75</v>
      </c>
      <c r="D106" s="22" t="n">
        <v>741.54</v>
      </c>
      <c r="E106" s="22" t="n">
        <v>710.67</v>
      </c>
      <c r="F106" s="22" t="n">
        <v>697.06</v>
      </c>
      <c r="G106" s="22" t="n">
        <v>693.72</v>
      </c>
      <c r="H106" s="22" t="n">
        <v>743.6</v>
      </c>
      <c r="I106" s="22" t="n">
        <v>801.75</v>
      </c>
      <c r="J106" s="22" t="n">
        <v>961.3</v>
      </c>
      <c r="K106" s="22" t="n">
        <v>1077.55</v>
      </c>
      <c r="L106" s="22" t="n">
        <v>1079.96</v>
      </c>
      <c r="M106" s="22" t="n">
        <v>1075.95</v>
      </c>
      <c r="N106" s="22" t="n">
        <v>1061.13</v>
      </c>
      <c r="O106" s="22" t="n">
        <v>1024.81</v>
      </c>
      <c r="P106" s="22" t="n">
        <v>1004.35</v>
      </c>
      <c r="Q106" s="22" t="n">
        <v>995.32</v>
      </c>
      <c r="R106" s="22" t="n">
        <v>1007.63</v>
      </c>
      <c r="S106" s="22" t="n">
        <v>1060.11</v>
      </c>
      <c r="T106" s="22" t="n">
        <v>1081.06</v>
      </c>
      <c r="U106" s="22" t="n">
        <v>1079.02</v>
      </c>
      <c r="V106" s="22" t="n">
        <v>1080.43</v>
      </c>
      <c r="W106" s="22" t="n">
        <v>984.05</v>
      </c>
      <c r="X106" s="22" t="n">
        <v>911.1</v>
      </c>
      <c r="Y106" s="23" t="n">
        <v>900.78</v>
      </c>
    </row>
    <row r="107" customFormat="false" ht="16.5" hidden="false" customHeight="false" outlineLevel="0" collapsed="false">
      <c r="A107" s="89" t="str">
        <f aca="false">A73</f>
        <v>31.10.2012</v>
      </c>
      <c r="B107" s="90" t="n">
        <v>773.45</v>
      </c>
      <c r="C107" s="26" t="n">
        <v>794.01</v>
      </c>
      <c r="D107" s="26" t="n">
        <v>775.44</v>
      </c>
      <c r="E107" s="26" t="n">
        <v>740</v>
      </c>
      <c r="F107" s="26" t="n">
        <v>738.65</v>
      </c>
      <c r="G107" s="26" t="n">
        <v>740.89</v>
      </c>
      <c r="H107" s="26" t="n">
        <v>770.74</v>
      </c>
      <c r="I107" s="26" t="n">
        <v>959.78</v>
      </c>
      <c r="J107" s="26" t="n">
        <v>988.41</v>
      </c>
      <c r="K107" s="26" t="n">
        <v>1099</v>
      </c>
      <c r="L107" s="26" t="n">
        <v>1134.97</v>
      </c>
      <c r="M107" s="26" t="n">
        <v>1135.67</v>
      </c>
      <c r="N107" s="26" t="n">
        <v>1116.06</v>
      </c>
      <c r="O107" s="26" t="n">
        <v>1085.4</v>
      </c>
      <c r="P107" s="26" t="n">
        <v>1076.58</v>
      </c>
      <c r="Q107" s="26" t="n">
        <v>1073.54</v>
      </c>
      <c r="R107" s="26" t="n">
        <v>1073.03</v>
      </c>
      <c r="S107" s="26" t="n">
        <v>1116.49</v>
      </c>
      <c r="T107" s="26" t="n">
        <v>1148.23</v>
      </c>
      <c r="U107" s="26" t="n">
        <v>1149.78</v>
      </c>
      <c r="V107" s="26" t="n">
        <v>1180.93</v>
      </c>
      <c r="W107" s="26" t="n">
        <v>1092.17</v>
      </c>
      <c r="X107" s="26" t="n">
        <v>1024.36</v>
      </c>
      <c r="Y107" s="27" t="n">
        <v>969.1</v>
      </c>
    </row>
    <row r="108" customFormat="false" ht="16.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24.75" hidden="false" customHeight="true" outlineLevel="0" collapsed="false">
      <c r="A110" s="11"/>
      <c r="B110" s="80" t="s">
        <v>6</v>
      </c>
      <c r="C110" s="81" t="s">
        <v>7</v>
      </c>
      <c r="D110" s="81" t="s">
        <v>8</v>
      </c>
      <c r="E110" s="81" t="s">
        <v>9</v>
      </c>
      <c r="F110" s="81" t="s">
        <v>10</v>
      </c>
      <c r="G110" s="81" t="s">
        <v>11</v>
      </c>
      <c r="H110" s="81" t="s">
        <v>12</v>
      </c>
      <c r="I110" s="81" t="s">
        <v>13</v>
      </c>
      <c r="J110" s="81" t="s">
        <v>14</v>
      </c>
      <c r="K110" s="81" t="s">
        <v>15</v>
      </c>
      <c r="L110" s="81" t="s">
        <v>16</v>
      </c>
      <c r="M110" s="81" t="s">
        <v>17</v>
      </c>
      <c r="N110" s="81" t="s">
        <v>18</v>
      </c>
      <c r="O110" s="81" t="s">
        <v>19</v>
      </c>
      <c r="P110" s="81" t="s">
        <v>20</v>
      </c>
      <c r="Q110" s="81" t="s">
        <v>21</v>
      </c>
      <c r="R110" s="81" t="s">
        <v>22</v>
      </c>
      <c r="S110" s="81" t="s">
        <v>23</v>
      </c>
      <c r="T110" s="81" t="s">
        <v>24</v>
      </c>
      <c r="U110" s="81" t="s">
        <v>25</v>
      </c>
      <c r="V110" s="81" t="s">
        <v>26</v>
      </c>
      <c r="W110" s="81" t="s">
        <v>27</v>
      </c>
      <c r="X110" s="81" t="s">
        <v>28</v>
      </c>
      <c r="Y110" s="82" t="s">
        <v>29</v>
      </c>
    </row>
    <row r="111" customFormat="false" ht="15.75" hidden="false" customHeight="false" outlineLevel="0" collapsed="false">
      <c r="A111" s="83" t="str">
        <f aca="false">A77</f>
        <v>01.10.2012</v>
      </c>
      <c r="B111" s="98" t="n">
        <v>998.82</v>
      </c>
      <c r="C111" s="85" t="n">
        <v>941.97</v>
      </c>
      <c r="D111" s="85" t="n">
        <v>947.09</v>
      </c>
      <c r="E111" s="85" t="n">
        <v>923.49</v>
      </c>
      <c r="F111" s="85" t="n">
        <v>881.22</v>
      </c>
      <c r="G111" s="85" t="n">
        <v>838.37</v>
      </c>
      <c r="H111" s="85" t="n">
        <v>946.78</v>
      </c>
      <c r="I111" s="85" t="n">
        <v>987.06</v>
      </c>
      <c r="J111" s="85" t="n">
        <v>1077.6</v>
      </c>
      <c r="K111" s="85" t="n">
        <v>1235.73</v>
      </c>
      <c r="L111" s="85" t="n">
        <v>1298.65</v>
      </c>
      <c r="M111" s="85" t="n">
        <v>1336.62</v>
      </c>
      <c r="N111" s="85" t="n">
        <v>1334.53</v>
      </c>
      <c r="O111" s="85" t="n">
        <v>1319.38</v>
      </c>
      <c r="P111" s="85" t="n">
        <v>1305.24</v>
      </c>
      <c r="Q111" s="85" t="n">
        <v>1297.03</v>
      </c>
      <c r="R111" s="85" t="n">
        <v>1272.59</v>
      </c>
      <c r="S111" s="85" t="n">
        <v>1259.63</v>
      </c>
      <c r="T111" s="85" t="n">
        <v>1238</v>
      </c>
      <c r="U111" s="85" t="n">
        <v>1267.79</v>
      </c>
      <c r="V111" s="85" t="n">
        <v>1327.89</v>
      </c>
      <c r="W111" s="85" t="n">
        <v>1291.28</v>
      </c>
      <c r="X111" s="85" t="n">
        <v>1283.74</v>
      </c>
      <c r="Y111" s="86" t="n">
        <v>1103.37</v>
      </c>
    </row>
    <row r="112" customFormat="false" ht="15.75" hidden="false" customHeight="false" outlineLevel="0" collapsed="false">
      <c r="A112" s="87" t="str">
        <f aca="false">A78</f>
        <v>02.10.2012</v>
      </c>
      <c r="B112" s="21" t="n">
        <v>1040.09</v>
      </c>
      <c r="C112" s="22" t="n">
        <v>978.47</v>
      </c>
      <c r="D112" s="22" t="n">
        <v>887.88</v>
      </c>
      <c r="E112" s="22" t="n">
        <v>816.63</v>
      </c>
      <c r="F112" s="22" t="n">
        <v>755.28</v>
      </c>
      <c r="G112" s="22" t="n">
        <v>794.35</v>
      </c>
      <c r="H112" s="22" t="n">
        <v>894.97</v>
      </c>
      <c r="I112" s="22" t="n">
        <v>951.49</v>
      </c>
      <c r="J112" s="22" t="n">
        <v>1102.63</v>
      </c>
      <c r="K112" s="22" t="n">
        <v>1234.8</v>
      </c>
      <c r="L112" s="22" t="n">
        <v>1287.42</v>
      </c>
      <c r="M112" s="22" t="n">
        <v>1291.39</v>
      </c>
      <c r="N112" s="22" t="n">
        <v>1257.15</v>
      </c>
      <c r="O112" s="22" t="n">
        <v>1204.87</v>
      </c>
      <c r="P112" s="22" t="n">
        <v>1194.33</v>
      </c>
      <c r="Q112" s="22" t="n">
        <v>1184.32</v>
      </c>
      <c r="R112" s="22" t="n">
        <v>1177.21</v>
      </c>
      <c r="S112" s="22" t="n">
        <v>1200.24</v>
      </c>
      <c r="T112" s="22" t="n">
        <v>1212.54</v>
      </c>
      <c r="U112" s="22" t="n">
        <v>1217.68</v>
      </c>
      <c r="V112" s="22" t="n">
        <v>1274.56</v>
      </c>
      <c r="W112" s="22" t="n">
        <v>1279.62</v>
      </c>
      <c r="X112" s="22" t="n">
        <v>1206.73</v>
      </c>
      <c r="Y112" s="23" t="n">
        <v>1068.44</v>
      </c>
    </row>
    <row r="113" customFormat="false" ht="15.75" hidden="false" customHeight="false" outlineLevel="0" collapsed="false">
      <c r="A113" s="87" t="str">
        <f aca="false">A79</f>
        <v>03.10.2012</v>
      </c>
      <c r="B113" s="21" t="n">
        <v>1009.32</v>
      </c>
      <c r="C113" s="22" t="n">
        <v>1003.47</v>
      </c>
      <c r="D113" s="22" t="n">
        <v>853.82</v>
      </c>
      <c r="E113" s="22" t="n">
        <v>803.64</v>
      </c>
      <c r="F113" s="22" t="n">
        <v>756.66</v>
      </c>
      <c r="G113" s="22" t="n">
        <v>836.11</v>
      </c>
      <c r="H113" s="22" t="n">
        <v>895.24</v>
      </c>
      <c r="I113" s="22" t="n">
        <v>948.5</v>
      </c>
      <c r="J113" s="22" t="n">
        <v>1085.25</v>
      </c>
      <c r="K113" s="22" t="n">
        <v>1210.14</v>
      </c>
      <c r="L113" s="22" t="n">
        <v>1294.71</v>
      </c>
      <c r="M113" s="22" t="n">
        <v>1329.6</v>
      </c>
      <c r="N113" s="22" t="n">
        <v>1230.05</v>
      </c>
      <c r="O113" s="22" t="n">
        <v>1201.69</v>
      </c>
      <c r="P113" s="22" t="n">
        <v>1190.1</v>
      </c>
      <c r="Q113" s="22" t="n">
        <v>1194.96</v>
      </c>
      <c r="R113" s="22" t="n">
        <v>1183.83</v>
      </c>
      <c r="S113" s="22" t="n">
        <v>1183.5</v>
      </c>
      <c r="T113" s="22" t="n">
        <v>1191.79</v>
      </c>
      <c r="U113" s="22" t="n">
        <v>1224.45</v>
      </c>
      <c r="V113" s="22" t="n">
        <v>1303.1</v>
      </c>
      <c r="W113" s="22" t="n">
        <v>1205.86</v>
      </c>
      <c r="X113" s="22" t="n">
        <v>1142.32</v>
      </c>
      <c r="Y113" s="23" t="n">
        <v>1068.45</v>
      </c>
    </row>
    <row r="114" customFormat="false" ht="15.75" hidden="false" customHeight="false" outlineLevel="0" collapsed="false">
      <c r="A114" s="87" t="str">
        <f aca="false">A80</f>
        <v>04.10.2012</v>
      </c>
      <c r="B114" s="21" t="n">
        <v>1001.93</v>
      </c>
      <c r="C114" s="22" t="n">
        <v>922.34</v>
      </c>
      <c r="D114" s="22" t="n">
        <v>838.1</v>
      </c>
      <c r="E114" s="22" t="n">
        <v>767.86</v>
      </c>
      <c r="F114" s="22" t="n">
        <v>755.82</v>
      </c>
      <c r="G114" s="22" t="n">
        <v>770.83</v>
      </c>
      <c r="H114" s="22" t="n">
        <v>858.37</v>
      </c>
      <c r="I114" s="22" t="n">
        <v>806.13</v>
      </c>
      <c r="J114" s="22" t="n">
        <v>947.12</v>
      </c>
      <c r="K114" s="22" t="n">
        <v>1083.16</v>
      </c>
      <c r="L114" s="22" t="n">
        <v>1081.64</v>
      </c>
      <c r="M114" s="22" t="n">
        <v>1009.38</v>
      </c>
      <c r="N114" s="22" t="n">
        <v>1017.93</v>
      </c>
      <c r="O114" s="22" t="n">
        <v>1016.58</v>
      </c>
      <c r="P114" s="22" t="n">
        <v>953.94</v>
      </c>
      <c r="Q114" s="22" t="n">
        <v>954.75</v>
      </c>
      <c r="R114" s="22" t="n">
        <v>948.65</v>
      </c>
      <c r="S114" s="22" t="n">
        <v>936.88</v>
      </c>
      <c r="T114" s="22" t="n">
        <v>1003.6</v>
      </c>
      <c r="U114" s="22" t="n">
        <v>1081.2</v>
      </c>
      <c r="V114" s="22" t="n">
        <v>1079.08</v>
      </c>
      <c r="W114" s="22" t="n">
        <v>962.26</v>
      </c>
      <c r="X114" s="22" t="n">
        <v>804.96</v>
      </c>
      <c r="Y114" s="23" t="n">
        <v>762.29</v>
      </c>
    </row>
    <row r="115" customFormat="false" ht="15.75" hidden="false" customHeight="false" outlineLevel="0" collapsed="false">
      <c r="A115" s="87" t="str">
        <f aca="false">A81</f>
        <v>05.10.2012</v>
      </c>
      <c r="B115" s="21" t="n">
        <v>750.24</v>
      </c>
      <c r="C115" s="22" t="n">
        <v>732.48</v>
      </c>
      <c r="D115" s="22" t="n">
        <v>841.79</v>
      </c>
      <c r="E115" s="22" t="n">
        <v>760.55</v>
      </c>
      <c r="F115" s="22" t="n">
        <v>753.81</v>
      </c>
      <c r="G115" s="22" t="n">
        <v>759.46</v>
      </c>
      <c r="H115" s="22" t="n">
        <v>874.68</v>
      </c>
      <c r="I115" s="22" t="n">
        <v>949.49</v>
      </c>
      <c r="J115" s="22" t="n">
        <v>1080.05</v>
      </c>
      <c r="K115" s="22" t="n">
        <v>1199.85</v>
      </c>
      <c r="L115" s="22" t="n">
        <v>1218.62</v>
      </c>
      <c r="M115" s="22" t="n">
        <v>1218.96</v>
      </c>
      <c r="N115" s="22" t="n">
        <v>1202.62</v>
      </c>
      <c r="O115" s="22" t="n">
        <v>1189.68</v>
      </c>
      <c r="P115" s="22" t="n">
        <v>1159.16</v>
      </c>
      <c r="Q115" s="22" t="n">
        <v>1170.18</v>
      </c>
      <c r="R115" s="22" t="n">
        <v>1131.07</v>
      </c>
      <c r="S115" s="22" t="n">
        <v>1144.04</v>
      </c>
      <c r="T115" s="22" t="n">
        <v>1168.66</v>
      </c>
      <c r="U115" s="22" t="n">
        <v>1203.75</v>
      </c>
      <c r="V115" s="22" t="n">
        <v>1227.96</v>
      </c>
      <c r="W115" s="22" t="n">
        <v>1163</v>
      </c>
      <c r="X115" s="22" t="n">
        <v>1071.77</v>
      </c>
      <c r="Y115" s="23" t="n">
        <v>1054.69</v>
      </c>
    </row>
    <row r="116" customFormat="false" ht="15.75" hidden="false" customHeight="false" outlineLevel="0" collapsed="false">
      <c r="A116" s="87" t="str">
        <f aca="false">A82</f>
        <v>06.10.2012</v>
      </c>
      <c r="B116" s="21" t="n">
        <v>950.85</v>
      </c>
      <c r="C116" s="22" t="n">
        <v>906.87</v>
      </c>
      <c r="D116" s="22" t="n">
        <v>895.98</v>
      </c>
      <c r="E116" s="22" t="n">
        <v>862.78</v>
      </c>
      <c r="F116" s="22" t="n">
        <v>758.86</v>
      </c>
      <c r="G116" s="22" t="n">
        <v>759.78</v>
      </c>
      <c r="H116" s="22" t="n">
        <v>832.88</v>
      </c>
      <c r="I116" s="22" t="n">
        <v>902.46</v>
      </c>
      <c r="J116" s="22" t="n">
        <v>930.65</v>
      </c>
      <c r="K116" s="22" t="n">
        <v>1052.48</v>
      </c>
      <c r="L116" s="22" t="n">
        <v>1099.01</v>
      </c>
      <c r="M116" s="22" t="n">
        <v>1105.72</v>
      </c>
      <c r="N116" s="22" t="n">
        <v>1100.16</v>
      </c>
      <c r="O116" s="22" t="n">
        <v>1094.33</v>
      </c>
      <c r="P116" s="22" t="n">
        <v>1072.3</v>
      </c>
      <c r="Q116" s="22" t="n">
        <v>1073.4</v>
      </c>
      <c r="R116" s="22" t="n">
        <v>1071.9</v>
      </c>
      <c r="S116" s="22" t="n">
        <v>1086.31</v>
      </c>
      <c r="T116" s="22" t="n">
        <v>1110.51</v>
      </c>
      <c r="U116" s="22" t="n">
        <v>1179.85</v>
      </c>
      <c r="V116" s="22" t="n">
        <v>1242.73</v>
      </c>
      <c r="W116" s="22" t="n">
        <v>1153.78</v>
      </c>
      <c r="X116" s="22" t="n">
        <v>1104.83</v>
      </c>
      <c r="Y116" s="23" t="n">
        <v>1029.94</v>
      </c>
    </row>
    <row r="117" customFormat="false" ht="15.75" hidden="false" customHeight="false" outlineLevel="0" collapsed="false">
      <c r="A117" s="87" t="str">
        <f aca="false">A83</f>
        <v>07.10.2012</v>
      </c>
      <c r="B117" s="21" t="n">
        <v>991.7</v>
      </c>
      <c r="C117" s="22" t="n">
        <v>907.78</v>
      </c>
      <c r="D117" s="22" t="n">
        <v>903.06</v>
      </c>
      <c r="E117" s="22" t="n">
        <v>755.73</v>
      </c>
      <c r="F117" s="22" t="n">
        <v>756.4</v>
      </c>
      <c r="G117" s="22" t="n">
        <v>755.23</v>
      </c>
      <c r="H117" s="22" t="n">
        <v>792.85</v>
      </c>
      <c r="I117" s="22" t="n">
        <v>852.29</v>
      </c>
      <c r="J117" s="22" t="n">
        <v>959.62</v>
      </c>
      <c r="K117" s="22" t="n">
        <v>1079.54</v>
      </c>
      <c r="L117" s="22" t="n">
        <v>1083.78</v>
      </c>
      <c r="M117" s="22" t="n">
        <v>1070.48</v>
      </c>
      <c r="N117" s="22" t="n">
        <v>1070.42</v>
      </c>
      <c r="O117" s="22" t="n">
        <v>1068.54</v>
      </c>
      <c r="P117" s="22" t="n">
        <v>1072.93</v>
      </c>
      <c r="Q117" s="22" t="n">
        <v>1078.88</v>
      </c>
      <c r="R117" s="22" t="n">
        <v>1071.49</v>
      </c>
      <c r="S117" s="22" t="n">
        <v>1068.88</v>
      </c>
      <c r="T117" s="22" t="n">
        <v>1072.75</v>
      </c>
      <c r="U117" s="22" t="n">
        <v>1319.38</v>
      </c>
      <c r="V117" s="22" t="n">
        <v>1435.75</v>
      </c>
      <c r="W117" s="22" t="n">
        <v>1219.82</v>
      </c>
      <c r="X117" s="22" t="n">
        <v>1129.12</v>
      </c>
      <c r="Y117" s="23" t="n">
        <v>1066.83</v>
      </c>
    </row>
    <row r="118" customFormat="false" ht="15.75" hidden="false" customHeight="false" outlineLevel="0" collapsed="false">
      <c r="A118" s="87" t="str">
        <f aca="false">A84</f>
        <v>08.10.2012</v>
      </c>
      <c r="B118" s="21" t="n">
        <v>977.67</v>
      </c>
      <c r="C118" s="22" t="n">
        <v>915.39</v>
      </c>
      <c r="D118" s="22" t="n">
        <v>893.68</v>
      </c>
      <c r="E118" s="22" t="n">
        <v>754.22</v>
      </c>
      <c r="F118" s="22" t="n">
        <v>750.42</v>
      </c>
      <c r="G118" s="22" t="n">
        <v>734.01</v>
      </c>
      <c r="H118" s="22" t="n">
        <v>824.42</v>
      </c>
      <c r="I118" s="22" t="n">
        <v>948.01</v>
      </c>
      <c r="J118" s="22" t="n">
        <v>1074.87</v>
      </c>
      <c r="K118" s="22" t="n">
        <v>1139.71</v>
      </c>
      <c r="L118" s="22" t="n">
        <v>1229.79</v>
      </c>
      <c r="M118" s="22" t="n">
        <v>1230.72</v>
      </c>
      <c r="N118" s="22" t="n">
        <v>1212.75</v>
      </c>
      <c r="O118" s="22" t="n">
        <v>1204.95</v>
      </c>
      <c r="P118" s="22" t="n">
        <v>1191.87</v>
      </c>
      <c r="Q118" s="22" t="n">
        <v>1181.42</v>
      </c>
      <c r="R118" s="22" t="n">
        <v>1173.56</v>
      </c>
      <c r="S118" s="22" t="n">
        <v>1154.63</v>
      </c>
      <c r="T118" s="22" t="n">
        <v>1174.84</v>
      </c>
      <c r="U118" s="22" t="n">
        <v>1213.96</v>
      </c>
      <c r="V118" s="22" t="n">
        <v>1227.94</v>
      </c>
      <c r="W118" s="22" t="n">
        <v>1170.13</v>
      </c>
      <c r="X118" s="22" t="n">
        <v>1082.57</v>
      </c>
      <c r="Y118" s="23" t="n">
        <v>1028.62</v>
      </c>
    </row>
    <row r="119" customFormat="false" ht="15.75" hidden="false" customHeight="false" outlineLevel="0" collapsed="false">
      <c r="A119" s="87" t="str">
        <f aca="false">A85</f>
        <v>09.10.2012</v>
      </c>
      <c r="B119" s="21" t="n">
        <v>940.22</v>
      </c>
      <c r="C119" s="22" t="n">
        <v>900.04</v>
      </c>
      <c r="D119" s="22" t="n">
        <v>804.54</v>
      </c>
      <c r="E119" s="22" t="n">
        <v>749.82</v>
      </c>
      <c r="F119" s="22" t="n">
        <v>718.75</v>
      </c>
      <c r="G119" s="22" t="n">
        <v>720.73</v>
      </c>
      <c r="H119" s="22" t="n">
        <v>788.28</v>
      </c>
      <c r="I119" s="22" t="n">
        <v>936.46</v>
      </c>
      <c r="J119" s="22" t="n">
        <v>1053.94</v>
      </c>
      <c r="K119" s="22" t="n">
        <v>1183.61</v>
      </c>
      <c r="L119" s="22" t="n">
        <v>1225.17</v>
      </c>
      <c r="M119" s="22" t="n">
        <v>1243.53</v>
      </c>
      <c r="N119" s="22" t="n">
        <v>1234.58</v>
      </c>
      <c r="O119" s="22" t="n">
        <v>1176.52</v>
      </c>
      <c r="P119" s="22" t="n">
        <v>1157.5</v>
      </c>
      <c r="Q119" s="22" t="n">
        <v>1127.33</v>
      </c>
      <c r="R119" s="22" t="n">
        <v>1101.32</v>
      </c>
      <c r="S119" s="22" t="n">
        <v>1099.58</v>
      </c>
      <c r="T119" s="22" t="n">
        <v>1146.43</v>
      </c>
      <c r="U119" s="22" t="n">
        <v>1205.93</v>
      </c>
      <c r="V119" s="22" t="n">
        <v>1234.9</v>
      </c>
      <c r="W119" s="22" t="n">
        <v>1174.34</v>
      </c>
      <c r="X119" s="22" t="n">
        <v>1091.52</v>
      </c>
      <c r="Y119" s="23" t="n">
        <v>1036.89</v>
      </c>
    </row>
    <row r="120" customFormat="false" ht="15.75" hidden="false" customHeight="false" outlineLevel="0" collapsed="false">
      <c r="A120" s="87" t="str">
        <f aca="false">A86</f>
        <v>10.10.2012</v>
      </c>
      <c r="B120" s="21" t="n">
        <v>965.22</v>
      </c>
      <c r="C120" s="22" t="n">
        <v>895.5</v>
      </c>
      <c r="D120" s="22" t="n">
        <v>780.14</v>
      </c>
      <c r="E120" s="22" t="n">
        <v>752.89</v>
      </c>
      <c r="F120" s="22" t="n">
        <v>740.86</v>
      </c>
      <c r="G120" s="22" t="n">
        <v>719.51</v>
      </c>
      <c r="H120" s="22" t="n">
        <v>771.21</v>
      </c>
      <c r="I120" s="22" t="n">
        <v>902.22</v>
      </c>
      <c r="J120" s="22" t="n">
        <v>963.07</v>
      </c>
      <c r="K120" s="22" t="n">
        <v>1085.28</v>
      </c>
      <c r="L120" s="22" t="n">
        <v>1188.95</v>
      </c>
      <c r="M120" s="22" t="n">
        <v>1219.55</v>
      </c>
      <c r="N120" s="22" t="n">
        <v>1191.56</v>
      </c>
      <c r="O120" s="22" t="n">
        <v>1160.34</v>
      </c>
      <c r="P120" s="22" t="n">
        <v>1128.52</v>
      </c>
      <c r="Q120" s="22" t="n">
        <v>1134.78</v>
      </c>
      <c r="R120" s="22" t="n">
        <v>1113.76</v>
      </c>
      <c r="S120" s="22" t="n">
        <v>1117.54</v>
      </c>
      <c r="T120" s="22" t="n">
        <v>1158.03</v>
      </c>
      <c r="U120" s="22" t="n">
        <v>1199.46</v>
      </c>
      <c r="V120" s="22" t="n">
        <v>1258.88</v>
      </c>
      <c r="W120" s="22" t="n">
        <v>1201.54</v>
      </c>
      <c r="X120" s="22" t="n">
        <v>1091.44</v>
      </c>
      <c r="Y120" s="23" t="n">
        <v>1036.84</v>
      </c>
    </row>
    <row r="121" customFormat="false" ht="15.75" hidden="false" customHeight="false" outlineLevel="0" collapsed="false">
      <c r="A121" s="87" t="str">
        <f aca="false">A87</f>
        <v>11.10.2012</v>
      </c>
      <c r="B121" s="21" t="n">
        <v>924.89</v>
      </c>
      <c r="C121" s="22" t="n">
        <v>859.27</v>
      </c>
      <c r="D121" s="22" t="n">
        <v>753.92</v>
      </c>
      <c r="E121" s="22" t="n">
        <v>728.81</v>
      </c>
      <c r="F121" s="22" t="n">
        <v>708.77</v>
      </c>
      <c r="G121" s="22" t="n">
        <v>703.45</v>
      </c>
      <c r="H121" s="22" t="n">
        <v>756.98</v>
      </c>
      <c r="I121" s="22" t="n">
        <v>895.64</v>
      </c>
      <c r="J121" s="22" t="n">
        <v>957.81</v>
      </c>
      <c r="K121" s="22" t="n">
        <v>1106.26</v>
      </c>
      <c r="L121" s="22" t="n">
        <v>1191.55</v>
      </c>
      <c r="M121" s="22" t="n">
        <v>1218.67</v>
      </c>
      <c r="N121" s="22" t="n">
        <v>1210.65</v>
      </c>
      <c r="O121" s="22" t="n">
        <v>1180.06</v>
      </c>
      <c r="P121" s="22" t="n">
        <v>1168.4</v>
      </c>
      <c r="Q121" s="22" t="n">
        <v>1159.37</v>
      </c>
      <c r="R121" s="22" t="n">
        <v>1137.98</v>
      </c>
      <c r="S121" s="22" t="n">
        <v>1102.55</v>
      </c>
      <c r="T121" s="22" t="n">
        <v>1148.65</v>
      </c>
      <c r="U121" s="22" t="n">
        <v>1211.09</v>
      </c>
      <c r="V121" s="22" t="n">
        <v>1280.02</v>
      </c>
      <c r="W121" s="22" t="n">
        <v>1208.1</v>
      </c>
      <c r="X121" s="22" t="n">
        <v>1097.44</v>
      </c>
      <c r="Y121" s="23" t="n">
        <v>1019.65</v>
      </c>
    </row>
    <row r="122" customFormat="false" ht="15.75" hidden="false" customHeight="false" outlineLevel="0" collapsed="false">
      <c r="A122" s="87" t="str">
        <f aca="false">A88</f>
        <v>12.10.2012</v>
      </c>
      <c r="B122" s="21" t="n">
        <v>935.67</v>
      </c>
      <c r="C122" s="22" t="n">
        <v>860.14</v>
      </c>
      <c r="D122" s="22" t="n">
        <v>790.86</v>
      </c>
      <c r="E122" s="22" t="n">
        <v>745.71</v>
      </c>
      <c r="F122" s="22" t="n">
        <v>747.48</v>
      </c>
      <c r="G122" s="22" t="n">
        <v>746.96</v>
      </c>
      <c r="H122" s="22" t="n">
        <v>823.98</v>
      </c>
      <c r="I122" s="22" t="n">
        <v>940.69</v>
      </c>
      <c r="J122" s="22" t="n">
        <v>1032.74</v>
      </c>
      <c r="K122" s="22" t="n">
        <v>1103.76</v>
      </c>
      <c r="L122" s="22" t="n">
        <v>1183.88</v>
      </c>
      <c r="M122" s="22" t="n">
        <v>1206.07</v>
      </c>
      <c r="N122" s="22" t="n">
        <v>1175.54</v>
      </c>
      <c r="O122" s="22" t="n">
        <v>1141.61</v>
      </c>
      <c r="P122" s="22" t="n">
        <v>1088.32</v>
      </c>
      <c r="Q122" s="22" t="n">
        <v>1087.14</v>
      </c>
      <c r="R122" s="22" t="n">
        <v>1080.2</v>
      </c>
      <c r="S122" s="22" t="n">
        <v>1099.9</v>
      </c>
      <c r="T122" s="22" t="n">
        <v>1139.1</v>
      </c>
      <c r="U122" s="22" t="n">
        <v>1177.68</v>
      </c>
      <c r="V122" s="22" t="n">
        <v>1252.76</v>
      </c>
      <c r="W122" s="22" t="n">
        <v>1175.06</v>
      </c>
      <c r="X122" s="22" t="n">
        <v>1069.62</v>
      </c>
      <c r="Y122" s="23" t="n">
        <v>1043.84</v>
      </c>
    </row>
    <row r="123" customFormat="false" ht="15.75" hidden="false" customHeight="false" outlineLevel="0" collapsed="false">
      <c r="A123" s="87" t="str">
        <f aca="false">A89</f>
        <v>13.10.2012</v>
      </c>
      <c r="B123" s="21" t="n">
        <v>965.23</v>
      </c>
      <c r="C123" s="22" t="n">
        <v>900.08</v>
      </c>
      <c r="D123" s="22" t="n">
        <v>884.38</v>
      </c>
      <c r="E123" s="22" t="n">
        <v>760.84</v>
      </c>
      <c r="F123" s="22" t="n">
        <v>753.32</v>
      </c>
      <c r="G123" s="22" t="n">
        <v>753.65</v>
      </c>
      <c r="H123" s="22" t="n">
        <v>756.85</v>
      </c>
      <c r="I123" s="22" t="n">
        <v>806.5</v>
      </c>
      <c r="J123" s="22" t="n">
        <v>804</v>
      </c>
      <c r="K123" s="22" t="n">
        <v>962.31</v>
      </c>
      <c r="L123" s="22" t="n">
        <v>1002.47</v>
      </c>
      <c r="M123" s="22" t="n">
        <v>989.56</v>
      </c>
      <c r="N123" s="22" t="n">
        <v>1020.07</v>
      </c>
      <c r="O123" s="22" t="n">
        <v>1018.28</v>
      </c>
      <c r="P123" s="22" t="n">
        <v>987.08</v>
      </c>
      <c r="Q123" s="22" t="n">
        <v>1005.23</v>
      </c>
      <c r="R123" s="22" t="n">
        <v>999.47</v>
      </c>
      <c r="S123" s="22" t="n">
        <v>1014.82</v>
      </c>
      <c r="T123" s="22" t="n">
        <v>1022</v>
      </c>
      <c r="U123" s="22" t="n">
        <v>1068.14</v>
      </c>
      <c r="V123" s="22" t="n">
        <v>1074.75</v>
      </c>
      <c r="W123" s="22" t="n">
        <v>1070.26</v>
      </c>
      <c r="X123" s="22" t="n">
        <v>1040.16</v>
      </c>
      <c r="Y123" s="23" t="n">
        <v>979.24</v>
      </c>
    </row>
    <row r="124" customFormat="false" ht="15.75" hidden="false" customHeight="false" outlineLevel="0" collapsed="false">
      <c r="A124" s="87" t="str">
        <f aca="false">A90</f>
        <v>14.10.2012</v>
      </c>
      <c r="B124" s="21" t="n">
        <v>897.51</v>
      </c>
      <c r="C124" s="22" t="n">
        <v>815.97</v>
      </c>
      <c r="D124" s="22" t="n">
        <v>791.53</v>
      </c>
      <c r="E124" s="22" t="n">
        <v>753</v>
      </c>
      <c r="F124" s="22" t="n">
        <v>752.03</v>
      </c>
      <c r="G124" s="22" t="n">
        <v>751.82</v>
      </c>
      <c r="H124" s="22" t="n">
        <v>751.23</v>
      </c>
      <c r="I124" s="22" t="n">
        <v>753.2</v>
      </c>
      <c r="J124" s="22" t="n">
        <v>757.09</v>
      </c>
      <c r="K124" s="22" t="n">
        <v>928.95</v>
      </c>
      <c r="L124" s="22" t="n">
        <v>960.08</v>
      </c>
      <c r="M124" s="22" t="n">
        <v>1037.06</v>
      </c>
      <c r="N124" s="22" t="n">
        <v>1034.99</v>
      </c>
      <c r="O124" s="22" t="n">
        <v>1038.2</v>
      </c>
      <c r="P124" s="22" t="n">
        <v>1030.4</v>
      </c>
      <c r="Q124" s="22" t="n">
        <v>1011.53</v>
      </c>
      <c r="R124" s="22" t="n">
        <v>1009.24</v>
      </c>
      <c r="S124" s="22" t="n">
        <v>1034.69</v>
      </c>
      <c r="T124" s="22" t="n">
        <v>1041.72</v>
      </c>
      <c r="U124" s="22" t="n">
        <v>1073.78</v>
      </c>
      <c r="V124" s="22" t="n">
        <v>1165.79</v>
      </c>
      <c r="W124" s="22" t="n">
        <v>1120.81</v>
      </c>
      <c r="X124" s="22" t="n">
        <v>1071.9</v>
      </c>
      <c r="Y124" s="23" t="n">
        <v>1020.73</v>
      </c>
    </row>
    <row r="125" customFormat="false" ht="15.75" hidden="false" customHeight="false" outlineLevel="0" collapsed="false">
      <c r="A125" s="87" t="str">
        <f aca="false">A91</f>
        <v>15.10.2012</v>
      </c>
      <c r="B125" s="21" t="n">
        <v>940.02</v>
      </c>
      <c r="C125" s="22" t="n">
        <v>880</v>
      </c>
      <c r="D125" s="22" t="n">
        <v>886.21</v>
      </c>
      <c r="E125" s="22" t="n">
        <v>780.36</v>
      </c>
      <c r="F125" s="22" t="n">
        <v>756.42</v>
      </c>
      <c r="G125" s="22" t="n">
        <v>755.18</v>
      </c>
      <c r="H125" s="22" t="n">
        <v>875.69</v>
      </c>
      <c r="I125" s="22" t="n">
        <v>964.64</v>
      </c>
      <c r="J125" s="22" t="n">
        <v>1070.33</v>
      </c>
      <c r="K125" s="22" t="n">
        <v>1146.52</v>
      </c>
      <c r="L125" s="22" t="n">
        <v>1207.36</v>
      </c>
      <c r="M125" s="22" t="n">
        <v>1224.69</v>
      </c>
      <c r="N125" s="22" t="n">
        <v>1171.92</v>
      </c>
      <c r="O125" s="22" t="n">
        <v>1188.76</v>
      </c>
      <c r="P125" s="22" t="n">
        <v>1144.6</v>
      </c>
      <c r="Q125" s="22" t="n">
        <v>1133.72</v>
      </c>
      <c r="R125" s="22" t="n">
        <v>1162.23</v>
      </c>
      <c r="S125" s="22" t="n">
        <v>1174.29</v>
      </c>
      <c r="T125" s="22" t="n">
        <v>1186.72</v>
      </c>
      <c r="U125" s="22" t="n">
        <v>1235.34</v>
      </c>
      <c r="V125" s="22" t="n">
        <v>1246.88</v>
      </c>
      <c r="W125" s="22" t="n">
        <v>1204.96</v>
      </c>
      <c r="X125" s="22" t="n">
        <v>1104.63</v>
      </c>
      <c r="Y125" s="23" t="n">
        <v>1070.88</v>
      </c>
    </row>
    <row r="126" customFormat="false" ht="15.75" hidden="false" customHeight="false" outlineLevel="0" collapsed="false">
      <c r="A126" s="87" t="str">
        <f aca="false">A92</f>
        <v>16.10.2012</v>
      </c>
      <c r="B126" s="21" t="n">
        <v>1019.03</v>
      </c>
      <c r="C126" s="22" t="n">
        <v>935.1</v>
      </c>
      <c r="D126" s="22" t="n">
        <v>926.72</v>
      </c>
      <c r="E126" s="22" t="n">
        <v>907.34</v>
      </c>
      <c r="F126" s="22" t="n">
        <v>794.02</v>
      </c>
      <c r="G126" s="22" t="n">
        <v>790.46</v>
      </c>
      <c r="H126" s="22" t="n">
        <v>958.36</v>
      </c>
      <c r="I126" s="22" t="n">
        <v>986.21</v>
      </c>
      <c r="J126" s="22" t="n">
        <v>1061.77</v>
      </c>
      <c r="K126" s="22" t="n">
        <v>1154.74</v>
      </c>
      <c r="L126" s="22" t="n">
        <v>1226.68</v>
      </c>
      <c r="M126" s="22" t="n">
        <v>1262.39</v>
      </c>
      <c r="N126" s="22" t="n">
        <v>1231.3</v>
      </c>
      <c r="O126" s="22" t="n">
        <v>1208.67</v>
      </c>
      <c r="P126" s="22" t="n">
        <v>1185.86</v>
      </c>
      <c r="Q126" s="22" t="n">
        <v>1182.72</v>
      </c>
      <c r="R126" s="22" t="n">
        <v>1170.46</v>
      </c>
      <c r="S126" s="22" t="n">
        <v>1176.58</v>
      </c>
      <c r="T126" s="22" t="n">
        <v>1177.84</v>
      </c>
      <c r="U126" s="22" t="n">
        <v>1220.47</v>
      </c>
      <c r="V126" s="22" t="n">
        <v>1298.41</v>
      </c>
      <c r="W126" s="22" t="n">
        <v>1207.47</v>
      </c>
      <c r="X126" s="22" t="n">
        <v>1114.33</v>
      </c>
      <c r="Y126" s="23" t="n">
        <v>1073.13</v>
      </c>
    </row>
    <row r="127" customFormat="false" ht="15.75" hidden="false" customHeight="false" outlineLevel="0" collapsed="false">
      <c r="A127" s="87" t="str">
        <f aca="false">A93</f>
        <v>17.10.2012</v>
      </c>
      <c r="B127" s="21" t="n">
        <v>1020.11</v>
      </c>
      <c r="C127" s="22" t="n">
        <v>927.26</v>
      </c>
      <c r="D127" s="22" t="n">
        <v>901.13</v>
      </c>
      <c r="E127" s="22" t="n">
        <v>898.87</v>
      </c>
      <c r="F127" s="22" t="n">
        <v>823.27</v>
      </c>
      <c r="G127" s="22" t="n">
        <v>818.54</v>
      </c>
      <c r="H127" s="22" t="n">
        <v>935.6</v>
      </c>
      <c r="I127" s="22" t="n">
        <v>974.25</v>
      </c>
      <c r="J127" s="22" t="n">
        <v>1089.91</v>
      </c>
      <c r="K127" s="22" t="n">
        <v>1185.01</v>
      </c>
      <c r="L127" s="22" t="n">
        <v>1254.89</v>
      </c>
      <c r="M127" s="22" t="n">
        <v>1262.35</v>
      </c>
      <c r="N127" s="22" t="n">
        <v>1233.97</v>
      </c>
      <c r="O127" s="22" t="n">
        <v>1220.66</v>
      </c>
      <c r="P127" s="22" t="n">
        <v>1208.21</v>
      </c>
      <c r="Q127" s="22" t="n">
        <v>1194.8</v>
      </c>
      <c r="R127" s="22" t="n">
        <v>1192.15</v>
      </c>
      <c r="S127" s="22" t="n">
        <v>1201.96</v>
      </c>
      <c r="T127" s="22" t="n">
        <v>1222.32</v>
      </c>
      <c r="U127" s="22" t="n">
        <v>1257.87</v>
      </c>
      <c r="V127" s="22" t="n">
        <v>1271.37</v>
      </c>
      <c r="W127" s="22" t="n">
        <v>1176.99</v>
      </c>
      <c r="X127" s="22" t="n">
        <v>1076.22</v>
      </c>
      <c r="Y127" s="23" t="n">
        <v>1064.12</v>
      </c>
    </row>
    <row r="128" customFormat="false" ht="15.75" hidden="false" customHeight="false" outlineLevel="0" collapsed="false">
      <c r="A128" s="87" t="str">
        <f aca="false">A94</f>
        <v>18.10.2012</v>
      </c>
      <c r="B128" s="21" t="n">
        <v>1020.43</v>
      </c>
      <c r="C128" s="22" t="n">
        <v>948.78</v>
      </c>
      <c r="D128" s="22" t="n">
        <v>887.48</v>
      </c>
      <c r="E128" s="22" t="n">
        <v>824</v>
      </c>
      <c r="F128" s="22" t="n">
        <v>783.7</v>
      </c>
      <c r="G128" s="22" t="n">
        <v>771.8</v>
      </c>
      <c r="H128" s="22" t="n">
        <v>920.45</v>
      </c>
      <c r="I128" s="22" t="n">
        <v>960.7</v>
      </c>
      <c r="J128" s="22" t="n">
        <v>1080.63</v>
      </c>
      <c r="K128" s="22" t="n">
        <v>1146.12</v>
      </c>
      <c r="L128" s="22" t="n">
        <v>1187.89</v>
      </c>
      <c r="M128" s="22" t="n">
        <v>1224.87</v>
      </c>
      <c r="N128" s="22" t="n">
        <v>1192.86</v>
      </c>
      <c r="O128" s="22" t="n">
        <v>1167.23</v>
      </c>
      <c r="P128" s="22" t="n">
        <v>1151.56</v>
      </c>
      <c r="Q128" s="22" t="n">
        <v>1139.47</v>
      </c>
      <c r="R128" s="22" t="n">
        <v>1129.61</v>
      </c>
      <c r="S128" s="22" t="n">
        <v>1139.23</v>
      </c>
      <c r="T128" s="22" t="n">
        <v>1171.83</v>
      </c>
      <c r="U128" s="22" t="n">
        <v>1187.35</v>
      </c>
      <c r="V128" s="22" t="n">
        <v>1184.71</v>
      </c>
      <c r="W128" s="22" t="n">
        <v>1122.13</v>
      </c>
      <c r="X128" s="22" t="n">
        <v>1073.1</v>
      </c>
      <c r="Y128" s="23" t="n">
        <v>1040.58</v>
      </c>
    </row>
    <row r="129" customFormat="false" ht="15.75" hidden="false" customHeight="false" outlineLevel="0" collapsed="false">
      <c r="A129" s="87" t="str">
        <f aca="false">A95</f>
        <v>19.10.2012</v>
      </c>
      <c r="B129" s="21" t="n">
        <v>980.46</v>
      </c>
      <c r="C129" s="22" t="n">
        <v>906.28</v>
      </c>
      <c r="D129" s="22" t="n">
        <v>899.32</v>
      </c>
      <c r="E129" s="22" t="n">
        <v>895.91</v>
      </c>
      <c r="F129" s="22" t="n">
        <v>796.43</v>
      </c>
      <c r="G129" s="22" t="n">
        <v>777.4</v>
      </c>
      <c r="H129" s="22" t="n">
        <v>924.42</v>
      </c>
      <c r="I129" s="22" t="n">
        <v>967.52</v>
      </c>
      <c r="J129" s="22" t="n">
        <v>1082.44</v>
      </c>
      <c r="K129" s="22" t="n">
        <v>1174.77</v>
      </c>
      <c r="L129" s="22" t="n">
        <v>1217.87</v>
      </c>
      <c r="M129" s="22" t="n">
        <v>1209.48</v>
      </c>
      <c r="N129" s="22" t="n">
        <v>1191.24</v>
      </c>
      <c r="O129" s="22" t="n">
        <v>1177.97</v>
      </c>
      <c r="P129" s="22" t="n">
        <v>1145.96</v>
      </c>
      <c r="Q129" s="22" t="n">
        <v>1132.49</v>
      </c>
      <c r="R129" s="22" t="n">
        <v>1117.74</v>
      </c>
      <c r="S129" s="22" t="n">
        <v>1139.46</v>
      </c>
      <c r="T129" s="22" t="n">
        <v>1176.89</v>
      </c>
      <c r="U129" s="22" t="n">
        <v>1225.03</v>
      </c>
      <c r="V129" s="22" t="n">
        <v>1261.5</v>
      </c>
      <c r="W129" s="22" t="n">
        <v>1223.54</v>
      </c>
      <c r="X129" s="22" t="n">
        <v>1114.84</v>
      </c>
      <c r="Y129" s="23" t="n">
        <v>1072.06</v>
      </c>
    </row>
    <row r="130" customFormat="false" ht="15.75" hidden="false" customHeight="false" outlineLevel="0" collapsed="false">
      <c r="A130" s="87" t="str">
        <f aca="false">A96</f>
        <v>20.10.2012</v>
      </c>
      <c r="B130" s="21" t="n">
        <v>1029.98</v>
      </c>
      <c r="C130" s="22" t="n">
        <v>942.3</v>
      </c>
      <c r="D130" s="22" t="n">
        <v>945.7</v>
      </c>
      <c r="E130" s="22" t="n">
        <v>902.78</v>
      </c>
      <c r="F130" s="22" t="n">
        <v>919.08</v>
      </c>
      <c r="G130" s="22" t="n">
        <v>869.34</v>
      </c>
      <c r="H130" s="22" t="n">
        <v>931.05</v>
      </c>
      <c r="I130" s="22" t="n">
        <v>923.45</v>
      </c>
      <c r="J130" s="22" t="n">
        <v>958.62</v>
      </c>
      <c r="K130" s="22" t="n">
        <v>1041.75</v>
      </c>
      <c r="L130" s="22" t="n">
        <v>1086.65</v>
      </c>
      <c r="M130" s="22" t="n">
        <v>1108.59</v>
      </c>
      <c r="N130" s="22" t="n">
        <v>1097.64</v>
      </c>
      <c r="O130" s="22" t="n">
        <v>1088.5</v>
      </c>
      <c r="P130" s="22" t="n">
        <v>1076.26</v>
      </c>
      <c r="Q130" s="22" t="n">
        <v>1074.45</v>
      </c>
      <c r="R130" s="22" t="n">
        <v>1076.99</v>
      </c>
      <c r="S130" s="22" t="n">
        <v>1083.32</v>
      </c>
      <c r="T130" s="22" t="n">
        <v>1122.13</v>
      </c>
      <c r="U130" s="22" t="n">
        <v>1174.44</v>
      </c>
      <c r="V130" s="22" t="n">
        <v>1202.94</v>
      </c>
      <c r="W130" s="22" t="n">
        <v>1127.56</v>
      </c>
      <c r="X130" s="22" t="n">
        <v>1071.87</v>
      </c>
      <c r="Y130" s="23" t="n">
        <v>988.19</v>
      </c>
    </row>
    <row r="131" customFormat="false" ht="15.75" hidden="false" customHeight="false" outlineLevel="0" collapsed="false">
      <c r="A131" s="87" t="str">
        <f aca="false">A97</f>
        <v>21.10.2012</v>
      </c>
      <c r="B131" s="21" t="n">
        <v>927.43</v>
      </c>
      <c r="C131" s="22" t="n">
        <v>877.04</v>
      </c>
      <c r="D131" s="22" t="n">
        <v>869.54</v>
      </c>
      <c r="E131" s="22" t="n">
        <v>859.62</v>
      </c>
      <c r="F131" s="22" t="n">
        <v>793.72</v>
      </c>
      <c r="G131" s="22" t="n">
        <v>776.17</v>
      </c>
      <c r="H131" s="22" t="n">
        <v>781.14</v>
      </c>
      <c r="I131" s="22" t="n">
        <v>794.58</v>
      </c>
      <c r="J131" s="22" t="n">
        <v>826.52</v>
      </c>
      <c r="K131" s="22" t="n">
        <v>946.78</v>
      </c>
      <c r="L131" s="22" t="n">
        <v>963.56</v>
      </c>
      <c r="M131" s="22" t="n">
        <v>1036.63</v>
      </c>
      <c r="N131" s="22" t="n">
        <v>1041.23</v>
      </c>
      <c r="O131" s="22" t="n">
        <v>1040.54</v>
      </c>
      <c r="P131" s="22" t="n">
        <v>1028.55</v>
      </c>
      <c r="Q131" s="22" t="n">
        <v>1025.62</v>
      </c>
      <c r="R131" s="22" t="n">
        <v>1028.78</v>
      </c>
      <c r="S131" s="22" t="n">
        <v>1047.56</v>
      </c>
      <c r="T131" s="22" t="n">
        <v>1076.85</v>
      </c>
      <c r="U131" s="22" t="n">
        <v>1088.81</v>
      </c>
      <c r="V131" s="22" t="n">
        <v>1137.99</v>
      </c>
      <c r="W131" s="22" t="n">
        <v>1101.89</v>
      </c>
      <c r="X131" s="22" t="n">
        <v>1068.11</v>
      </c>
      <c r="Y131" s="23" t="n">
        <v>1021.81</v>
      </c>
    </row>
    <row r="132" customFormat="false" ht="15.75" hidden="false" customHeight="false" outlineLevel="0" collapsed="false">
      <c r="A132" s="87" t="str">
        <f aca="false">A98</f>
        <v>22.10.2012</v>
      </c>
      <c r="B132" s="21" t="n">
        <v>960.51</v>
      </c>
      <c r="C132" s="22" t="n">
        <v>877.8</v>
      </c>
      <c r="D132" s="22" t="n">
        <v>853.49</v>
      </c>
      <c r="E132" s="22" t="n">
        <v>778.42</v>
      </c>
      <c r="F132" s="22" t="n">
        <v>761.07</v>
      </c>
      <c r="G132" s="22" t="n">
        <v>766.63</v>
      </c>
      <c r="H132" s="22" t="n">
        <v>784.85</v>
      </c>
      <c r="I132" s="22" t="n">
        <v>922.42</v>
      </c>
      <c r="J132" s="22" t="n">
        <v>1044.14</v>
      </c>
      <c r="K132" s="22" t="n">
        <v>1153.18</v>
      </c>
      <c r="L132" s="22" t="n">
        <v>1188.81</v>
      </c>
      <c r="M132" s="22" t="n">
        <v>1220.85</v>
      </c>
      <c r="N132" s="22" t="n">
        <v>1175.41</v>
      </c>
      <c r="O132" s="22" t="n">
        <v>1152.11</v>
      </c>
      <c r="P132" s="22" t="n">
        <v>1139.9</v>
      </c>
      <c r="Q132" s="22" t="n">
        <v>1126.06</v>
      </c>
      <c r="R132" s="22" t="n">
        <v>1119.03</v>
      </c>
      <c r="S132" s="22" t="n">
        <v>1128.86</v>
      </c>
      <c r="T132" s="22" t="n">
        <v>1162.31</v>
      </c>
      <c r="U132" s="22" t="n">
        <v>1181.55</v>
      </c>
      <c r="V132" s="22" t="n">
        <v>1200.73</v>
      </c>
      <c r="W132" s="22" t="n">
        <v>1089.93</v>
      </c>
      <c r="X132" s="22" t="n">
        <v>1061.05</v>
      </c>
      <c r="Y132" s="23" t="n">
        <v>930.64</v>
      </c>
    </row>
    <row r="133" customFormat="false" ht="15.75" hidden="false" customHeight="false" outlineLevel="0" collapsed="false">
      <c r="A133" s="87" t="str">
        <f aca="false">A99</f>
        <v>23.10.2012</v>
      </c>
      <c r="B133" s="21" t="n">
        <v>903.26</v>
      </c>
      <c r="C133" s="22" t="n">
        <v>839.74</v>
      </c>
      <c r="D133" s="22" t="n">
        <v>782.07</v>
      </c>
      <c r="E133" s="22" t="n">
        <v>742.63</v>
      </c>
      <c r="F133" s="22" t="n">
        <v>706.59</v>
      </c>
      <c r="G133" s="22" t="n">
        <v>705.66</v>
      </c>
      <c r="H133" s="22" t="n">
        <v>780.39</v>
      </c>
      <c r="I133" s="22" t="n">
        <v>879.56</v>
      </c>
      <c r="J133" s="22" t="n">
        <v>1014.22</v>
      </c>
      <c r="K133" s="22" t="n">
        <v>1073.71</v>
      </c>
      <c r="L133" s="22" t="n">
        <v>1078.08</v>
      </c>
      <c r="M133" s="22" t="n">
        <v>1077.18</v>
      </c>
      <c r="N133" s="22" t="n">
        <v>1075.09</v>
      </c>
      <c r="O133" s="22" t="n">
        <v>1074.33</v>
      </c>
      <c r="P133" s="22" t="n">
        <v>1071.44</v>
      </c>
      <c r="Q133" s="22" t="n">
        <v>1070.25</v>
      </c>
      <c r="R133" s="22" t="n">
        <v>1068.34</v>
      </c>
      <c r="S133" s="22" t="n">
        <v>1071.52</v>
      </c>
      <c r="T133" s="22" t="n">
        <v>1077.24</v>
      </c>
      <c r="U133" s="22" t="n">
        <v>1093.53</v>
      </c>
      <c r="V133" s="22" t="n">
        <v>1173</v>
      </c>
      <c r="W133" s="22" t="n">
        <v>1072.18</v>
      </c>
      <c r="X133" s="22" t="n">
        <v>1037.03</v>
      </c>
      <c r="Y133" s="23" t="n">
        <v>952.2</v>
      </c>
    </row>
    <row r="134" customFormat="false" ht="15.75" hidden="false" customHeight="false" outlineLevel="0" collapsed="false">
      <c r="A134" s="87" t="str">
        <f aca="false">A100</f>
        <v>24.10.2012</v>
      </c>
      <c r="B134" s="21" t="n">
        <v>878.33</v>
      </c>
      <c r="C134" s="22" t="n">
        <v>845.84</v>
      </c>
      <c r="D134" s="22" t="n">
        <v>786.31</v>
      </c>
      <c r="E134" s="22" t="n">
        <v>750.2</v>
      </c>
      <c r="F134" s="22" t="n">
        <v>708.91</v>
      </c>
      <c r="G134" s="22" t="n">
        <v>718.31</v>
      </c>
      <c r="H134" s="22" t="n">
        <v>781</v>
      </c>
      <c r="I134" s="22" t="n">
        <v>931.48</v>
      </c>
      <c r="J134" s="22" t="n">
        <v>1067.5</v>
      </c>
      <c r="K134" s="22" t="n">
        <v>1145.43</v>
      </c>
      <c r="L134" s="22" t="n">
        <v>1176.05</v>
      </c>
      <c r="M134" s="22" t="n">
        <v>1172.61</v>
      </c>
      <c r="N134" s="22" t="n">
        <v>1147.86</v>
      </c>
      <c r="O134" s="22" t="n">
        <v>1140.69</v>
      </c>
      <c r="P134" s="22" t="n">
        <v>1111.14</v>
      </c>
      <c r="Q134" s="22" t="n">
        <v>1107.15</v>
      </c>
      <c r="R134" s="22" t="n">
        <v>1096.3</v>
      </c>
      <c r="S134" s="22" t="n">
        <v>1120.95</v>
      </c>
      <c r="T134" s="22" t="n">
        <v>1157.14</v>
      </c>
      <c r="U134" s="22" t="n">
        <v>1176.06</v>
      </c>
      <c r="V134" s="22" t="n">
        <v>1223.98</v>
      </c>
      <c r="W134" s="22" t="n">
        <v>1114.5</v>
      </c>
      <c r="X134" s="22" t="n">
        <v>1064.38</v>
      </c>
      <c r="Y134" s="23" t="n">
        <v>995.63</v>
      </c>
    </row>
    <row r="135" customFormat="false" ht="15.75" hidden="false" customHeight="false" outlineLevel="0" collapsed="false">
      <c r="A135" s="87" t="str">
        <f aca="false">A101</f>
        <v>25.10.2012</v>
      </c>
      <c r="B135" s="21" t="n">
        <v>880.87</v>
      </c>
      <c r="C135" s="22" t="n">
        <v>848.51</v>
      </c>
      <c r="D135" s="22" t="n">
        <v>797.14</v>
      </c>
      <c r="E135" s="22" t="n">
        <v>764.11</v>
      </c>
      <c r="F135" s="22" t="n">
        <v>750.92</v>
      </c>
      <c r="G135" s="22" t="n">
        <v>746.9</v>
      </c>
      <c r="H135" s="22" t="n">
        <v>786.02</v>
      </c>
      <c r="I135" s="22" t="n">
        <v>974.83</v>
      </c>
      <c r="J135" s="22" t="n">
        <v>1072.62</v>
      </c>
      <c r="K135" s="22" t="n">
        <v>1184.42</v>
      </c>
      <c r="L135" s="22" t="n">
        <v>1204.22</v>
      </c>
      <c r="M135" s="22" t="n">
        <v>1217.48</v>
      </c>
      <c r="N135" s="22" t="n">
        <v>1206.37</v>
      </c>
      <c r="O135" s="22" t="n">
        <v>1195.62</v>
      </c>
      <c r="P135" s="22" t="n">
        <v>1172.63</v>
      </c>
      <c r="Q135" s="22" t="n">
        <v>1173.62</v>
      </c>
      <c r="R135" s="22" t="n">
        <v>1168.3</v>
      </c>
      <c r="S135" s="22" t="n">
        <v>1188.76</v>
      </c>
      <c r="T135" s="22" t="n">
        <v>1226.67</v>
      </c>
      <c r="U135" s="22" t="n">
        <v>1248.92</v>
      </c>
      <c r="V135" s="22" t="n">
        <v>1262.17</v>
      </c>
      <c r="W135" s="22" t="n">
        <v>1162.95</v>
      </c>
      <c r="X135" s="22" t="n">
        <v>1088.13</v>
      </c>
      <c r="Y135" s="23" t="n">
        <v>1067.39</v>
      </c>
    </row>
    <row r="136" customFormat="false" ht="15.75" hidden="false" customHeight="false" outlineLevel="0" collapsed="false">
      <c r="A136" s="87" t="str">
        <f aca="false">A102</f>
        <v>26.10.2012</v>
      </c>
      <c r="B136" s="21" t="n">
        <v>1009.38</v>
      </c>
      <c r="C136" s="22" t="n">
        <v>918.59</v>
      </c>
      <c r="D136" s="22" t="n">
        <v>777.71</v>
      </c>
      <c r="E136" s="22" t="n">
        <v>745.91</v>
      </c>
      <c r="F136" s="22" t="n">
        <v>721.6</v>
      </c>
      <c r="G136" s="22" t="n">
        <v>736.79</v>
      </c>
      <c r="H136" s="22" t="n">
        <v>776.38</v>
      </c>
      <c r="I136" s="22" t="n">
        <v>976.17</v>
      </c>
      <c r="J136" s="22" t="n">
        <v>1088.47</v>
      </c>
      <c r="K136" s="22" t="n">
        <v>1205.88</v>
      </c>
      <c r="L136" s="22" t="n">
        <v>1216.46</v>
      </c>
      <c r="M136" s="22" t="n">
        <v>1237.61</v>
      </c>
      <c r="N136" s="22" t="n">
        <v>1210.42</v>
      </c>
      <c r="O136" s="22" t="n">
        <v>1185.62</v>
      </c>
      <c r="P136" s="22" t="n">
        <v>1162.79</v>
      </c>
      <c r="Q136" s="22" t="n">
        <v>1148.6</v>
      </c>
      <c r="R136" s="22" t="n">
        <v>1140.94</v>
      </c>
      <c r="S136" s="22" t="n">
        <v>1173.14</v>
      </c>
      <c r="T136" s="22" t="n">
        <v>1210.48</v>
      </c>
      <c r="U136" s="22" t="n">
        <v>1234.27</v>
      </c>
      <c r="V136" s="22" t="n">
        <v>1267.52</v>
      </c>
      <c r="W136" s="22" t="n">
        <v>1166.5</v>
      </c>
      <c r="X136" s="22" t="n">
        <v>1076.16</v>
      </c>
      <c r="Y136" s="23" t="n">
        <v>995.75</v>
      </c>
    </row>
    <row r="137" customFormat="false" ht="15.75" hidden="false" customHeight="false" outlineLevel="0" collapsed="false">
      <c r="A137" s="87" t="str">
        <f aca="false">A103</f>
        <v>27.10.2012</v>
      </c>
      <c r="B137" s="21" t="n">
        <v>968.66</v>
      </c>
      <c r="C137" s="22" t="n">
        <v>938.48</v>
      </c>
      <c r="D137" s="22" t="n">
        <v>941.94</v>
      </c>
      <c r="E137" s="22" t="n">
        <v>790.58</v>
      </c>
      <c r="F137" s="22" t="n">
        <v>748.91</v>
      </c>
      <c r="G137" s="22" t="n">
        <v>750.1</v>
      </c>
      <c r="H137" s="22" t="n">
        <v>753.11</v>
      </c>
      <c r="I137" s="22" t="n">
        <v>792.02</v>
      </c>
      <c r="J137" s="22" t="n">
        <v>929.1</v>
      </c>
      <c r="K137" s="22" t="n">
        <v>1013.24</v>
      </c>
      <c r="L137" s="22" t="n">
        <v>1088.91</v>
      </c>
      <c r="M137" s="22" t="n">
        <v>1070.61</v>
      </c>
      <c r="N137" s="22" t="n">
        <v>1070.3</v>
      </c>
      <c r="O137" s="22" t="n">
        <v>1070.41</v>
      </c>
      <c r="P137" s="22" t="n">
        <v>1067.85</v>
      </c>
      <c r="Q137" s="22" t="n">
        <v>1068.3</v>
      </c>
      <c r="R137" s="22" t="n">
        <v>1103.82</v>
      </c>
      <c r="S137" s="22" t="n">
        <v>1136.85</v>
      </c>
      <c r="T137" s="22" t="n">
        <v>1154.74</v>
      </c>
      <c r="U137" s="22" t="n">
        <v>1157.63</v>
      </c>
      <c r="V137" s="22" t="n">
        <v>1206.68</v>
      </c>
      <c r="W137" s="22" t="n">
        <v>1070.94</v>
      </c>
      <c r="X137" s="22" t="n">
        <v>1034.61</v>
      </c>
      <c r="Y137" s="23" t="n">
        <v>1003.6</v>
      </c>
    </row>
    <row r="138" customFormat="false" ht="15.75" hidden="false" customHeight="false" outlineLevel="0" collapsed="false">
      <c r="A138" s="87" t="str">
        <f aca="false">A104</f>
        <v>28.10.2012</v>
      </c>
      <c r="B138" s="21" t="n">
        <v>940.93</v>
      </c>
      <c r="C138" s="22" t="n">
        <v>871.48</v>
      </c>
      <c r="D138" s="22" t="n">
        <v>764.9</v>
      </c>
      <c r="E138" s="22" t="n">
        <v>726.75</v>
      </c>
      <c r="F138" s="22" t="n">
        <v>702.41</v>
      </c>
      <c r="G138" s="22" t="n">
        <v>696.77</v>
      </c>
      <c r="H138" s="22" t="n">
        <v>701.9</v>
      </c>
      <c r="I138" s="22" t="n">
        <v>742.03</v>
      </c>
      <c r="J138" s="22" t="n">
        <v>727.75</v>
      </c>
      <c r="K138" s="22" t="n">
        <v>906.17</v>
      </c>
      <c r="L138" s="22" t="n">
        <v>1003.59</v>
      </c>
      <c r="M138" s="22" t="n">
        <v>1045.97</v>
      </c>
      <c r="N138" s="22" t="n">
        <v>1052.58</v>
      </c>
      <c r="O138" s="22" t="n">
        <v>1043.78</v>
      </c>
      <c r="P138" s="22" t="n">
        <v>1041.18</v>
      </c>
      <c r="Q138" s="22" t="n">
        <v>1037.27</v>
      </c>
      <c r="R138" s="22" t="n">
        <v>1061.76</v>
      </c>
      <c r="S138" s="22" t="n">
        <v>1070.59</v>
      </c>
      <c r="T138" s="22" t="n">
        <v>1092.9</v>
      </c>
      <c r="U138" s="22" t="n">
        <v>1117.13</v>
      </c>
      <c r="V138" s="22" t="n">
        <v>1198.85</v>
      </c>
      <c r="W138" s="22" t="n">
        <v>1116.06</v>
      </c>
      <c r="X138" s="22" t="n">
        <v>1066.79</v>
      </c>
      <c r="Y138" s="23" t="n">
        <v>976.75</v>
      </c>
    </row>
    <row r="139" customFormat="false" ht="15.75" hidden="false" customHeight="false" outlineLevel="0" collapsed="false">
      <c r="A139" s="87" t="str">
        <f aca="false">A105</f>
        <v>29.10.2012</v>
      </c>
      <c r="B139" s="21" t="n">
        <v>958.65</v>
      </c>
      <c r="C139" s="22" t="n">
        <v>829.16</v>
      </c>
      <c r="D139" s="22" t="n">
        <v>744.74</v>
      </c>
      <c r="E139" s="22" t="n">
        <v>707.77</v>
      </c>
      <c r="F139" s="22" t="n">
        <v>696.57</v>
      </c>
      <c r="G139" s="22" t="n">
        <v>695.2</v>
      </c>
      <c r="H139" s="22" t="n">
        <v>745.24</v>
      </c>
      <c r="I139" s="22" t="n">
        <v>791.53</v>
      </c>
      <c r="J139" s="22" t="n">
        <v>978.82</v>
      </c>
      <c r="K139" s="22" t="n">
        <v>1069.75</v>
      </c>
      <c r="L139" s="22" t="n">
        <v>1126.88</v>
      </c>
      <c r="M139" s="22" t="n">
        <v>1104.04</v>
      </c>
      <c r="N139" s="22" t="n">
        <v>1091.96</v>
      </c>
      <c r="O139" s="22" t="n">
        <v>1079.12</v>
      </c>
      <c r="P139" s="22" t="n">
        <v>1072.22</v>
      </c>
      <c r="Q139" s="22" t="n">
        <v>1068.93</v>
      </c>
      <c r="R139" s="22" t="n">
        <v>1069.65</v>
      </c>
      <c r="S139" s="22" t="n">
        <v>1106.03</v>
      </c>
      <c r="T139" s="22" t="n">
        <v>1134.6</v>
      </c>
      <c r="U139" s="22" t="n">
        <v>1141.39</v>
      </c>
      <c r="V139" s="22" t="n">
        <v>1150.66</v>
      </c>
      <c r="W139" s="22" t="n">
        <v>1067.44</v>
      </c>
      <c r="X139" s="22" t="n">
        <v>972.92</v>
      </c>
      <c r="Y139" s="23" t="n">
        <v>949.05</v>
      </c>
    </row>
    <row r="140" customFormat="false" ht="15.75" hidden="false" customHeight="false" outlineLevel="0" collapsed="false">
      <c r="A140" s="87" t="str">
        <f aca="false">A106</f>
        <v>30.10.2012</v>
      </c>
      <c r="B140" s="21" t="n">
        <v>868.62</v>
      </c>
      <c r="C140" s="22" t="n">
        <v>784.75</v>
      </c>
      <c r="D140" s="22" t="n">
        <v>741.54</v>
      </c>
      <c r="E140" s="22" t="n">
        <v>710.67</v>
      </c>
      <c r="F140" s="22" t="n">
        <v>697.06</v>
      </c>
      <c r="G140" s="22" t="n">
        <v>693.72</v>
      </c>
      <c r="H140" s="22" t="n">
        <v>743.6</v>
      </c>
      <c r="I140" s="22" t="n">
        <v>801.75</v>
      </c>
      <c r="J140" s="22" t="n">
        <v>961.3</v>
      </c>
      <c r="K140" s="22" t="n">
        <v>1077.55</v>
      </c>
      <c r="L140" s="22" t="n">
        <v>1079.96</v>
      </c>
      <c r="M140" s="22" t="n">
        <v>1075.95</v>
      </c>
      <c r="N140" s="22" t="n">
        <v>1061.13</v>
      </c>
      <c r="O140" s="22" t="n">
        <v>1024.81</v>
      </c>
      <c r="P140" s="22" t="n">
        <v>1004.35</v>
      </c>
      <c r="Q140" s="22" t="n">
        <v>995.32</v>
      </c>
      <c r="R140" s="22" t="n">
        <v>1007.63</v>
      </c>
      <c r="S140" s="22" t="n">
        <v>1060.11</v>
      </c>
      <c r="T140" s="22" t="n">
        <v>1081.06</v>
      </c>
      <c r="U140" s="22" t="n">
        <v>1079.02</v>
      </c>
      <c r="V140" s="22" t="n">
        <v>1080.43</v>
      </c>
      <c r="W140" s="22" t="n">
        <v>984.05</v>
      </c>
      <c r="X140" s="22" t="n">
        <v>911.1</v>
      </c>
      <c r="Y140" s="23" t="n">
        <v>900.78</v>
      </c>
    </row>
    <row r="141" customFormat="false" ht="16.5" hidden="false" customHeight="false" outlineLevel="0" collapsed="false">
      <c r="A141" s="89" t="str">
        <f aca="false">A107</f>
        <v>31.10.2012</v>
      </c>
      <c r="B141" s="25" t="n">
        <v>773.45</v>
      </c>
      <c r="C141" s="26" t="n">
        <v>794.01</v>
      </c>
      <c r="D141" s="26" t="n">
        <v>775.44</v>
      </c>
      <c r="E141" s="26" t="n">
        <v>740</v>
      </c>
      <c r="F141" s="26" t="n">
        <v>738.65</v>
      </c>
      <c r="G141" s="26" t="n">
        <v>740.89</v>
      </c>
      <c r="H141" s="26" t="n">
        <v>770.74</v>
      </c>
      <c r="I141" s="26" t="n">
        <v>959.78</v>
      </c>
      <c r="J141" s="26" t="n">
        <v>988.41</v>
      </c>
      <c r="K141" s="26" t="n">
        <v>1099</v>
      </c>
      <c r="L141" s="26" t="n">
        <v>1134.97</v>
      </c>
      <c r="M141" s="26" t="n">
        <v>1135.67</v>
      </c>
      <c r="N141" s="26" t="n">
        <v>1116.06</v>
      </c>
      <c r="O141" s="26" t="n">
        <v>1085.4</v>
      </c>
      <c r="P141" s="26" t="n">
        <v>1076.58</v>
      </c>
      <c r="Q141" s="26" t="n">
        <v>1073.54</v>
      </c>
      <c r="R141" s="26" t="n">
        <v>1073.03</v>
      </c>
      <c r="S141" s="26" t="n">
        <v>1116.49</v>
      </c>
      <c r="T141" s="26" t="n">
        <v>1148.23</v>
      </c>
      <c r="U141" s="26" t="n">
        <v>1149.78</v>
      </c>
      <c r="V141" s="26" t="n">
        <v>1180.93</v>
      </c>
      <c r="W141" s="26" t="n">
        <v>1092.17</v>
      </c>
      <c r="X141" s="26" t="n">
        <v>1024.36</v>
      </c>
      <c r="Y141" s="27" t="n">
        <v>969.1</v>
      </c>
    </row>
    <row r="142" customFormat="false" ht="16.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80" t="s">
        <v>6</v>
      </c>
      <c r="C144" s="81" t="s">
        <v>7</v>
      </c>
      <c r="D144" s="81" t="s">
        <v>8</v>
      </c>
      <c r="E144" s="81" t="s">
        <v>9</v>
      </c>
      <c r="F144" s="81" t="s">
        <v>10</v>
      </c>
      <c r="G144" s="81" t="s">
        <v>11</v>
      </c>
      <c r="H144" s="81" t="s">
        <v>12</v>
      </c>
      <c r="I144" s="81" t="s">
        <v>13</v>
      </c>
      <c r="J144" s="81" t="s">
        <v>14</v>
      </c>
      <c r="K144" s="81" t="s">
        <v>15</v>
      </c>
      <c r="L144" s="81" t="s">
        <v>16</v>
      </c>
      <c r="M144" s="81" t="s">
        <v>17</v>
      </c>
      <c r="N144" s="81" t="s">
        <v>18</v>
      </c>
      <c r="O144" s="81" t="s">
        <v>19</v>
      </c>
      <c r="P144" s="81" t="s">
        <v>20</v>
      </c>
      <c r="Q144" s="81" t="s">
        <v>21</v>
      </c>
      <c r="R144" s="81" t="s">
        <v>22</v>
      </c>
      <c r="S144" s="81" t="s">
        <v>23</v>
      </c>
      <c r="T144" s="81" t="s">
        <v>24</v>
      </c>
      <c r="U144" s="81" t="s">
        <v>25</v>
      </c>
      <c r="V144" s="81" t="s">
        <v>26</v>
      </c>
      <c r="W144" s="81" t="s">
        <v>27</v>
      </c>
      <c r="X144" s="81" t="s">
        <v>28</v>
      </c>
      <c r="Y144" s="82" t="s">
        <v>29</v>
      </c>
    </row>
    <row r="145" customFormat="false" ht="15.75" hidden="false" customHeight="false" outlineLevel="0" collapsed="false">
      <c r="A145" s="83" t="str">
        <f aca="false">A111</f>
        <v>01.10.2012</v>
      </c>
      <c r="B145" s="39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122.98</v>
      </c>
      <c r="L145" s="40" t="n">
        <v>200.22</v>
      </c>
      <c r="M145" s="40" t="n">
        <v>139.84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  <c r="Y145" s="41" t="n">
        <v>0</v>
      </c>
    </row>
    <row r="146" customFormat="false" ht="15.75" hidden="false" customHeight="false" outlineLevel="0" collapsed="false">
      <c r="A146" s="87" t="str">
        <f aca="false">A112</f>
        <v>02.10.2012</v>
      </c>
      <c r="B146" s="42" t="n">
        <v>0</v>
      </c>
      <c r="C146" s="43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  <c r="H146" s="43" t="n">
        <v>49.59</v>
      </c>
      <c r="I146" s="43" t="n">
        <v>27.52</v>
      </c>
      <c r="J146" s="43" t="n">
        <v>54.01</v>
      </c>
      <c r="K146" s="43" t="n">
        <v>336.24</v>
      </c>
      <c r="L146" s="43" t="n">
        <v>23.28</v>
      </c>
      <c r="M146" s="43" t="n">
        <v>2.56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.35</v>
      </c>
      <c r="W146" s="43" t="n">
        <v>0</v>
      </c>
      <c r="X146" s="43" t="n">
        <v>57.73</v>
      </c>
      <c r="Y146" s="44" t="n">
        <v>68.95</v>
      </c>
    </row>
    <row r="147" customFormat="false" ht="15.75" hidden="false" customHeight="false" outlineLevel="0" collapsed="false">
      <c r="A147" s="87" t="str">
        <f aca="false">A113</f>
        <v>03.10.2012</v>
      </c>
      <c r="B147" s="42" t="n">
        <v>42.55</v>
      </c>
      <c r="C147" s="43" t="n">
        <v>0</v>
      </c>
      <c r="D147" s="43" t="n">
        <v>0.84</v>
      </c>
      <c r="E147" s="43" t="n">
        <v>0</v>
      </c>
      <c r="F147" s="43" t="n">
        <v>0</v>
      </c>
      <c r="G147" s="43" t="n">
        <v>0</v>
      </c>
      <c r="H147" s="43" t="n">
        <v>51.24</v>
      </c>
      <c r="I147" s="43" t="n">
        <v>68.88</v>
      </c>
      <c r="J147" s="43" t="n">
        <v>28.82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4" t="n">
        <v>0</v>
      </c>
    </row>
    <row r="148" customFormat="false" ht="15.75" hidden="false" customHeight="false" outlineLevel="0" collapsed="false">
      <c r="A148" s="87" t="str">
        <f aca="false">A114</f>
        <v>04.10.2012</v>
      </c>
      <c r="B148" s="42" t="n">
        <v>0</v>
      </c>
      <c r="C148" s="43" t="n">
        <v>0</v>
      </c>
      <c r="D148" s="43" t="n">
        <v>0.47</v>
      </c>
      <c r="E148" s="43" t="n">
        <v>17.78</v>
      </c>
      <c r="F148" s="43" t="n">
        <v>0</v>
      </c>
      <c r="G148" s="43" t="n">
        <v>52.88</v>
      </c>
      <c r="H148" s="43" t="n">
        <v>66.8</v>
      </c>
      <c r="I148" s="43" t="n">
        <v>189.13</v>
      </c>
      <c r="J148" s="43" t="n">
        <v>189.07</v>
      </c>
      <c r="K148" s="43" t="n">
        <v>110.36</v>
      </c>
      <c r="L148" s="43" t="n">
        <v>128.04</v>
      </c>
      <c r="M148" s="43" t="n">
        <v>331.61</v>
      </c>
      <c r="N148" s="43" t="n">
        <v>286.84</v>
      </c>
      <c r="O148" s="43" t="n">
        <v>273.24</v>
      </c>
      <c r="P148" s="43" t="n">
        <v>158.03</v>
      </c>
      <c r="Q148" s="43" t="n">
        <v>154.57</v>
      </c>
      <c r="R148" s="43" t="n">
        <v>129.06</v>
      </c>
      <c r="S148" s="43" t="n">
        <v>134.83</v>
      </c>
      <c r="T148" s="43" t="n">
        <v>55.33</v>
      </c>
      <c r="U148" s="43" t="n">
        <v>77.92</v>
      </c>
      <c r="V148" s="43" t="n">
        <v>130.88</v>
      </c>
      <c r="W148" s="43" t="n">
        <v>45.67</v>
      </c>
      <c r="X148" s="43" t="n">
        <v>187.99</v>
      </c>
      <c r="Y148" s="44" t="n">
        <v>159.83</v>
      </c>
    </row>
    <row r="149" customFormat="false" ht="15.75" hidden="false" customHeight="false" outlineLevel="0" collapsed="false">
      <c r="A149" s="87" t="str">
        <f aca="false">A115</f>
        <v>05.10.2012</v>
      </c>
      <c r="B149" s="42" t="n">
        <v>133.48</v>
      </c>
      <c r="C149" s="43" t="n">
        <v>172.38</v>
      </c>
      <c r="D149" s="43" t="n">
        <v>0</v>
      </c>
      <c r="E149" s="43" t="n">
        <v>0</v>
      </c>
      <c r="F149" s="43" t="n">
        <v>0</v>
      </c>
      <c r="G149" s="43" t="n">
        <v>0</v>
      </c>
      <c r="H149" s="43" t="n">
        <v>35.12</v>
      </c>
      <c r="I149" s="43" t="n">
        <v>42.21</v>
      </c>
      <c r="J149" s="43" t="n">
        <v>53.18</v>
      </c>
      <c r="K149" s="43" t="n">
        <v>5.2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4" t="n">
        <v>0</v>
      </c>
    </row>
    <row r="150" customFormat="false" ht="15.75" hidden="false" customHeight="false" outlineLevel="0" collapsed="false">
      <c r="A150" s="87" t="str">
        <f aca="false">A116</f>
        <v>06.10.2012</v>
      </c>
      <c r="B150" s="42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v>0</v>
      </c>
      <c r="H150" s="43" t="n">
        <v>41.98</v>
      </c>
      <c r="I150" s="43" t="n">
        <v>52.87</v>
      </c>
      <c r="J150" s="43" t="n">
        <v>13.18</v>
      </c>
      <c r="K150" s="43" t="n">
        <v>18.85</v>
      </c>
      <c r="L150" s="43" t="n">
        <v>96.3</v>
      </c>
      <c r="M150" s="43" t="n">
        <v>0</v>
      </c>
      <c r="N150" s="43" t="n">
        <v>56.4</v>
      </c>
      <c r="O150" s="43" t="n">
        <v>30.4</v>
      </c>
      <c r="P150" s="43" t="n">
        <v>34.93</v>
      </c>
      <c r="Q150" s="43" t="n">
        <v>29.3</v>
      </c>
      <c r="R150" s="43" t="n">
        <v>28.08</v>
      </c>
      <c r="S150" s="43" t="n">
        <v>21.67</v>
      </c>
      <c r="T150" s="43" t="n">
        <v>42.67</v>
      </c>
      <c r="U150" s="43" t="n">
        <v>139.39</v>
      </c>
      <c r="V150" s="43" t="n">
        <v>143.86</v>
      </c>
      <c r="W150" s="43" t="n">
        <v>138.27</v>
      </c>
      <c r="X150" s="43" t="n">
        <v>151.64</v>
      </c>
      <c r="Y150" s="44" t="n">
        <v>88.51</v>
      </c>
    </row>
    <row r="151" customFormat="false" ht="15.75" hidden="false" customHeight="false" outlineLevel="0" collapsed="false">
      <c r="A151" s="87" t="str">
        <f aca="false">A117</f>
        <v>07.10.2012</v>
      </c>
      <c r="B151" s="42" t="n">
        <v>74.88</v>
      </c>
      <c r="C151" s="43" t="n">
        <v>109.69</v>
      </c>
      <c r="D151" s="43" t="n">
        <v>10</v>
      </c>
      <c r="E151" s="43" t="n">
        <v>0</v>
      </c>
      <c r="F151" s="43" t="n">
        <v>0</v>
      </c>
      <c r="G151" s="43" t="n">
        <v>0</v>
      </c>
      <c r="H151" s="43" t="n">
        <v>71.8</v>
      </c>
      <c r="I151" s="43" t="n">
        <v>84.89</v>
      </c>
      <c r="J151" s="43" t="n">
        <v>50.6</v>
      </c>
      <c r="K151" s="43" t="n">
        <v>0</v>
      </c>
      <c r="L151" s="43" t="n">
        <v>11.8</v>
      </c>
      <c r="M151" s="43" t="n">
        <v>17.03</v>
      </c>
      <c r="N151" s="43" t="n">
        <v>25.31</v>
      </c>
      <c r="O151" s="43" t="n">
        <v>26.31</v>
      </c>
      <c r="P151" s="43" t="n">
        <v>75.8</v>
      </c>
      <c r="Q151" s="43" t="n">
        <v>61.89</v>
      </c>
      <c r="R151" s="43" t="n">
        <v>42.04</v>
      </c>
      <c r="S151" s="43" t="n">
        <v>255.01</v>
      </c>
      <c r="T151" s="43" t="n">
        <v>83.23</v>
      </c>
      <c r="U151" s="43" t="n">
        <v>0</v>
      </c>
      <c r="V151" s="43" t="n">
        <v>0</v>
      </c>
      <c r="W151" s="43" t="n">
        <v>0</v>
      </c>
      <c r="X151" s="43" t="n">
        <v>0</v>
      </c>
      <c r="Y151" s="44" t="n">
        <v>0</v>
      </c>
    </row>
    <row r="152" customFormat="false" ht="15.75" hidden="false" customHeight="false" outlineLevel="0" collapsed="false">
      <c r="A152" s="87" t="str">
        <f aca="false">A118</f>
        <v>08.10.2012</v>
      </c>
      <c r="B152" s="42" t="n">
        <v>0</v>
      </c>
      <c r="C152" s="43" t="n">
        <v>0</v>
      </c>
      <c r="D152" s="43" t="n">
        <v>0</v>
      </c>
      <c r="E152" s="43" t="n">
        <v>28.91</v>
      </c>
      <c r="F152" s="43" t="n">
        <v>0</v>
      </c>
      <c r="G152" s="43" t="n">
        <v>33.54</v>
      </c>
      <c r="H152" s="43" t="n">
        <v>38.82</v>
      </c>
      <c r="I152" s="43" t="n">
        <v>121.04</v>
      </c>
      <c r="J152" s="43" t="n">
        <v>76.95</v>
      </c>
      <c r="K152" s="43" t="n">
        <v>130.75</v>
      </c>
      <c r="L152" s="43" t="n">
        <v>101.77</v>
      </c>
      <c r="M152" s="43" t="n">
        <v>84.44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.68</v>
      </c>
      <c r="U152" s="43" t="n">
        <v>13.52</v>
      </c>
      <c r="V152" s="43" t="n">
        <v>61.79</v>
      </c>
      <c r="W152" s="43" t="n">
        <v>0</v>
      </c>
      <c r="X152" s="43" t="n">
        <v>0</v>
      </c>
      <c r="Y152" s="44" t="n">
        <v>0</v>
      </c>
    </row>
    <row r="153" customFormat="false" ht="15.75" hidden="false" customHeight="false" outlineLevel="0" collapsed="false">
      <c r="A153" s="87" t="str">
        <f aca="false">A119</f>
        <v>09.10.2012</v>
      </c>
      <c r="B153" s="42" t="n">
        <v>0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67.66</v>
      </c>
      <c r="I153" s="43" t="n">
        <v>49.04</v>
      </c>
      <c r="J153" s="43" t="n">
        <v>60.58</v>
      </c>
      <c r="K153" s="43" t="n">
        <v>19.53</v>
      </c>
      <c r="L153" s="43" t="n">
        <v>0.27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</v>
      </c>
    </row>
    <row r="154" customFormat="false" ht="15.75" hidden="false" customHeight="false" outlineLevel="0" collapsed="false">
      <c r="A154" s="87" t="str">
        <f aca="false">A120</f>
        <v>10.10.2012</v>
      </c>
      <c r="B154" s="42" t="n">
        <v>0</v>
      </c>
      <c r="C154" s="43" t="n">
        <v>0</v>
      </c>
      <c r="D154" s="43" t="n">
        <v>0</v>
      </c>
      <c r="E154" s="43" t="n">
        <v>0</v>
      </c>
      <c r="F154" s="43" t="n">
        <v>0</v>
      </c>
      <c r="G154" s="43" t="n">
        <v>0</v>
      </c>
      <c r="H154" s="43" t="n">
        <v>57.61</v>
      </c>
      <c r="I154" s="43" t="n">
        <v>5.41</v>
      </c>
      <c r="J154" s="43" t="n">
        <v>119.67</v>
      </c>
      <c r="K154" s="43" t="n">
        <v>85.48</v>
      </c>
      <c r="L154" s="43" t="n">
        <v>0.64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8.88</v>
      </c>
      <c r="W154" s="43" t="n">
        <v>0</v>
      </c>
      <c r="X154" s="43" t="n">
        <v>0</v>
      </c>
      <c r="Y154" s="44" t="n">
        <v>0</v>
      </c>
    </row>
    <row r="155" customFormat="false" ht="15.75" hidden="false" customHeight="false" outlineLevel="0" collapsed="false">
      <c r="A155" s="87" t="str">
        <f aca="false">A121</f>
        <v>11.10.2012</v>
      </c>
      <c r="B155" s="42" t="n">
        <v>0</v>
      </c>
      <c r="C155" s="43" t="n">
        <v>0</v>
      </c>
      <c r="D155" s="43" t="n">
        <v>0</v>
      </c>
      <c r="E155" s="43" t="n">
        <v>0</v>
      </c>
      <c r="F155" s="43" t="n">
        <v>0</v>
      </c>
      <c r="G155" s="43" t="n">
        <v>0</v>
      </c>
      <c r="H155" s="43" t="n">
        <v>8.18</v>
      </c>
      <c r="I155" s="43" t="n">
        <v>34.64</v>
      </c>
      <c r="J155" s="43" t="n">
        <v>81.4</v>
      </c>
      <c r="K155" s="43" t="n">
        <v>26.39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.14</v>
      </c>
      <c r="W155" s="43" t="n">
        <v>0</v>
      </c>
      <c r="X155" s="43" t="n">
        <v>0</v>
      </c>
      <c r="Y155" s="44" t="n">
        <v>0</v>
      </c>
    </row>
    <row r="156" customFormat="false" ht="15.75" hidden="false" customHeight="false" outlineLevel="0" collapsed="false">
      <c r="A156" s="87" t="str">
        <f aca="false">A122</f>
        <v>12.10.2012</v>
      </c>
      <c r="B156" s="42" t="n">
        <v>0</v>
      </c>
      <c r="C156" s="43" t="n">
        <v>0</v>
      </c>
      <c r="D156" s="43" t="n">
        <v>0</v>
      </c>
      <c r="E156" s="43" t="n">
        <v>0</v>
      </c>
      <c r="F156" s="43" t="n">
        <v>0</v>
      </c>
      <c r="G156" s="43" t="n">
        <v>0</v>
      </c>
      <c r="H156" s="43" t="n">
        <v>66.24</v>
      </c>
      <c r="I156" s="43" t="n">
        <v>30.61</v>
      </c>
      <c r="J156" s="43" t="n">
        <v>45.08</v>
      </c>
      <c r="K156" s="43" t="n">
        <v>57.55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2.12</v>
      </c>
      <c r="U156" s="43" t="n">
        <v>12.41</v>
      </c>
      <c r="V156" s="43" t="n">
        <v>9.09</v>
      </c>
      <c r="W156" s="43" t="n">
        <v>0</v>
      </c>
      <c r="X156" s="43" t="n">
        <v>0.11</v>
      </c>
      <c r="Y156" s="44" t="n">
        <v>0</v>
      </c>
    </row>
    <row r="157" customFormat="false" ht="15.75" hidden="false" customHeight="false" outlineLevel="0" collapsed="false">
      <c r="A157" s="87" t="str">
        <f aca="false">A123</f>
        <v>13.10.2012</v>
      </c>
      <c r="B157" s="42" t="n">
        <v>0</v>
      </c>
      <c r="C157" s="43" t="n">
        <v>0</v>
      </c>
      <c r="D157" s="43" t="n">
        <v>0</v>
      </c>
      <c r="E157" s="43" t="n">
        <v>0</v>
      </c>
      <c r="F157" s="43" t="n">
        <v>0</v>
      </c>
      <c r="G157" s="43" t="n">
        <v>0</v>
      </c>
      <c r="H157" s="43" t="n">
        <v>2.83</v>
      </c>
      <c r="I157" s="43" t="n">
        <v>55.12</v>
      </c>
      <c r="J157" s="43" t="n">
        <v>130.96</v>
      </c>
      <c r="K157" s="43" t="n">
        <v>37.54</v>
      </c>
      <c r="L157" s="43" t="n">
        <v>50.22</v>
      </c>
      <c r="M157" s="43" t="n">
        <v>65.61</v>
      </c>
      <c r="N157" s="43" t="n">
        <v>2.81</v>
      </c>
      <c r="O157" s="43" t="n">
        <v>0.35</v>
      </c>
      <c r="P157" s="43" t="n">
        <v>1.46</v>
      </c>
      <c r="Q157" s="43" t="n">
        <v>0</v>
      </c>
      <c r="R157" s="43" t="n">
        <v>0</v>
      </c>
      <c r="S157" s="43" t="n">
        <v>48.12</v>
      </c>
      <c r="T157" s="43" t="n">
        <v>45.05</v>
      </c>
      <c r="U157" s="43" t="n">
        <v>12.69</v>
      </c>
      <c r="V157" s="43" t="n">
        <v>170.66</v>
      </c>
      <c r="W157" s="43" t="n">
        <v>20.63</v>
      </c>
      <c r="X157" s="43" t="n">
        <v>78.21</v>
      </c>
      <c r="Y157" s="44" t="n">
        <v>30.56</v>
      </c>
    </row>
    <row r="158" customFormat="false" ht="15.75" hidden="false" customHeight="false" outlineLevel="0" collapsed="false">
      <c r="A158" s="87" t="str">
        <f aca="false">A124</f>
        <v>14.10.2012</v>
      </c>
      <c r="B158" s="42" t="n">
        <v>9.12</v>
      </c>
      <c r="C158" s="43" t="n">
        <v>93.87</v>
      </c>
      <c r="D158" s="43" t="n">
        <v>0</v>
      </c>
      <c r="E158" s="43" t="n">
        <v>19.71</v>
      </c>
      <c r="F158" s="43" t="n">
        <v>2.36</v>
      </c>
      <c r="G158" s="43" t="n">
        <v>5.07</v>
      </c>
      <c r="H158" s="43" t="n">
        <v>12.4</v>
      </c>
      <c r="I158" s="43" t="n">
        <v>128.35</v>
      </c>
      <c r="J158" s="43" t="n">
        <v>99.17</v>
      </c>
      <c r="K158" s="43" t="n">
        <v>8.85</v>
      </c>
      <c r="L158" s="43" t="n">
        <v>8.05</v>
      </c>
      <c r="M158" s="43" t="n">
        <v>31.77</v>
      </c>
      <c r="N158" s="43" t="n">
        <v>46.06</v>
      </c>
      <c r="O158" s="43" t="n">
        <v>42.7</v>
      </c>
      <c r="P158" s="43" t="n">
        <v>11.17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31.96</v>
      </c>
      <c r="V158" s="43" t="n">
        <v>65.46</v>
      </c>
      <c r="W158" s="43" t="n">
        <v>48.92</v>
      </c>
      <c r="X158" s="43" t="n">
        <v>19.44</v>
      </c>
      <c r="Y158" s="44" t="n">
        <v>10.45</v>
      </c>
    </row>
    <row r="159" customFormat="false" ht="15.75" hidden="false" customHeight="false" outlineLevel="0" collapsed="false">
      <c r="A159" s="87" t="str">
        <f aca="false">A125</f>
        <v>15.10.2012</v>
      </c>
      <c r="B159" s="42" t="n">
        <v>0</v>
      </c>
      <c r="C159" s="43" t="n">
        <v>27.89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3.79</v>
      </c>
      <c r="I159" s="43" t="n">
        <v>13.53</v>
      </c>
      <c r="J159" s="43" t="n">
        <v>44.32</v>
      </c>
      <c r="K159" s="43" t="n">
        <v>62.95</v>
      </c>
      <c r="L159" s="43" t="n">
        <v>44.65</v>
      </c>
      <c r="M159" s="43" t="n">
        <v>4.84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4.17</v>
      </c>
      <c r="U159" s="43" t="n">
        <v>94.11</v>
      </c>
      <c r="V159" s="43" t="n">
        <v>80.17</v>
      </c>
      <c r="W159" s="43" t="n">
        <v>26.79</v>
      </c>
      <c r="X159" s="43" t="n">
        <v>0</v>
      </c>
      <c r="Y159" s="44" t="n">
        <v>0</v>
      </c>
    </row>
    <row r="160" customFormat="false" ht="15.75" hidden="false" customHeight="false" outlineLevel="0" collapsed="false">
      <c r="A160" s="87" t="str">
        <f aca="false">A126</f>
        <v>16.10.2012</v>
      </c>
      <c r="B160" s="42" t="n">
        <v>0</v>
      </c>
      <c r="C160" s="43" t="n">
        <v>0</v>
      </c>
      <c r="D160" s="43" t="n">
        <v>0</v>
      </c>
      <c r="E160" s="43" t="n">
        <v>0</v>
      </c>
      <c r="F160" s="43" t="n">
        <v>0</v>
      </c>
      <c r="G160" s="43" t="n">
        <v>40.28</v>
      </c>
      <c r="H160" s="43" t="n">
        <v>1.7</v>
      </c>
      <c r="I160" s="43" t="n">
        <v>0</v>
      </c>
      <c r="J160" s="43" t="n">
        <v>90.69</v>
      </c>
      <c r="K160" s="43" t="n">
        <v>39.13</v>
      </c>
      <c r="L160" s="43" t="n">
        <v>33.31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10.89</v>
      </c>
      <c r="V160" s="43" t="n">
        <v>0</v>
      </c>
      <c r="W160" s="43" t="n">
        <v>0</v>
      </c>
      <c r="X160" s="43" t="n">
        <v>0</v>
      </c>
      <c r="Y160" s="44" t="n">
        <v>0</v>
      </c>
    </row>
    <row r="161" customFormat="false" ht="15.75" hidden="false" customHeight="false" outlineLevel="0" collapsed="false">
      <c r="A161" s="87" t="str">
        <f aca="false">A127</f>
        <v>17.10.2012</v>
      </c>
      <c r="B161" s="42" t="n">
        <v>0</v>
      </c>
      <c r="C161" s="43" t="n">
        <v>0</v>
      </c>
      <c r="D161" s="43" t="n">
        <v>0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78.04</v>
      </c>
      <c r="K161" s="43" t="n">
        <v>23.95</v>
      </c>
      <c r="L161" s="43" t="n">
        <v>46.67</v>
      </c>
      <c r="M161" s="43" t="n">
        <v>18.01</v>
      </c>
      <c r="N161" s="43" t="n">
        <v>29.28</v>
      </c>
      <c r="O161" s="43" t="n">
        <v>25.11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4" t="n">
        <v>0</v>
      </c>
    </row>
    <row r="162" customFormat="false" ht="15.75" hidden="false" customHeight="false" outlineLevel="0" collapsed="false">
      <c r="A162" s="87" t="str">
        <f aca="false">A128</f>
        <v>18.10.2012</v>
      </c>
      <c r="B162" s="42" t="n">
        <v>0</v>
      </c>
      <c r="C162" s="43" t="n">
        <v>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17.87</v>
      </c>
      <c r="I162" s="43" t="n">
        <v>63.04</v>
      </c>
      <c r="J162" s="43" t="n">
        <v>10.54</v>
      </c>
      <c r="K162" s="43" t="n">
        <v>16.81</v>
      </c>
      <c r="L162" s="43" t="n">
        <v>3.61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3.79</v>
      </c>
      <c r="W162" s="43" t="n">
        <v>0</v>
      </c>
      <c r="X162" s="43" t="n">
        <v>0</v>
      </c>
      <c r="Y162" s="44" t="n">
        <v>0</v>
      </c>
    </row>
    <row r="163" customFormat="false" ht="15.75" hidden="false" customHeight="false" outlineLevel="0" collapsed="false">
      <c r="A163" s="87" t="str">
        <f aca="false">A129</f>
        <v>19.10.2012</v>
      </c>
      <c r="B163" s="42" t="n">
        <v>0</v>
      </c>
      <c r="C163" s="43" t="n">
        <v>0</v>
      </c>
      <c r="D163" s="43" t="n">
        <v>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25.02</v>
      </c>
      <c r="J163" s="43" t="n">
        <v>4.68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4" t="n">
        <v>0</v>
      </c>
    </row>
    <row r="164" customFormat="false" ht="15.75" hidden="false" customHeight="false" outlineLevel="0" collapsed="false">
      <c r="A164" s="87" t="str">
        <f aca="false">A130</f>
        <v>20.10.2012</v>
      </c>
      <c r="B164" s="42" t="n">
        <v>0</v>
      </c>
      <c r="C164" s="43" t="n">
        <v>0</v>
      </c>
      <c r="D164" s="43" t="n">
        <v>0</v>
      </c>
      <c r="E164" s="43" t="n">
        <v>0</v>
      </c>
      <c r="F164" s="43" t="n">
        <v>0</v>
      </c>
      <c r="G164" s="43" t="n">
        <v>0</v>
      </c>
      <c r="H164" s="43" t="n">
        <v>1.53</v>
      </c>
      <c r="I164" s="43" t="n">
        <v>17.4</v>
      </c>
      <c r="J164" s="43" t="n">
        <v>16.9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4" t="n">
        <v>0</v>
      </c>
    </row>
    <row r="165" customFormat="false" ht="15.75" hidden="false" customHeight="false" outlineLevel="0" collapsed="false">
      <c r="A165" s="87" t="str">
        <f aca="false">A131</f>
        <v>21.10.2012</v>
      </c>
      <c r="B165" s="42" t="n">
        <v>0</v>
      </c>
      <c r="C165" s="43" t="n">
        <v>0</v>
      </c>
      <c r="D165" s="43" t="n">
        <v>0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139.02</v>
      </c>
      <c r="J165" s="43" t="n">
        <v>116.94</v>
      </c>
      <c r="K165" s="43" t="n">
        <v>7.53</v>
      </c>
      <c r="L165" s="43" t="n">
        <v>0.35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10.54</v>
      </c>
      <c r="V165" s="43" t="n">
        <v>0</v>
      </c>
      <c r="W165" s="43" t="n">
        <v>0</v>
      </c>
      <c r="X165" s="43" t="n">
        <v>0</v>
      </c>
      <c r="Y165" s="44" t="n">
        <v>0</v>
      </c>
    </row>
    <row r="166" customFormat="false" ht="15.75" hidden="false" customHeight="false" outlineLevel="0" collapsed="false">
      <c r="A166" s="87" t="str">
        <f aca="false">A132</f>
        <v>22.10.2012</v>
      </c>
      <c r="B166" s="42" t="n">
        <v>0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23.15</v>
      </c>
      <c r="J166" s="43" t="n">
        <v>222.76</v>
      </c>
      <c r="K166" s="43" t="n">
        <v>232.69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.74</v>
      </c>
      <c r="U166" s="43" t="n">
        <v>76.86</v>
      </c>
      <c r="V166" s="43" t="n">
        <v>105.71</v>
      </c>
      <c r="W166" s="43" t="n">
        <v>42.66</v>
      </c>
      <c r="X166" s="43" t="n">
        <v>0.99</v>
      </c>
      <c r="Y166" s="44" t="n">
        <v>7.19</v>
      </c>
    </row>
    <row r="167" customFormat="false" ht="15.75" hidden="false" customHeight="false" outlineLevel="0" collapsed="false">
      <c r="A167" s="87" t="str">
        <f aca="false">A133</f>
        <v>23.10.2012</v>
      </c>
      <c r="B167" s="42" t="n">
        <v>0</v>
      </c>
      <c r="C167" s="43" t="n">
        <v>18.64</v>
      </c>
      <c r="D167" s="43" t="n">
        <v>0</v>
      </c>
      <c r="E167" s="43" t="n">
        <v>2.4</v>
      </c>
      <c r="F167" s="43" t="n">
        <v>0</v>
      </c>
      <c r="G167" s="43" t="n">
        <v>20.72</v>
      </c>
      <c r="H167" s="43" t="n">
        <v>71.13</v>
      </c>
      <c r="I167" s="43" t="n">
        <v>70.55</v>
      </c>
      <c r="J167" s="43" t="n">
        <v>61.76</v>
      </c>
      <c r="K167" s="43" t="n">
        <v>64.44</v>
      </c>
      <c r="L167" s="43" t="n">
        <v>95.06</v>
      </c>
      <c r="M167" s="43" t="n">
        <v>51.82</v>
      </c>
      <c r="N167" s="43" t="n">
        <v>67.73</v>
      </c>
      <c r="O167" s="43" t="n">
        <v>66.86</v>
      </c>
      <c r="P167" s="43" t="n">
        <v>49.09</v>
      </c>
      <c r="Q167" s="43" t="n">
        <v>34.23</v>
      </c>
      <c r="R167" s="43" t="n">
        <v>3.2</v>
      </c>
      <c r="S167" s="43" t="n">
        <v>15.74</v>
      </c>
      <c r="T167" s="43" t="n">
        <v>11.81</v>
      </c>
      <c r="U167" s="43" t="n">
        <v>35.32</v>
      </c>
      <c r="V167" s="43" t="n">
        <v>11.13</v>
      </c>
      <c r="W167" s="43" t="n">
        <v>0</v>
      </c>
      <c r="X167" s="43" t="n">
        <v>0</v>
      </c>
      <c r="Y167" s="44" t="n">
        <v>0</v>
      </c>
    </row>
    <row r="168" customFormat="false" ht="15.75" hidden="false" customHeight="false" outlineLevel="0" collapsed="false">
      <c r="A168" s="87" t="str">
        <f aca="false">A134</f>
        <v>24.10.2012</v>
      </c>
      <c r="B168" s="42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7.4</v>
      </c>
      <c r="H168" s="43" t="n">
        <v>53.93</v>
      </c>
      <c r="I168" s="43" t="n">
        <v>53.36</v>
      </c>
      <c r="J168" s="43" t="n">
        <v>53.53</v>
      </c>
      <c r="K168" s="43" t="n">
        <v>48.3</v>
      </c>
      <c r="L168" s="43" t="n">
        <v>19.94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6.97</v>
      </c>
      <c r="U168" s="43" t="n">
        <v>11.34</v>
      </c>
      <c r="V168" s="43" t="n">
        <v>0</v>
      </c>
      <c r="W168" s="43" t="n">
        <v>0</v>
      </c>
      <c r="X168" s="43" t="n">
        <v>0.75</v>
      </c>
      <c r="Y168" s="44" t="n">
        <v>0</v>
      </c>
    </row>
    <row r="169" customFormat="false" ht="15.75" hidden="false" customHeight="false" outlineLevel="0" collapsed="false">
      <c r="A169" s="87" t="str">
        <f aca="false">A135</f>
        <v>25.10.2012</v>
      </c>
      <c r="B169" s="42" t="n"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 t="n">
        <v>26.93</v>
      </c>
      <c r="H169" s="43" t="n">
        <v>121.06</v>
      </c>
      <c r="I169" s="43" t="n">
        <v>55.8</v>
      </c>
      <c r="J169" s="43" t="n">
        <v>47.51</v>
      </c>
      <c r="K169" s="43" t="n">
        <v>14.01</v>
      </c>
      <c r="L169" s="43" t="n">
        <v>19.41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4" t="n">
        <v>0</v>
      </c>
    </row>
    <row r="170" customFormat="false" ht="15.75" hidden="false" customHeight="false" outlineLevel="0" collapsed="false">
      <c r="A170" s="87" t="str">
        <f aca="false">A136</f>
        <v>26.10.2012</v>
      </c>
      <c r="B170" s="42" t="n"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 t="n">
        <v>0</v>
      </c>
      <c r="H170" s="43" t="n">
        <v>141.4</v>
      </c>
      <c r="I170" s="43" t="n">
        <v>5.51</v>
      </c>
      <c r="J170" s="43" t="n">
        <v>82.55</v>
      </c>
      <c r="K170" s="43" t="n">
        <v>24.35</v>
      </c>
      <c r="L170" s="43" t="n">
        <v>36.37</v>
      </c>
      <c r="M170" s="43" t="n">
        <v>11.2</v>
      </c>
      <c r="N170" s="43" t="n">
        <v>9.23</v>
      </c>
      <c r="O170" s="43" t="n">
        <v>21.3</v>
      </c>
      <c r="P170" s="43" t="n">
        <v>25.35</v>
      </c>
      <c r="Q170" s="43" t="n">
        <v>32.65</v>
      </c>
      <c r="R170" s="43" t="n">
        <v>11.32</v>
      </c>
      <c r="S170" s="43" t="n">
        <v>10.73</v>
      </c>
      <c r="T170" s="43" t="n">
        <v>10.89</v>
      </c>
      <c r="U170" s="43" t="n">
        <v>25.01</v>
      </c>
      <c r="V170" s="43" t="n">
        <v>25.78</v>
      </c>
      <c r="W170" s="43" t="n">
        <v>10.64</v>
      </c>
      <c r="X170" s="43" t="n">
        <v>0</v>
      </c>
      <c r="Y170" s="44" t="n">
        <v>0</v>
      </c>
    </row>
    <row r="171" customFormat="false" ht="15.75" hidden="false" customHeight="false" outlineLevel="0" collapsed="false">
      <c r="A171" s="87" t="str">
        <f aca="false">A137</f>
        <v>27.10.2012</v>
      </c>
      <c r="B171" s="42" t="n">
        <v>0</v>
      </c>
      <c r="C171" s="43" t="n">
        <v>0</v>
      </c>
      <c r="D171" s="43" t="n">
        <v>0</v>
      </c>
      <c r="E171" s="43" t="n">
        <v>0</v>
      </c>
      <c r="F171" s="43" t="n">
        <v>20.93</v>
      </c>
      <c r="G171" s="43" t="n">
        <v>0</v>
      </c>
      <c r="H171" s="43" t="n">
        <v>77.42</v>
      </c>
      <c r="I171" s="43" t="n">
        <v>164.96</v>
      </c>
      <c r="J171" s="43" t="n">
        <v>55.14</v>
      </c>
      <c r="K171" s="43" t="n">
        <v>38.43</v>
      </c>
      <c r="L171" s="43" t="n">
        <v>4.5</v>
      </c>
      <c r="M171" s="43" t="n">
        <v>32.53</v>
      </c>
      <c r="N171" s="43" t="n">
        <v>35.48</v>
      </c>
      <c r="O171" s="43" t="n">
        <v>28.49</v>
      </c>
      <c r="P171" s="43" t="n">
        <v>18.93</v>
      </c>
      <c r="Q171" s="43" t="n">
        <v>15.63</v>
      </c>
      <c r="R171" s="43" t="n">
        <v>10.14</v>
      </c>
      <c r="S171" s="43" t="n">
        <v>32.93</v>
      </c>
      <c r="T171" s="43" t="n">
        <v>44.22</v>
      </c>
      <c r="U171" s="43" t="n">
        <v>20.4</v>
      </c>
      <c r="V171" s="43" t="n">
        <v>0</v>
      </c>
      <c r="W171" s="43" t="n">
        <v>0.1</v>
      </c>
      <c r="X171" s="43" t="n">
        <v>0</v>
      </c>
      <c r="Y171" s="44" t="n">
        <v>0</v>
      </c>
    </row>
    <row r="172" customFormat="false" ht="15.75" hidden="false" customHeight="false" outlineLevel="0" collapsed="false">
      <c r="A172" s="87" t="str">
        <f aca="false">A138</f>
        <v>28.10.2012</v>
      </c>
      <c r="B172" s="42" t="n">
        <v>0</v>
      </c>
      <c r="C172" s="43" t="n">
        <v>0</v>
      </c>
      <c r="D172" s="43" t="n">
        <v>0</v>
      </c>
      <c r="E172" s="43" t="n">
        <v>0</v>
      </c>
      <c r="F172" s="43" t="n">
        <v>14.45</v>
      </c>
      <c r="G172" s="43" t="n">
        <v>11.19</v>
      </c>
      <c r="H172" s="43" t="n">
        <v>38.84</v>
      </c>
      <c r="I172" s="43" t="n">
        <v>61.29</v>
      </c>
      <c r="J172" s="43" t="n">
        <v>33.65</v>
      </c>
      <c r="K172" s="43" t="n">
        <v>64.86</v>
      </c>
      <c r="L172" s="43" t="n">
        <v>11.2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4.26</v>
      </c>
      <c r="S172" s="43" t="n">
        <v>26.9</v>
      </c>
      <c r="T172" s="43" t="n">
        <v>113.67</v>
      </c>
      <c r="U172" s="43" t="n">
        <v>224.43</v>
      </c>
      <c r="V172" s="43" t="n">
        <v>81.16</v>
      </c>
      <c r="W172" s="43" t="n">
        <v>6.23</v>
      </c>
      <c r="X172" s="43" t="n">
        <v>0</v>
      </c>
      <c r="Y172" s="44" t="n">
        <v>0</v>
      </c>
    </row>
    <row r="173" customFormat="false" ht="15.75" hidden="false" customHeight="false" outlineLevel="0" collapsed="false">
      <c r="A173" s="87" t="str">
        <f aca="false">A139</f>
        <v>29.10.2012</v>
      </c>
      <c r="B173" s="42" t="n">
        <v>0</v>
      </c>
      <c r="C173" s="43" t="n">
        <v>0</v>
      </c>
      <c r="D173" s="43" t="n">
        <v>0</v>
      </c>
      <c r="E173" s="43" t="n">
        <v>33.91</v>
      </c>
      <c r="F173" s="43" t="n">
        <v>31.41</v>
      </c>
      <c r="G173" s="43" t="n">
        <v>10.27</v>
      </c>
      <c r="H173" s="43" t="n">
        <v>32.52</v>
      </c>
      <c r="I173" s="43" t="n">
        <v>170.48</v>
      </c>
      <c r="J173" s="43" t="n">
        <v>35.77</v>
      </c>
      <c r="K173" s="43" t="n">
        <v>71.63</v>
      </c>
      <c r="L173" s="43" t="n">
        <v>118.95</v>
      </c>
      <c r="M173" s="43" t="n">
        <v>121.16</v>
      </c>
      <c r="N173" s="43" t="n">
        <v>30.17</v>
      </c>
      <c r="O173" s="43" t="n">
        <v>32.89</v>
      </c>
      <c r="P173" s="43" t="n">
        <v>0</v>
      </c>
      <c r="Q173" s="43" t="n">
        <v>0</v>
      </c>
      <c r="R173" s="43" t="n">
        <v>0</v>
      </c>
      <c r="S173" s="43" t="n">
        <v>11.39</v>
      </c>
      <c r="T173" s="43" t="n">
        <v>81.84</v>
      </c>
      <c r="U173" s="43" t="n">
        <v>146.89</v>
      </c>
      <c r="V173" s="43" t="n">
        <v>83.04</v>
      </c>
      <c r="W173" s="43" t="n">
        <v>0</v>
      </c>
      <c r="X173" s="43" t="n">
        <v>0</v>
      </c>
      <c r="Y173" s="44" t="n">
        <v>0</v>
      </c>
    </row>
    <row r="174" customFormat="false" ht="15.75" hidden="false" customHeight="false" outlineLevel="0" collapsed="false">
      <c r="A174" s="87" t="str">
        <f aca="false">A140</f>
        <v>30.10.2012</v>
      </c>
      <c r="B174" s="42" t="n">
        <v>0</v>
      </c>
      <c r="C174" s="43" t="n">
        <v>0</v>
      </c>
      <c r="D174" s="43" t="n">
        <v>0</v>
      </c>
      <c r="E174" s="43" t="n">
        <v>17.33</v>
      </c>
      <c r="F174" s="43" t="n">
        <v>45.58</v>
      </c>
      <c r="G174" s="43" t="n">
        <v>52.61</v>
      </c>
      <c r="H174" s="43" t="n">
        <v>141.11</v>
      </c>
      <c r="I174" s="43" t="n">
        <v>179.12</v>
      </c>
      <c r="J174" s="43" t="n">
        <v>161.49</v>
      </c>
      <c r="K174" s="43" t="n">
        <v>160.93</v>
      </c>
      <c r="L174" s="43" t="n">
        <v>136.65</v>
      </c>
      <c r="M174" s="43" t="n">
        <v>136.39</v>
      </c>
      <c r="N174" s="43" t="n">
        <v>78.54</v>
      </c>
      <c r="O174" s="43" t="n">
        <v>99.23</v>
      </c>
      <c r="P174" s="43" t="n">
        <v>4.73</v>
      </c>
      <c r="Q174" s="43" t="n">
        <v>8.31</v>
      </c>
      <c r="R174" s="43" t="n">
        <v>0</v>
      </c>
      <c r="S174" s="43" t="n">
        <v>2.21</v>
      </c>
      <c r="T174" s="43" t="n">
        <v>8.22</v>
      </c>
      <c r="U174" s="43" t="n">
        <v>48.9</v>
      </c>
      <c r="V174" s="43" t="n">
        <v>61.11</v>
      </c>
      <c r="W174" s="43" t="n">
        <v>0</v>
      </c>
      <c r="X174" s="43" t="n">
        <v>13.95</v>
      </c>
      <c r="Y174" s="44" t="n">
        <v>17.18</v>
      </c>
    </row>
    <row r="175" customFormat="false" ht="16.5" hidden="false" customHeight="false" outlineLevel="0" collapsed="false">
      <c r="A175" s="89" t="str">
        <f aca="false">A141</f>
        <v>31.10.2012</v>
      </c>
      <c r="B175" s="45" t="n">
        <v>80.99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.48</v>
      </c>
      <c r="J175" s="46" t="n">
        <v>11.36</v>
      </c>
      <c r="K175" s="46" t="n">
        <v>19.06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7" t="n">
        <v>0</v>
      </c>
    </row>
    <row r="176" customFormat="false" ht="8.25" hidden="false" customHeight="true" outlineLevel="0" collapsed="false"/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80" t="s">
        <v>6</v>
      </c>
      <c r="C178" s="81" t="s">
        <v>7</v>
      </c>
      <c r="D178" s="81" t="s">
        <v>8</v>
      </c>
      <c r="E178" s="81" t="s">
        <v>9</v>
      </c>
      <c r="F178" s="81" t="s">
        <v>10</v>
      </c>
      <c r="G178" s="81" t="s">
        <v>11</v>
      </c>
      <c r="H178" s="81" t="s">
        <v>12</v>
      </c>
      <c r="I178" s="81" t="s">
        <v>13</v>
      </c>
      <c r="J178" s="81" t="s">
        <v>14</v>
      </c>
      <c r="K178" s="81" t="s">
        <v>15</v>
      </c>
      <c r="L178" s="81" t="s">
        <v>16</v>
      </c>
      <c r="M178" s="81" t="s">
        <v>17</v>
      </c>
      <c r="N178" s="81" t="s">
        <v>18</v>
      </c>
      <c r="O178" s="81" t="s">
        <v>19</v>
      </c>
      <c r="P178" s="81" t="s">
        <v>20</v>
      </c>
      <c r="Q178" s="81" t="s">
        <v>21</v>
      </c>
      <c r="R178" s="81" t="s">
        <v>22</v>
      </c>
      <c r="S178" s="81" t="s">
        <v>23</v>
      </c>
      <c r="T178" s="81" t="s">
        <v>24</v>
      </c>
      <c r="U178" s="81" t="s">
        <v>25</v>
      </c>
      <c r="V178" s="81" t="s">
        <v>26</v>
      </c>
      <c r="W178" s="81" t="s">
        <v>27</v>
      </c>
      <c r="X178" s="81" t="s">
        <v>28</v>
      </c>
      <c r="Y178" s="82" t="s">
        <v>29</v>
      </c>
    </row>
    <row r="179" customFormat="false" ht="15.75" hidden="false" customHeight="false" outlineLevel="0" collapsed="false">
      <c r="A179" s="83" t="str">
        <f aca="false">A145</f>
        <v>01.10.2012</v>
      </c>
      <c r="B179" s="39" t="n">
        <v>62.92</v>
      </c>
      <c r="C179" s="40" t="n">
        <v>46.75</v>
      </c>
      <c r="D179" s="40" t="n">
        <v>38.74</v>
      </c>
      <c r="E179" s="40" t="n">
        <v>47.94</v>
      </c>
      <c r="F179" s="40" t="n">
        <v>55.45</v>
      </c>
      <c r="G179" s="40" t="n">
        <v>18.95</v>
      </c>
      <c r="H179" s="40" t="n">
        <v>189.58</v>
      </c>
      <c r="I179" s="40" t="n">
        <v>25.01</v>
      </c>
      <c r="J179" s="40" t="n">
        <v>46.45</v>
      </c>
      <c r="K179" s="40" t="n">
        <v>0</v>
      </c>
      <c r="L179" s="40" t="n">
        <v>0</v>
      </c>
      <c r="M179" s="40" t="n">
        <v>0</v>
      </c>
      <c r="N179" s="40" t="n">
        <v>66.14</v>
      </c>
      <c r="O179" s="40" t="n">
        <v>75.47</v>
      </c>
      <c r="P179" s="40" t="n">
        <v>60.99</v>
      </c>
      <c r="Q179" s="40" t="n">
        <v>74.65</v>
      </c>
      <c r="R179" s="40" t="n">
        <v>103.04</v>
      </c>
      <c r="S179" s="40" t="n">
        <v>95.1</v>
      </c>
      <c r="T179" s="40" t="n">
        <v>81.81</v>
      </c>
      <c r="U179" s="40" t="n">
        <v>86.09</v>
      </c>
      <c r="V179" s="40" t="n">
        <v>44.89</v>
      </c>
      <c r="W179" s="40" t="n">
        <v>95.49</v>
      </c>
      <c r="X179" s="40" t="n">
        <v>119.52</v>
      </c>
      <c r="Y179" s="41" t="n">
        <v>111.61</v>
      </c>
    </row>
    <row r="180" customFormat="false" ht="15.75" hidden="false" customHeight="false" outlineLevel="0" collapsed="false">
      <c r="A180" s="87" t="str">
        <f aca="false">A146</f>
        <v>02.10.2012</v>
      </c>
      <c r="B180" s="42" t="n">
        <v>151.33</v>
      </c>
      <c r="C180" s="43" t="n">
        <v>86.78</v>
      </c>
      <c r="D180" s="43" t="n">
        <v>52.65</v>
      </c>
      <c r="E180" s="43" t="n">
        <v>161.79</v>
      </c>
      <c r="F180" s="43" t="n">
        <v>69.43</v>
      </c>
      <c r="G180" s="43" t="n">
        <v>87.57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.21</v>
      </c>
      <c r="N180" s="43" t="n">
        <v>62.16</v>
      </c>
      <c r="O180" s="43" t="n">
        <v>14.74</v>
      </c>
      <c r="P180" s="43" t="n">
        <v>17.4</v>
      </c>
      <c r="Q180" s="43" t="n">
        <v>18.77</v>
      </c>
      <c r="R180" s="43" t="n">
        <v>118.92</v>
      </c>
      <c r="S180" s="43" t="n">
        <v>127.99</v>
      </c>
      <c r="T180" s="43" t="n">
        <v>123.06</v>
      </c>
      <c r="U180" s="43" t="n">
        <v>123.26</v>
      </c>
      <c r="V180" s="43" t="n">
        <v>3.65</v>
      </c>
      <c r="W180" s="43" t="n">
        <v>34.2</v>
      </c>
      <c r="X180" s="43" t="n">
        <v>0</v>
      </c>
      <c r="Y180" s="44" t="n">
        <v>0</v>
      </c>
    </row>
    <row r="181" customFormat="false" ht="15.75" hidden="false" customHeight="false" outlineLevel="0" collapsed="false">
      <c r="A181" s="87" t="str">
        <f aca="false">A147</f>
        <v>03.10.2012</v>
      </c>
      <c r="B181" s="42" t="n">
        <v>0</v>
      </c>
      <c r="C181" s="43" t="n">
        <v>25.53</v>
      </c>
      <c r="D181" s="43" t="n">
        <v>0.77</v>
      </c>
      <c r="E181" s="43" t="n">
        <v>6.98</v>
      </c>
      <c r="F181" s="43" t="n">
        <v>52.84</v>
      </c>
      <c r="G181" s="43" t="n">
        <v>51.22</v>
      </c>
      <c r="H181" s="43" t="n">
        <v>0</v>
      </c>
      <c r="I181" s="43" t="n">
        <v>0</v>
      </c>
      <c r="J181" s="43" t="n">
        <v>0</v>
      </c>
      <c r="K181" s="43" t="n">
        <v>17.89</v>
      </c>
      <c r="L181" s="43" t="n">
        <v>48.47</v>
      </c>
      <c r="M181" s="43" t="n">
        <v>130.71</v>
      </c>
      <c r="N181" s="43" t="n">
        <v>50.95</v>
      </c>
      <c r="O181" s="43" t="n">
        <v>33.54</v>
      </c>
      <c r="P181" s="43" t="n">
        <v>60.42</v>
      </c>
      <c r="Q181" s="43" t="n">
        <v>73.85</v>
      </c>
      <c r="R181" s="43" t="n">
        <v>89.26</v>
      </c>
      <c r="S181" s="43" t="n">
        <v>96.26</v>
      </c>
      <c r="T181" s="43" t="n">
        <v>100.4</v>
      </c>
      <c r="U181" s="43" t="n">
        <v>59.11</v>
      </c>
      <c r="V181" s="43" t="n">
        <v>101.65</v>
      </c>
      <c r="W181" s="43" t="n">
        <v>141.1</v>
      </c>
      <c r="X181" s="43" t="n">
        <v>165.24</v>
      </c>
      <c r="Y181" s="44" t="n">
        <v>123.81</v>
      </c>
    </row>
    <row r="182" customFormat="false" ht="15.75" hidden="false" customHeight="false" outlineLevel="0" collapsed="false">
      <c r="A182" s="87" t="str">
        <f aca="false">A148</f>
        <v>04.10.2012</v>
      </c>
      <c r="B182" s="42" t="n">
        <v>221.98</v>
      </c>
      <c r="C182" s="43" t="n">
        <v>205.87</v>
      </c>
      <c r="D182" s="43" t="n">
        <v>0.09</v>
      </c>
      <c r="E182" s="43" t="n">
        <v>0</v>
      </c>
      <c r="F182" s="43" t="n">
        <v>14.68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4" t="n">
        <v>0</v>
      </c>
    </row>
    <row r="183" customFormat="false" ht="15.75" hidden="false" customHeight="false" outlineLevel="0" collapsed="false">
      <c r="A183" s="87" t="str">
        <f aca="false">A149</f>
        <v>05.10.2012</v>
      </c>
      <c r="B183" s="42" t="n">
        <v>0</v>
      </c>
      <c r="C183" s="43" t="n">
        <v>0</v>
      </c>
      <c r="D183" s="43" t="n">
        <v>148.62</v>
      </c>
      <c r="E183" s="43" t="n">
        <v>65.53</v>
      </c>
      <c r="F183" s="43" t="n">
        <v>57.58</v>
      </c>
      <c r="G183" s="43" t="n">
        <v>13.25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3.9</v>
      </c>
      <c r="M183" s="43" t="n">
        <v>25.38</v>
      </c>
      <c r="N183" s="43" t="n">
        <v>60.06</v>
      </c>
      <c r="O183" s="43" t="n">
        <v>64.76</v>
      </c>
      <c r="P183" s="43" t="n">
        <v>68.13</v>
      </c>
      <c r="Q183" s="43" t="n">
        <v>96.32</v>
      </c>
      <c r="R183" s="43" t="n">
        <v>105.59</v>
      </c>
      <c r="S183" s="43" t="n">
        <v>114.74</v>
      </c>
      <c r="T183" s="43" t="n">
        <v>80.83</v>
      </c>
      <c r="U183" s="43" t="n">
        <v>67.84</v>
      </c>
      <c r="V183" s="43" t="n">
        <v>34.96</v>
      </c>
      <c r="W183" s="43" t="n">
        <v>73.42</v>
      </c>
      <c r="X183" s="43" t="n">
        <v>75.31</v>
      </c>
      <c r="Y183" s="44" t="n">
        <v>121.48</v>
      </c>
    </row>
    <row r="184" customFormat="false" ht="15.75" hidden="false" customHeight="false" outlineLevel="0" collapsed="false">
      <c r="A184" s="87" t="str">
        <f aca="false">A150</f>
        <v>06.10.2012</v>
      </c>
      <c r="B184" s="42" t="n">
        <v>69.96</v>
      </c>
      <c r="C184" s="43" t="n">
        <v>106.84</v>
      </c>
      <c r="D184" s="43" t="n">
        <v>206.37</v>
      </c>
      <c r="E184" s="43" t="n">
        <v>185.95</v>
      </c>
      <c r="F184" s="43" t="n">
        <v>69.14</v>
      </c>
      <c r="G184" s="43" t="n">
        <v>68.79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9.78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4" t="n">
        <v>0</v>
      </c>
    </row>
    <row r="185" customFormat="false" ht="15.75" hidden="false" customHeight="false" outlineLevel="0" collapsed="false">
      <c r="A185" s="87" t="str">
        <f aca="false">A151</f>
        <v>07.10.2012</v>
      </c>
      <c r="B185" s="42" t="n">
        <v>0</v>
      </c>
      <c r="C185" s="43" t="n">
        <v>0</v>
      </c>
      <c r="D185" s="43" t="n">
        <v>0</v>
      </c>
      <c r="E185" s="43" t="n">
        <v>12.19</v>
      </c>
      <c r="F185" s="43" t="n">
        <v>31.57</v>
      </c>
      <c r="G185" s="43" t="n">
        <v>189</v>
      </c>
      <c r="H185" s="43" t="n">
        <v>0</v>
      </c>
      <c r="I185" s="43" t="n">
        <v>0</v>
      </c>
      <c r="J185" s="43" t="n">
        <v>0.15</v>
      </c>
      <c r="K185" s="43" t="n">
        <v>66.9</v>
      </c>
      <c r="L185" s="43" t="n">
        <v>2.75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0</v>
      </c>
      <c r="T185" s="43" t="n">
        <v>0</v>
      </c>
      <c r="U185" s="43" t="n">
        <v>140.71</v>
      </c>
      <c r="V185" s="43" t="n">
        <v>166.21</v>
      </c>
      <c r="W185" s="43" t="n">
        <v>28.53</v>
      </c>
      <c r="X185" s="43" t="n">
        <v>53.53</v>
      </c>
      <c r="Y185" s="44" t="n">
        <v>47.08</v>
      </c>
    </row>
    <row r="186" customFormat="false" ht="15.75" hidden="false" customHeight="false" outlineLevel="0" collapsed="false">
      <c r="A186" s="87" t="str">
        <f aca="false">A152</f>
        <v>08.10.2012</v>
      </c>
      <c r="B186" s="42" t="n">
        <v>69.13</v>
      </c>
      <c r="C186" s="43" t="n">
        <v>41.96</v>
      </c>
      <c r="D186" s="43" t="n">
        <v>10.16</v>
      </c>
      <c r="E186" s="43" t="n">
        <v>0</v>
      </c>
      <c r="F186" s="43" t="n">
        <v>35.73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19.67</v>
      </c>
      <c r="O186" s="43" t="n">
        <v>33.55</v>
      </c>
      <c r="P186" s="43" t="n">
        <v>31.06</v>
      </c>
      <c r="Q186" s="43" t="n">
        <v>29.64</v>
      </c>
      <c r="R186" s="43" t="n">
        <v>40.72</v>
      </c>
      <c r="S186" s="43" t="n">
        <v>3.33</v>
      </c>
      <c r="T186" s="43" t="n">
        <v>0.04</v>
      </c>
      <c r="U186" s="43" t="n">
        <v>0</v>
      </c>
      <c r="V186" s="43" t="n">
        <v>0</v>
      </c>
      <c r="W186" s="43" t="n">
        <v>5.02</v>
      </c>
      <c r="X186" s="43" t="n">
        <v>37.67</v>
      </c>
      <c r="Y186" s="44" t="n">
        <v>43.02</v>
      </c>
    </row>
    <row r="187" customFormat="false" ht="15.75" hidden="false" customHeight="false" outlineLevel="0" collapsed="false">
      <c r="A187" s="87" t="str">
        <f aca="false">A153</f>
        <v>09.10.2012</v>
      </c>
      <c r="B187" s="42" t="n">
        <v>34.51</v>
      </c>
      <c r="C187" s="43" t="n">
        <v>13.46</v>
      </c>
      <c r="D187" s="43" t="n">
        <v>101.02</v>
      </c>
      <c r="E187" s="43" t="n">
        <v>40.37</v>
      </c>
      <c r="F187" s="43" t="n">
        <v>53.71</v>
      </c>
      <c r="G187" s="43" t="n">
        <v>23.46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1.71</v>
      </c>
      <c r="M187" s="43" t="n">
        <v>36.03</v>
      </c>
      <c r="N187" s="43" t="n">
        <v>57.31</v>
      </c>
      <c r="O187" s="43" t="n">
        <v>42.3</v>
      </c>
      <c r="P187" s="43" t="n">
        <v>76.06</v>
      </c>
      <c r="Q187" s="43" t="n">
        <v>53.48</v>
      </c>
      <c r="R187" s="43" t="n">
        <v>116.7</v>
      </c>
      <c r="S187" s="43" t="n">
        <v>114.54</v>
      </c>
      <c r="T187" s="43" t="n">
        <v>127.1</v>
      </c>
      <c r="U187" s="43" t="n">
        <v>134.81</v>
      </c>
      <c r="V187" s="43" t="n">
        <v>21.91</v>
      </c>
      <c r="W187" s="43" t="n">
        <v>92.13</v>
      </c>
      <c r="X187" s="43" t="n">
        <v>114.45</v>
      </c>
      <c r="Y187" s="44" t="n">
        <v>158.14</v>
      </c>
    </row>
    <row r="188" customFormat="false" ht="15.75" hidden="false" customHeight="false" outlineLevel="0" collapsed="false">
      <c r="A188" s="87" t="str">
        <f aca="false">A154</f>
        <v>10.10.2012</v>
      </c>
      <c r="B188" s="42" t="n">
        <v>86.7</v>
      </c>
      <c r="C188" s="43" t="n">
        <v>29.79</v>
      </c>
      <c r="D188" s="43" t="n">
        <v>93.29</v>
      </c>
      <c r="E188" s="43" t="n">
        <v>220.9</v>
      </c>
      <c r="F188" s="43" t="n">
        <v>703.98</v>
      </c>
      <c r="G188" s="43" t="n">
        <v>28.79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15.37</v>
      </c>
      <c r="M188" s="43" t="n">
        <v>53.68</v>
      </c>
      <c r="N188" s="43" t="n">
        <v>73.13</v>
      </c>
      <c r="O188" s="43" t="n">
        <v>120.56</v>
      </c>
      <c r="P188" s="43" t="n">
        <v>88.83</v>
      </c>
      <c r="Q188" s="43" t="n">
        <v>97.77</v>
      </c>
      <c r="R188" s="43" t="n">
        <v>91.41</v>
      </c>
      <c r="S188" s="43" t="n">
        <v>87.51</v>
      </c>
      <c r="T188" s="43" t="n">
        <v>100.38</v>
      </c>
      <c r="U188" s="43" t="n">
        <v>26.34</v>
      </c>
      <c r="V188" s="43" t="n">
        <v>0.21</v>
      </c>
      <c r="W188" s="43" t="n">
        <v>63.66</v>
      </c>
      <c r="X188" s="43" t="n">
        <v>52.34</v>
      </c>
      <c r="Y188" s="44" t="n">
        <v>68.41</v>
      </c>
    </row>
    <row r="189" customFormat="false" ht="15.75" hidden="false" customHeight="false" outlineLevel="0" collapsed="false">
      <c r="A189" s="87" t="str">
        <f aca="false">A155</f>
        <v>11.10.2012</v>
      </c>
      <c r="B189" s="42" t="n">
        <v>43.48</v>
      </c>
      <c r="C189" s="43" t="n">
        <v>126.17</v>
      </c>
      <c r="D189" s="43" t="n">
        <v>717.18</v>
      </c>
      <c r="E189" s="43" t="n">
        <v>190.2</v>
      </c>
      <c r="F189" s="43" t="n">
        <v>20.23</v>
      </c>
      <c r="G189" s="43" t="n">
        <v>12.29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30.43</v>
      </c>
      <c r="M189" s="43" t="n">
        <v>55.7</v>
      </c>
      <c r="N189" s="43" t="n">
        <v>42.03</v>
      </c>
      <c r="O189" s="43" t="n">
        <v>35.47</v>
      </c>
      <c r="P189" s="43" t="n">
        <v>87.67</v>
      </c>
      <c r="Q189" s="43" t="n">
        <v>84.76</v>
      </c>
      <c r="R189" s="43" t="n">
        <v>108.37</v>
      </c>
      <c r="S189" s="43" t="n">
        <v>73.27</v>
      </c>
      <c r="T189" s="43" t="n">
        <v>71.61</v>
      </c>
      <c r="U189" s="43" t="n">
        <v>15.18</v>
      </c>
      <c r="V189" s="43" t="n">
        <v>15.06</v>
      </c>
      <c r="W189" s="43" t="n">
        <v>60.27</v>
      </c>
      <c r="X189" s="43" t="n">
        <v>83.47</v>
      </c>
      <c r="Y189" s="44" t="n">
        <v>141.21</v>
      </c>
    </row>
    <row r="190" customFormat="false" ht="15.75" hidden="false" customHeight="false" outlineLevel="0" collapsed="false">
      <c r="A190" s="87" t="str">
        <f aca="false">A156</f>
        <v>12.10.2012</v>
      </c>
      <c r="B190" s="42" t="n">
        <v>65.34</v>
      </c>
      <c r="C190" s="43" t="n">
        <v>228.86</v>
      </c>
      <c r="D190" s="43" t="n">
        <v>104.7</v>
      </c>
      <c r="E190" s="43" t="n">
        <v>57.31</v>
      </c>
      <c r="F190" s="43" t="n">
        <v>59.75</v>
      </c>
      <c r="G190" s="43" t="n">
        <v>7.8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31.74</v>
      </c>
      <c r="M190" s="43" t="n">
        <v>82.33</v>
      </c>
      <c r="N190" s="43" t="n">
        <v>61.38</v>
      </c>
      <c r="O190" s="43" t="n">
        <v>53.88</v>
      </c>
      <c r="P190" s="43" t="n">
        <v>27.3</v>
      </c>
      <c r="Q190" s="43" t="n">
        <v>32.5</v>
      </c>
      <c r="R190" s="43" t="n">
        <v>47.75</v>
      </c>
      <c r="S190" s="43" t="n">
        <v>28.04</v>
      </c>
      <c r="T190" s="43" t="n">
        <v>5.62</v>
      </c>
      <c r="U190" s="43" t="n">
        <v>0</v>
      </c>
      <c r="V190" s="43" t="n">
        <v>0</v>
      </c>
      <c r="W190" s="43" t="n">
        <v>42.61</v>
      </c>
      <c r="X190" s="43" t="n">
        <v>12.36</v>
      </c>
      <c r="Y190" s="44" t="n">
        <v>65.11</v>
      </c>
    </row>
    <row r="191" customFormat="false" ht="15.75" hidden="false" customHeight="false" outlineLevel="0" collapsed="false">
      <c r="A191" s="87" t="str">
        <f aca="false">A157</f>
        <v>13.10.2012</v>
      </c>
      <c r="B191" s="42" t="n">
        <v>77.36</v>
      </c>
      <c r="C191" s="43" t="n">
        <v>25.64</v>
      </c>
      <c r="D191" s="43" t="n">
        <v>49.59</v>
      </c>
      <c r="E191" s="43" t="n">
        <v>30.08</v>
      </c>
      <c r="F191" s="43" t="n">
        <v>45.94</v>
      </c>
      <c r="G191" s="43" t="n">
        <v>41.48</v>
      </c>
      <c r="H191" s="43" t="n">
        <v>0.12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.98</v>
      </c>
      <c r="O191" s="43" t="n">
        <v>3.2</v>
      </c>
      <c r="P191" s="43" t="n">
        <v>0.58</v>
      </c>
      <c r="Q191" s="43" t="n">
        <v>16.75</v>
      </c>
      <c r="R191" s="43" t="n">
        <v>5.77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4" t="n">
        <v>0</v>
      </c>
    </row>
    <row r="192" customFormat="false" ht="15.75" hidden="false" customHeight="false" outlineLevel="0" collapsed="false">
      <c r="A192" s="87" t="str">
        <f aca="false">A158</f>
        <v>14.10.2012</v>
      </c>
      <c r="B192" s="42" t="n">
        <v>0</v>
      </c>
      <c r="C192" s="43" t="n">
        <v>0</v>
      </c>
      <c r="D192" s="43" t="n">
        <v>3.54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.13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9.69</v>
      </c>
      <c r="R192" s="43" t="n">
        <v>36.59</v>
      </c>
      <c r="S192" s="43" t="n">
        <v>43.22</v>
      </c>
      <c r="T192" s="43" t="n">
        <v>12.9</v>
      </c>
      <c r="U192" s="43" t="n">
        <v>0</v>
      </c>
      <c r="V192" s="43" t="n">
        <v>0</v>
      </c>
      <c r="W192" s="43" t="n">
        <v>0</v>
      </c>
      <c r="X192" s="43" t="n">
        <v>0</v>
      </c>
      <c r="Y192" s="44" t="n">
        <v>0</v>
      </c>
    </row>
    <row r="193" customFormat="false" ht="15.75" hidden="false" customHeight="false" outlineLevel="0" collapsed="false">
      <c r="A193" s="87" t="str">
        <f aca="false">A159</f>
        <v>15.10.2012</v>
      </c>
      <c r="B193" s="42" t="n">
        <v>14.6</v>
      </c>
      <c r="C193" s="43" t="n">
        <v>0</v>
      </c>
      <c r="D193" s="43" t="n">
        <v>92.74</v>
      </c>
      <c r="E193" s="43" t="n">
        <v>12.26</v>
      </c>
      <c r="F193" s="43" t="n">
        <v>65.46</v>
      </c>
      <c r="G193" s="43" t="n">
        <v>11.51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.2</v>
      </c>
      <c r="N193" s="43" t="n">
        <v>31.93</v>
      </c>
      <c r="O193" s="43" t="n">
        <v>52.71</v>
      </c>
      <c r="P193" s="43" t="n">
        <v>27.7</v>
      </c>
      <c r="Q193" s="43" t="n">
        <v>22.3</v>
      </c>
      <c r="R193" s="43" t="n">
        <v>90.63</v>
      </c>
      <c r="S193" s="43" t="n">
        <v>48.39</v>
      </c>
      <c r="T193" s="43" t="n">
        <v>0.55</v>
      </c>
      <c r="U193" s="43" t="n">
        <v>0</v>
      </c>
      <c r="V193" s="43" t="n">
        <v>0</v>
      </c>
      <c r="W193" s="43" t="n">
        <v>0</v>
      </c>
      <c r="X193" s="43" t="n">
        <v>5.79</v>
      </c>
      <c r="Y193" s="44" t="n">
        <v>9.51</v>
      </c>
    </row>
    <row r="194" customFormat="false" ht="15.75" hidden="false" customHeight="false" outlineLevel="0" collapsed="false">
      <c r="A194" s="87" t="str">
        <f aca="false">A160</f>
        <v>16.10.2012</v>
      </c>
      <c r="B194" s="42" t="n">
        <v>297.7</v>
      </c>
      <c r="C194" s="43" t="n">
        <v>216.44</v>
      </c>
      <c r="D194" s="43" t="n">
        <v>38.19</v>
      </c>
      <c r="E194" s="43" t="n">
        <v>50.03</v>
      </c>
      <c r="F194" s="43" t="n">
        <v>28.42</v>
      </c>
      <c r="G194" s="43" t="n">
        <v>0</v>
      </c>
      <c r="H194" s="43" t="n">
        <v>0.65</v>
      </c>
      <c r="I194" s="43" t="n">
        <v>14.66</v>
      </c>
      <c r="J194" s="43" t="n">
        <v>0</v>
      </c>
      <c r="K194" s="43" t="n">
        <v>0</v>
      </c>
      <c r="L194" s="43" t="n">
        <v>0</v>
      </c>
      <c r="M194" s="43" t="n">
        <v>31.35</v>
      </c>
      <c r="N194" s="43" t="n">
        <v>37.29</v>
      </c>
      <c r="O194" s="43" t="n">
        <v>18.25</v>
      </c>
      <c r="P194" s="43" t="n">
        <v>17.22</v>
      </c>
      <c r="Q194" s="43" t="n">
        <v>20.37</v>
      </c>
      <c r="R194" s="43" t="n">
        <v>18.23</v>
      </c>
      <c r="S194" s="43" t="n">
        <v>11.16</v>
      </c>
      <c r="T194" s="43" t="n">
        <v>5.78</v>
      </c>
      <c r="U194" s="43" t="n">
        <v>0</v>
      </c>
      <c r="V194" s="43" t="n">
        <v>51.99</v>
      </c>
      <c r="W194" s="43" t="n">
        <v>71.67</v>
      </c>
      <c r="X194" s="43" t="n">
        <v>94.58</v>
      </c>
      <c r="Y194" s="44" t="n">
        <v>82.99</v>
      </c>
    </row>
    <row r="195" customFormat="false" ht="15.75" hidden="false" customHeight="false" outlineLevel="0" collapsed="false">
      <c r="A195" s="87" t="str">
        <f aca="false">A161</f>
        <v>17.10.2012</v>
      </c>
      <c r="B195" s="42" t="n">
        <v>54.68</v>
      </c>
      <c r="C195" s="43" t="n">
        <v>39.47</v>
      </c>
      <c r="D195" s="43" t="n">
        <v>62.06</v>
      </c>
      <c r="E195" s="43" t="n">
        <v>170.61</v>
      </c>
      <c r="F195" s="43" t="n">
        <v>132.23</v>
      </c>
      <c r="G195" s="43" t="n">
        <v>82.42</v>
      </c>
      <c r="H195" s="43" t="n">
        <v>828.64</v>
      </c>
      <c r="I195" s="43" t="n">
        <v>257.79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9.69</v>
      </c>
      <c r="Q195" s="43" t="n">
        <v>10.37</v>
      </c>
      <c r="R195" s="43" t="n">
        <v>123.93</v>
      </c>
      <c r="S195" s="43" t="n">
        <v>95.6</v>
      </c>
      <c r="T195" s="43" t="n">
        <v>174.09</v>
      </c>
      <c r="U195" s="43" t="n">
        <v>125.07</v>
      </c>
      <c r="V195" s="43" t="n">
        <v>149.81</v>
      </c>
      <c r="W195" s="43" t="n">
        <v>183.99</v>
      </c>
      <c r="X195" s="43" t="n">
        <v>293.47</v>
      </c>
      <c r="Y195" s="44" t="n">
        <v>276.84</v>
      </c>
    </row>
    <row r="196" customFormat="false" ht="15.75" hidden="false" customHeight="false" outlineLevel="0" collapsed="false">
      <c r="A196" s="87" t="str">
        <f aca="false">A162</f>
        <v>18.10.2012</v>
      </c>
      <c r="B196" s="42" t="n">
        <v>463.11</v>
      </c>
      <c r="C196" s="43" t="n">
        <v>424.54</v>
      </c>
      <c r="D196" s="43" t="n">
        <v>190.66</v>
      </c>
      <c r="E196" s="43" t="n">
        <v>154.76</v>
      </c>
      <c r="F196" s="43" t="n">
        <v>146.84</v>
      </c>
      <c r="G196" s="43" t="n">
        <v>72.87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.05</v>
      </c>
      <c r="M196" s="43" t="n">
        <v>61.36</v>
      </c>
      <c r="N196" s="43" t="n">
        <v>62.42</v>
      </c>
      <c r="O196" s="43" t="n">
        <v>45.81</v>
      </c>
      <c r="P196" s="43" t="n">
        <v>81.36</v>
      </c>
      <c r="Q196" s="43" t="n">
        <v>84.17</v>
      </c>
      <c r="R196" s="43" t="n">
        <v>160.83</v>
      </c>
      <c r="S196" s="43" t="n">
        <v>138.56</v>
      </c>
      <c r="T196" s="43" t="n">
        <v>132.67</v>
      </c>
      <c r="U196" s="43" t="n">
        <v>52.51</v>
      </c>
      <c r="V196" s="43" t="n">
        <v>0</v>
      </c>
      <c r="W196" s="43" t="n">
        <v>52.62</v>
      </c>
      <c r="X196" s="43" t="n">
        <v>60.15</v>
      </c>
      <c r="Y196" s="44" t="n">
        <v>74.69</v>
      </c>
    </row>
    <row r="197" customFormat="false" ht="15.75" hidden="false" customHeight="false" outlineLevel="0" collapsed="false">
      <c r="A197" s="87" t="str">
        <f aca="false">A163</f>
        <v>19.10.2012</v>
      </c>
      <c r="B197" s="42" t="n">
        <v>160.34</v>
      </c>
      <c r="C197" s="43" t="n">
        <v>87.76</v>
      </c>
      <c r="D197" s="43" t="n">
        <v>139.59</v>
      </c>
      <c r="E197" s="43" t="n">
        <v>148.27</v>
      </c>
      <c r="F197" s="43" t="n">
        <v>106.84</v>
      </c>
      <c r="G197" s="43" t="n">
        <v>61.86</v>
      </c>
      <c r="H197" s="43" t="n">
        <v>121.55</v>
      </c>
      <c r="I197" s="43" t="n">
        <v>0</v>
      </c>
      <c r="J197" s="43" t="n">
        <v>0</v>
      </c>
      <c r="K197" s="43" t="n">
        <v>28.5</v>
      </c>
      <c r="L197" s="43" t="n">
        <v>48.11</v>
      </c>
      <c r="M197" s="43" t="n">
        <v>48.68</v>
      </c>
      <c r="N197" s="43" t="n">
        <v>39.69</v>
      </c>
      <c r="O197" s="43" t="n">
        <v>52.03</v>
      </c>
      <c r="P197" s="43" t="n">
        <v>79.13</v>
      </c>
      <c r="Q197" s="43" t="n">
        <v>75.19</v>
      </c>
      <c r="R197" s="43" t="n">
        <v>119.93</v>
      </c>
      <c r="S197" s="43" t="n">
        <v>123.04</v>
      </c>
      <c r="T197" s="43" t="n">
        <v>140.28</v>
      </c>
      <c r="U197" s="43" t="n">
        <v>131.07</v>
      </c>
      <c r="V197" s="43" t="n">
        <v>199.28</v>
      </c>
      <c r="W197" s="43" t="n">
        <v>226.27</v>
      </c>
      <c r="X197" s="43" t="n">
        <v>156.98</v>
      </c>
      <c r="Y197" s="44" t="n">
        <v>179.93</v>
      </c>
    </row>
    <row r="198" customFormat="false" ht="15.75" hidden="false" customHeight="false" outlineLevel="0" collapsed="false">
      <c r="A198" s="87" t="str">
        <f aca="false">A164</f>
        <v>20.10.2012</v>
      </c>
      <c r="B198" s="42" t="n">
        <v>151.24</v>
      </c>
      <c r="C198" s="43" t="n">
        <v>174.01</v>
      </c>
      <c r="D198" s="43" t="n">
        <v>82.74</v>
      </c>
      <c r="E198" s="43" t="n">
        <v>86.78</v>
      </c>
      <c r="F198" s="43" t="n">
        <v>151.56</v>
      </c>
      <c r="G198" s="43" t="n">
        <v>101.81</v>
      </c>
      <c r="H198" s="43" t="n">
        <v>2.61</v>
      </c>
      <c r="I198" s="43" t="n">
        <v>0</v>
      </c>
      <c r="J198" s="43" t="n">
        <v>0</v>
      </c>
      <c r="K198" s="43" t="n">
        <v>23.92</v>
      </c>
      <c r="L198" s="43" t="n">
        <v>39.73</v>
      </c>
      <c r="M198" s="43" t="n">
        <v>33.09</v>
      </c>
      <c r="N198" s="43" t="n">
        <v>58.1</v>
      </c>
      <c r="O198" s="43" t="n">
        <v>64.08</v>
      </c>
      <c r="P198" s="43" t="n">
        <v>73.26</v>
      </c>
      <c r="Q198" s="43" t="n">
        <v>98.64</v>
      </c>
      <c r="R198" s="43" t="n">
        <v>166.54</v>
      </c>
      <c r="S198" s="43" t="n">
        <v>120.68</v>
      </c>
      <c r="T198" s="43" t="n">
        <v>50.87</v>
      </c>
      <c r="U198" s="43" t="n">
        <v>28.46</v>
      </c>
      <c r="V198" s="43" t="n">
        <v>16.47</v>
      </c>
      <c r="W198" s="43" t="n">
        <v>43.78</v>
      </c>
      <c r="X198" s="43" t="n">
        <v>162.02</v>
      </c>
      <c r="Y198" s="44" t="n">
        <v>73.72</v>
      </c>
    </row>
    <row r="199" customFormat="false" ht="15.75" hidden="false" customHeight="false" outlineLevel="0" collapsed="false">
      <c r="A199" s="87" t="str">
        <f aca="false">A165</f>
        <v>21.10.2012</v>
      </c>
      <c r="B199" s="42" t="n">
        <v>17.55</v>
      </c>
      <c r="C199" s="43" t="n">
        <v>4.43</v>
      </c>
      <c r="D199" s="43" t="n">
        <v>4.16</v>
      </c>
      <c r="E199" s="43" t="n">
        <v>83.96</v>
      </c>
      <c r="F199" s="43" t="n">
        <v>96.57</v>
      </c>
      <c r="G199" s="43" t="n">
        <v>76.4</v>
      </c>
      <c r="H199" s="43" t="n">
        <v>6.68</v>
      </c>
      <c r="I199" s="43" t="n">
        <v>0</v>
      </c>
      <c r="J199" s="43" t="n">
        <v>0</v>
      </c>
      <c r="K199" s="43" t="n">
        <v>1.11</v>
      </c>
      <c r="L199" s="43" t="n">
        <v>5.64</v>
      </c>
      <c r="M199" s="43" t="n">
        <v>40.43</v>
      </c>
      <c r="N199" s="43" t="n">
        <v>111.58</v>
      </c>
      <c r="O199" s="43" t="n">
        <v>133.45</v>
      </c>
      <c r="P199" s="43" t="n">
        <v>176.84</v>
      </c>
      <c r="Q199" s="43" t="n">
        <v>151.63</v>
      </c>
      <c r="R199" s="43" t="n">
        <v>131.44</v>
      </c>
      <c r="S199" s="43" t="n">
        <v>110.63</v>
      </c>
      <c r="T199" s="43" t="n">
        <v>27.92</v>
      </c>
      <c r="U199" s="43" t="n">
        <v>2.62</v>
      </c>
      <c r="V199" s="43" t="n">
        <v>13.95</v>
      </c>
      <c r="W199" s="43" t="n">
        <v>55.91</v>
      </c>
      <c r="X199" s="43" t="n">
        <v>47.65</v>
      </c>
      <c r="Y199" s="44" t="n">
        <v>74.98</v>
      </c>
    </row>
    <row r="200" customFormat="false" ht="15.75" hidden="false" customHeight="false" outlineLevel="0" collapsed="false">
      <c r="A200" s="87" t="str">
        <f aca="false">A166</f>
        <v>22.10.2012</v>
      </c>
      <c r="B200" s="42" t="n">
        <v>155.24</v>
      </c>
      <c r="C200" s="43" t="n">
        <v>86.62</v>
      </c>
      <c r="D200" s="43" t="n">
        <v>821.36</v>
      </c>
      <c r="E200" s="43" t="n">
        <v>80.3</v>
      </c>
      <c r="F200" s="43" t="n">
        <v>64</v>
      </c>
      <c r="G200" s="43" t="n">
        <v>72.39</v>
      </c>
      <c r="H200" s="43" t="n">
        <v>22.31</v>
      </c>
      <c r="I200" s="43" t="n">
        <v>0</v>
      </c>
      <c r="J200" s="43" t="n">
        <v>0</v>
      </c>
      <c r="K200" s="43" t="n">
        <v>0</v>
      </c>
      <c r="L200" s="43" t="n">
        <v>20.07</v>
      </c>
      <c r="M200" s="43" t="n">
        <v>54.89</v>
      </c>
      <c r="N200" s="43" t="n">
        <v>52.38</v>
      </c>
      <c r="O200" s="43" t="n">
        <v>58.35</v>
      </c>
      <c r="P200" s="43" t="n">
        <v>81.28</v>
      </c>
      <c r="Q200" s="43" t="n">
        <v>79.3</v>
      </c>
      <c r="R200" s="43" t="n">
        <v>85.23</v>
      </c>
      <c r="S200" s="43" t="n">
        <v>71.03</v>
      </c>
      <c r="T200" s="43" t="n">
        <v>9.5</v>
      </c>
      <c r="U200" s="43" t="n">
        <v>0</v>
      </c>
      <c r="V200" s="43" t="n">
        <v>0</v>
      </c>
      <c r="W200" s="43" t="n">
        <v>0</v>
      </c>
      <c r="X200" s="43" t="n">
        <v>2.42</v>
      </c>
      <c r="Y200" s="44" t="n">
        <v>0</v>
      </c>
    </row>
    <row r="201" customFormat="false" ht="15.75" hidden="false" customHeight="false" outlineLevel="0" collapsed="false">
      <c r="A201" s="87" t="str">
        <f aca="false">A167</f>
        <v>23.10.2012</v>
      </c>
      <c r="B201" s="42" t="n">
        <v>39.42</v>
      </c>
      <c r="C201" s="43" t="n">
        <v>0</v>
      </c>
      <c r="D201" s="43" t="n">
        <v>21.91</v>
      </c>
      <c r="E201" s="43" t="n">
        <v>0.06</v>
      </c>
      <c r="F201" s="43" t="n">
        <v>4.8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3.72</v>
      </c>
      <c r="S201" s="43" t="n">
        <v>0</v>
      </c>
      <c r="T201" s="43" t="n">
        <v>0.96</v>
      </c>
      <c r="U201" s="43" t="n">
        <v>0</v>
      </c>
      <c r="V201" s="43" t="n">
        <v>3.91</v>
      </c>
      <c r="W201" s="43" t="n">
        <v>28.48</v>
      </c>
      <c r="X201" s="43" t="n">
        <v>56.4</v>
      </c>
      <c r="Y201" s="44" t="n">
        <v>252.86</v>
      </c>
    </row>
    <row r="202" customFormat="false" ht="15.75" hidden="false" customHeight="false" outlineLevel="0" collapsed="false">
      <c r="A202" s="87" t="str">
        <f aca="false">A168</f>
        <v>24.10.2012</v>
      </c>
      <c r="B202" s="42" t="n">
        <v>36.98</v>
      </c>
      <c r="C202" s="43" t="n">
        <v>33.62</v>
      </c>
      <c r="D202" s="43" t="n">
        <v>197.58</v>
      </c>
      <c r="E202" s="43" t="n">
        <v>59.94</v>
      </c>
      <c r="F202" s="43" t="n">
        <v>33.08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.29</v>
      </c>
      <c r="M202" s="43" t="n">
        <v>9.91</v>
      </c>
      <c r="N202" s="43" t="n">
        <v>25.28</v>
      </c>
      <c r="O202" s="43" t="n">
        <v>28.98</v>
      </c>
      <c r="P202" s="43" t="n">
        <v>28.78</v>
      </c>
      <c r="Q202" s="43" t="n">
        <v>29.71</v>
      </c>
      <c r="R202" s="43" t="n">
        <v>25.43</v>
      </c>
      <c r="S202" s="43" t="n">
        <v>30.28</v>
      </c>
      <c r="T202" s="43" t="n">
        <v>3.34</v>
      </c>
      <c r="U202" s="43" t="n">
        <v>2.08</v>
      </c>
      <c r="V202" s="43" t="n">
        <v>16.53</v>
      </c>
      <c r="W202" s="43" t="n">
        <v>53.9</v>
      </c>
      <c r="X202" s="43" t="n">
        <v>1.23</v>
      </c>
      <c r="Y202" s="44" t="n">
        <v>177.08</v>
      </c>
    </row>
    <row r="203" customFormat="false" ht="15.75" hidden="false" customHeight="false" outlineLevel="0" collapsed="false">
      <c r="A203" s="87" t="str">
        <f aca="false">A169</f>
        <v>25.10.2012</v>
      </c>
      <c r="B203" s="42" t="n">
        <v>75.04</v>
      </c>
      <c r="C203" s="43" t="n">
        <v>27.52</v>
      </c>
      <c r="D203" s="43" t="n">
        <v>92.62</v>
      </c>
      <c r="E203" s="43" t="n">
        <v>56.27</v>
      </c>
      <c r="F203" s="43" t="n">
        <v>17.75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.43</v>
      </c>
      <c r="L203" s="43" t="n">
        <v>0</v>
      </c>
      <c r="M203" s="43" t="n">
        <v>27.85</v>
      </c>
      <c r="N203" s="43" t="n">
        <v>82.58</v>
      </c>
      <c r="O203" s="43" t="n">
        <v>63.73</v>
      </c>
      <c r="P203" s="43" t="n">
        <v>81.68</v>
      </c>
      <c r="Q203" s="43" t="n">
        <v>89.91</v>
      </c>
      <c r="R203" s="43" t="n">
        <v>115.17</v>
      </c>
      <c r="S203" s="43" t="n">
        <v>102.31</v>
      </c>
      <c r="T203" s="43" t="n">
        <v>81.38</v>
      </c>
      <c r="U203" s="43" t="n">
        <v>87.63</v>
      </c>
      <c r="V203" s="43" t="n">
        <v>100.67</v>
      </c>
      <c r="W203" s="43" t="n">
        <v>117.94</v>
      </c>
      <c r="X203" s="43" t="n">
        <v>157.92</v>
      </c>
      <c r="Y203" s="44" t="n">
        <v>850.24</v>
      </c>
    </row>
    <row r="204" customFormat="false" ht="15.75" hidden="false" customHeight="false" outlineLevel="0" collapsed="false">
      <c r="A204" s="87" t="str">
        <f aca="false">A170</f>
        <v>26.10.2012</v>
      </c>
      <c r="B204" s="42" t="n">
        <v>122.07</v>
      </c>
      <c r="C204" s="43" t="n">
        <v>74.34</v>
      </c>
      <c r="D204" s="43" t="n">
        <v>161.55</v>
      </c>
      <c r="E204" s="43" t="n">
        <v>48.01</v>
      </c>
      <c r="F204" s="43" t="n">
        <v>63.29</v>
      </c>
      <c r="G204" s="43" t="n">
        <v>18.78</v>
      </c>
      <c r="H204" s="43" t="n">
        <v>0</v>
      </c>
      <c r="I204" s="43" t="n">
        <v>0.99</v>
      </c>
      <c r="J204" s="43" t="n">
        <v>0</v>
      </c>
      <c r="K204" s="43" t="n">
        <v>0</v>
      </c>
      <c r="L204" s="43" t="n">
        <v>0</v>
      </c>
      <c r="M204" s="43" t="n">
        <v>1.8</v>
      </c>
      <c r="N204" s="43" t="n">
        <v>2.57</v>
      </c>
      <c r="O204" s="43" t="n">
        <v>0</v>
      </c>
      <c r="P204" s="43" t="n">
        <v>0</v>
      </c>
      <c r="Q204" s="43" t="n">
        <v>0</v>
      </c>
      <c r="R204" s="43" t="n">
        <v>0.29</v>
      </c>
      <c r="S204" s="43" t="n">
        <v>1.09</v>
      </c>
      <c r="T204" s="43" t="n">
        <v>1.35</v>
      </c>
      <c r="U204" s="43" t="n">
        <v>0</v>
      </c>
      <c r="V204" s="43" t="n">
        <v>0</v>
      </c>
      <c r="W204" s="43" t="n">
        <v>1.03</v>
      </c>
      <c r="X204" s="43" t="n">
        <v>91.72</v>
      </c>
      <c r="Y204" s="44" t="n">
        <v>34.15</v>
      </c>
    </row>
    <row r="205" customFormat="false" ht="15.75" hidden="false" customHeight="false" outlineLevel="0" collapsed="false">
      <c r="A205" s="87" t="str">
        <f aca="false">A171</f>
        <v>27.10.2012</v>
      </c>
      <c r="B205" s="42" t="n">
        <v>272.74</v>
      </c>
      <c r="C205" s="43" t="n">
        <v>217.85</v>
      </c>
      <c r="D205" s="43" t="n">
        <v>62.82</v>
      </c>
      <c r="E205" s="43" t="n">
        <v>24.04</v>
      </c>
      <c r="F205" s="43" t="n">
        <v>0</v>
      </c>
      <c r="G205" s="43" t="n">
        <v>2.04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.02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39.07</v>
      </c>
      <c r="W205" s="43" t="n">
        <v>2.17</v>
      </c>
      <c r="X205" s="43" t="n">
        <v>62.46</v>
      </c>
      <c r="Y205" s="44" t="n">
        <v>69.5</v>
      </c>
    </row>
    <row r="206" customFormat="false" ht="15.75" hidden="false" customHeight="false" outlineLevel="0" collapsed="false">
      <c r="A206" s="87" t="str">
        <f aca="false">A172</f>
        <v>28.10.2012</v>
      </c>
      <c r="B206" s="42" t="n">
        <v>184.72</v>
      </c>
      <c r="C206" s="43" t="n">
        <v>139.99</v>
      </c>
      <c r="D206" s="43" t="n">
        <v>49.69</v>
      </c>
      <c r="E206" s="43" t="n">
        <v>8.18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21.74</v>
      </c>
      <c r="N206" s="43" t="n">
        <v>44.4</v>
      </c>
      <c r="O206" s="43" t="n">
        <v>51.77</v>
      </c>
      <c r="P206" s="43" t="n">
        <v>55.41</v>
      </c>
      <c r="Q206" s="43" t="n">
        <v>55.22</v>
      </c>
      <c r="R206" s="43" t="n">
        <v>0.43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366.12</v>
      </c>
      <c r="Y206" s="44" t="n">
        <v>42.57</v>
      </c>
    </row>
    <row r="207" customFormat="false" ht="15.75" hidden="false" customHeight="false" outlineLevel="0" collapsed="false">
      <c r="A207" s="87" t="str">
        <f aca="false">A173</f>
        <v>29.10.2012</v>
      </c>
      <c r="B207" s="42" t="n">
        <v>142.94</v>
      </c>
      <c r="C207" s="43" t="n">
        <v>127.45</v>
      </c>
      <c r="D207" s="43" t="n">
        <v>0.99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98.12</v>
      </c>
      <c r="Q207" s="43" t="n">
        <v>97.66</v>
      </c>
      <c r="R207" s="43" t="n">
        <v>78.72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57.99</v>
      </c>
      <c r="X207" s="43" t="n">
        <v>40.97</v>
      </c>
      <c r="Y207" s="44" t="n">
        <v>33.39</v>
      </c>
    </row>
    <row r="208" customFormat="false" ht="15.75" hidden="false" customHeight="false" outlineLevel="0" collapsed="false">
      <c r="A208" s="87" t="str">
        <f aca="false">A174</f>
        <v>30.10.2012</v>
      </c>
      <c r="B208" s="42" t="n">
        <v>89.34</v>
      </c>
      <c r="C208" s="43" t="n">
        <v>73.23</v>
      </c>
      <c r="D208" s="43" t="n">
        <v>5.33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1.32</v>
      </c>
      <c r="Q208" s="43" t="n">
        <v>0.2</v>
      </c>
      <c r="R208" s="43" t="n">
        <v>63.6</v>
      </c>
      <c r="S208" s="43" t="n">
        <v>2.42</v>
      </c>
      <c r="T208" s="43" t="n">
        <v>0</v>
      </c>
      <c r="U208" s="43" t="n">
        <v>0</v>
      </c>
      <c r="V208" s="43" t="n">
        <v>0</v>
      </c>
      <c r="W208" s="43" t="n">
        <v>66.03</v>
      </c>
      <c r="X208" s="43" t="n">
        <v>0</v>
      </c>
      <c r="Y208" s="44" t="n">
        <v>0</v>
      </c>
    </row>
    <row r="209" customFormat="false" ht="16.5" hidden="false" customHeight="false" outlineLevel="0" collapsed="false">
      <c r="A209" s="89" t="str">
        <f aca="false">A175</f>
        <v>31.10.2012</v>
      </c>
      <c r="B209" s="45" t="n">
        <v>0</v>
      </c>
      <c r="C209" s="46" t="n">
        <v>24.29</v>
      </c>
      <c r="D209" s="46" t="n">
        <v>85.65</v>
      </c>
      <c r="E209" s="46" t="n">
        <v>50.09</v>
      </c>
      <c r="F209" s="46" t="n">
        <v>48.55</v>
      </c>
      <c r="G209" s="46" t="n">
        <v>37.95</v>
      </c>
      <c r="H209" s="46" t="n">
        <v>4.9</v>
      </c>
      <c r="I209" s="46" t="n">
        <v>2.22</v>
      </c>
      <c r="J209" s="46" t="n">
        <v>0</v>
      </c>
      <c r="K209" s="46" t="n">
        <v>0</v>
      </c>
      <c r="L209" s="46" t="n">
        <v>56.13</v>
      </c>
      <c r="M209" s="46" t="n">
        <v>147.69</v>
      </c>
      <c r="N209" s="46" t="n">
        <v>115.53</v>
      </c>
      <c r="O209" s="46" t="n">
        <v>103.08</v>
      </c>
      <c r="P209" s="46" t="n">
        <v>191.8</v>
      </c>
      <c r="Q209" s="46" t="n">
        <v>201.16</v>
      </c>
      <c r="R209" s="46" t="n">
        <v>62.19</v>
      </c>
      <c r="S209" s="46" t="n">
        <v>47.89</v>
      </c>
      <c r="T209" s="46" t="n">
        <v>78.84</v>
      </c>
      <c r="U209" s="46" t="n">
        <v>37.14</v>
      </c>
      <c r="V209" s="46" t="n">
        <v>497.59</v>
      </c>
      <c r="W209" s="46" t="n">
        <v>883.46</v>
      </c>
      <c r="X209" s="46" t="n">
        <v>786.38</v>
      </c>
      <c r="Y209" s="47" t="n">
        <v>283.11</v>
      </c>
    </row>
    <row r="210" customFormat="false" ht="16.5" hidden="false" customHeight="fals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</row>
    <row r="211" customFormat="false" ht="15.7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9" t="s">
        <v>66</v>
      </c>
      <c r="R211" s="49"/>
      <c r="U211" s="3"/>
      <c r="V211" s="3"/>
    </row>
    <row r="212" customFormat="false" ht="25.5" hidden="false" customHeight="true" outlineLevel="0" collapsed="false">
      <c r="A212" s="50" t="s">
        <v>67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1" t="n">
        <v>-6.35</v>
      </c>
      <c r="R212" s="51"/>
      <c r="U212" s="3"/>
      <c r="V212" s="3"/>
    </row>
    <row r="213" customFormat="false" ht="36" hidden="false" customHeight="true" outlineLevel="0" collapsed="false">
      <c r="A213" s="52" t="s">
        <v>68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3" t="n">
        <v>670.51</v>
      </c>
      <c r="R213" s="53"/>
      <c r="U213" s="3"/>
      <c r="V213" s="3"/>
    </row>
    <row r="214" customFormat="false" ht="16.5" hidden="false" customHeight="tru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6"/>
      <c r="P214" s="56"/>
      <c r="U214" s="3"/>
      <c r="V214" s="3"/>
    </row>
    <row r="215" s="63" customFormat="true" ht="28.5" hidden="false" customHeight="true" outlineLevel="0" collapsed="false">
      <c r="A215" s="57" t="s">
        <v>69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9"/>
      <c r="P215" s="59"/>
      <c r="Q215" s="60" t="n">
        <v>272575.51</v>
      </c>
      <c r="R215" s="60"/>
      <c r="S215" s="2"/>
      <c r="T215" s="61"/>
      <c r="U215" s="61"/>
      <c r="V215" s="61"/>
      <c r="W215" s="61"/>
      <c r="X215" s="61"/>
      <c r="Y215" s="61"/>
      <c r="Z215" s="62"/>
    </row>
    <row r="216" customFormat="false" ht="16.5" hidden="fals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6"/>
      <c r="P216" s="56"/>
      <c r="U216" s="3"/>
      <c r="V216" s="3"/>
    </row>
    <row r="217" s="63" customFormat="true" ht="42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61"/>
      <c r="T217" s="61"/>
      <c r="U217" s="61"/>
      <c r="V217" s="61"/>
      <c r="W217" s="61"/>
      <c r="X217" s="61"/>
      <c r="Y217" s="61"/>
      <c r="Z217" s="62"/>
    </row>
    <row r="218" customFormat="false" ht="15.75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1"/>
      <c r="L218" s="101"/>
      <c r="M218" s="101"/>
      <c r="N218" s="101"/>
      <c r="O218" s="101"/>
      <c r="P218" s="101"/>
      <c r="Q218" s="101"/>
      <c r="R218" s="101"/>
    </row>
    <row r="219" customFormat="false" ht="15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1"/>
      <c r="L219" s="101"/>
      <c r="M219" s="102"/>
      <c r="N219" s="102"/>
      <c r="O219" s="103"/>
      <c r="P219" s="103"/>
      <c r="Q219" s="103"/>
      <c r="R219" s="103"/>
    </row>
    <row r="220" customFormat="false" ht="33" hidden="false" customHeight="tru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4"/>
      <c r="L220" s="104"/>
      <c r="M220" s="104"/>
      <c r="N220" s="104"/>
      <c r="O220" s="105"/>
      <c r="P220" s="105"/>
      <c r="Q220" s="105"/>
      <c r="R220" s="105"/>
    </row>
    <row r="221" customFormat="false" ht="15.75" hidden="false" customHeight="false" outlineLevel="0" collapsed="false">
      <c r="A221" s="106"/>
      <c r="B221" s="107"/>
      <c r="C221" s="107"/>
      <c r="D221" s="107"/>
      <c r="E221" s="107"/>
      <c r="F221" s="107"/>
      <c r="G221" s="107"/>
      <c r="H221" s="107"/>
      <c r="I221" s="108"/>
      <c r="J221" s="108"/>
      <c r="K221" s="107"/>
      <c r="L221" s="107"/>
      <c r="M221" s="109"/>
      <c r="N221" s="109"/>
      <c r="O221" s="109"/>
      <c r="P221" s="109"/>
      <c r="Q221" s="109"/>
      <c r="R221" s="109"/>
    </row>
    <row r="222" s="78" customFormat="true" ht="12.75" hidden="false" customHeight="false" outlineLevel="0" collapsed="false">
      <c r="A222" s="110"/>
      <c r="B222" s="111"/>
      <c r="C222" s="38"/>
      <c r="D222" s="38"/>
      <c r="E222" s="38"/>
      <c r="F222" s="111"/>
      <c r="G222" s="38"/>
      <c r="H222" s="38"/>
      <c r="I222" s="38"/>
      <c r="J222" s="111"/>
      <c r="K222" s="38"/>
      <c r="L222" s="38"/>
      <c r="M222" s="38"/>
      <c r="N222" s="38"/>
      <c r="O222" s="38"/>
      <c r="P222" s="38"/>
      <c r="Q222" s="38"/>
      <c r="R222" s="38"/>
      <c r="S222" s="3"/>
      <c r="T222" s="3"/>
      <c r="U222" s="3"/>
      <c r="V222" s="3"/>
      <c r="W222" s="3"/>
      <c r="X222" s="3"/>
      <c r="Y222" s="3"/>
      <c r="Z222" s="79"/>
    </row>
    <row r="223" customFormat="false" ht="15.75" hidden="false" customHeight="false" outlineLevel="0" collapsed="false">
      <c r="A223" s="112"/>
      <c r="B223" s="109"/>
      <c r="C223" s="109"/>
      <c r="D223" s="109"/>
      <c r="E223" s="109"/>
      <c r="F223" s="109"/>
      <c r="G223" s="109"/>
      <c r="H223" s="109"/>
      <c r="I223" s="38"/>
      <c r="J223" s="38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5.75" hidden="false" customHeight="false" outlineLevel="0" collapsed="false">
      <c r="A224" s="112"/>
      <c r="B224" s="109"/>
      <c r="C224" s="109"/>
      <c r="D224" s="109"/>
      <c r="E224" s="109"/>
      <c r="F224" s="109"/>
      <c r="G224" s="109"/>
      <c r="H224" s="109"/>
      <c r="I224" s="38"/>
      <c r="J224" s="38"/>
      <c r="K224" s="109"/>
      <c r="L224" s="109"/>
      <c r="M224" s="109"/>
      <c r="N224" s="109"/>
      <c r="O224" s="109"/>
      <c r="P224" s="109"/>
      <c r="Q224" s="109"/>
      <c r="R224" s="10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3:21:42Z</dcterms:created>
  <dc:creator>Свяжина Наталия Валерьевна</dc:creator>
  <dc:description/>
  <dc:language>en-US</dc:language>
  <cp:lastModifiedBy>Легкова Татьяна Александровна</cp:lastModifiedBy>
  <dcterms:modified xsi:type="dcterms:W3CDTF">2012-11-13T03:46:31Z</dcterms:modified>
  <cp:revision>0</cp:revision>
  <dc:subject/>
  <dc:title/>
</cp:coreProperties>
</file>