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Энергоснабжение" sheetId="1" state="visible" r:id="rId2"/>
    <sheet name="Купля-продажа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</externalReferences>
  <definedNames>
    <definedName function="false" hidden="false" localSheetId="1" name="_xlnm.Print_Area" vbProcedure="false">'Купля-продажа'!$A$1:$Y$148</definedName>
    <definedName function="false" hidden="false" localSheetId="0" name="_xlnm.Print_Area" vbProcedure="false">Энергоснабжение!$A$1:$Y$148</definedName>
    <definedName function="false" hidden="false" name="A" vbProcedure="false">'[4]'!$A$3665</definedName>
    <definedName function="false" hidden="false" name="A10533325" vbProcedure="false">'[4]'!$A$3325</definedName>
    <definedName function="false" hidden="false" name="A18Ф1" vbProcedure="false">'[1]'!$A$1:$XFD$65536</definedName>
    <definedName function="false" hidden="false" name="A39772477" vbProcedure="false">'[4]'!$A$2477</definedName>
    <definedName function="false" hidden="false" name="b" vbProcedure="false">'[5]'!$B$258</definedName>
    <definedName function="false" hidden="false" name="CEH009" vbProcedure="false">'[1]'!$A$1:$J$1017</definedName>
    <definedName function="false" hidden="false" name="CompOt" vbProcedure="false">CompOt</definedName>
    <definedName function="false" hidden="false" name="CompOt1" vbProcedure="false">CompOt1</definedName>
    <definedName function="false" hidden="false" name="CompPas2" vbProcedure="false">CompPas2</definedName>
    <definedName function="false" hidden="false" name="CompRas" vbProcedure="false">CompRas</definedName>
    <definedName function="false" hidden="false" name="ew" vbProcedure="false">ew</definedName>
    <definedName function="false" hidden="false" name="ewтмчеч" vbProcedure="false">'[6]'!$C$326</definedName>
    <definedName function="false" hidden="false" name="Excel_BuiltIn_Database" vbProcedure="false">'[1]'!$A$5:$J$92</definedName>
    <definedName function="false" hidden="false" name="fdr" vbProcedure="false">'[6]'!$C$371</definedName>
    <definedName function="false" hidden="false" name="fg" vbProcedure="false">fg</definedName>
    <definedName function="false" hidden="false" name="fga" vbProcedure="false">fga</definedName>
    <definedName function="false" hidden="false" name="fhrsiujt" vbProcedure="false">fhrsiujt</definedName>
    <definedName function="false" hidden="false" name="fiyttt" vbProcedure="false">fiyttt</definedName>
    <definedName function="false" hidden="false" name="ghg" vbProcedure="false">{#N/A,#N/A,FALSE,"Себестоимсть-97"}</definedName>
    <definedName function="false" hidden="false" name="k" vbProcedure="false">k</definedName>
    <definedName function="false" hidden="false" name="l" vbProcedure="false">'[5]'!$J$2314</definedName>
    <definedName function="false" hidden="false" name="mmm" vbProcedure="false">{#N/A,#N/A,FALSE,"Себестоимсть-97"}</definedName>
    <definedName function="false" hidden="false" name="n" vbProcedure="false">n</definedName>
    <definedName function="false" hidden="false" name="o" vbProcedure="false">'[5]'!$I$2057</definedName>
    <definedName function="false" hidden="false" name="polta" vbProcedure="false">'[1]'!DO$30070</definedName>
    <definedName function="false" hidden="false" name="q" vbProcedure="false">[8]ТекАк!$A$1</definedName>
    <definedName function="false" hidden="false" name="S10_" vbProcedure="false">'[2]'!$L$1:$L$1048576</definedName>
    <definedName function="false" hidden="false" name="S11_" vbProcedure="false">'[2]'!$M$1:$M$1048576</definedName>
    <definedName function="false" hidden="false" name="S12_" vbProcedure="false">'[2]'!$N$1:$N$1048576</definedName>
    <definedName function="false" hidden="false" name="S13_" vbProcedure="false">'[2]'!$O$1:$O$1048576</definedName>
    <definedName function="false" hidden="false" name="S14_" vbProcedure="false">'[2]'!$P$1:$P$1048576</definedName>
    <definedName function="false" hidden="false" name="S15_" vbProcedure="false">'[2]'!$Q$1:$Q$1048576</definedName>
    <definedName function="false" hidden="false" name="S16_" vbProcedure="false">'[2]'!$R$1:$R$1048576</definedName>
    <definedName function="false" hidden="false" name="S17_" vbProcedure="false">'[2]'!$S$1:$S$1048576</definedName>
    <definedName function="false" hidden="false" name="S18_" vbProcedure="false">'[2]'!$T$1:$T$1048576</definedName>
    <definedName function="false" hidden="false" name="S19_" vbProcedure="false">'[2]'!$U$1:$U$1048576</definedName>
    <definedName function="false" hidden="false" name="S1_" vbProcedure="false">'[2]'!$C$1:$C$1048576</definedName>
    <definedName function="false" hidden="false" name="S20_" vbProcedure="false">'[2]'!$W$1:$W$1048576</definedName>
    <definedName function="false" hidden="false" name="S2_" vbProcedure="false">'[2]'!$D$1:$D$1048576</definedName>
    <definedName function="false" hidden="false" name="S3_" vbProcedure="false">'[2]'!$E$1:$E$1048576</definedName>
    <definedName function="false" hidden="false" name="S4_" vbProcedure="false">'[2]'!$F$1:$F$1048576</definedName>
    <definedName function="false" hidden="false" name="S5_" vbProcedure="false">'[2]'!$G$1:$G$1048576</definedName>
    <definedName function="false" hidden="false" name="S6_" vbProcedure="false">'[2]'!$H$1:$H$1048576</definedName>
    <definedName function="false" hidden="false" name="S7_" vbProcedure="false">'[2]'!$I$1:$I$1048576</definedName>
    <definedName function="false" hidden="false" name="S8_" vbProcedure="false">'[2]'!$J$1:$J$1048576</definedName>
    <definedName function="false" hidden="false" name="S9_" vbProcedure="false">'[2]'!$K$1:$K$1048576</definedName>
    <definedName function="false" hidden="false" name="sds" vbProcedure="false">sds</definedName>
    <definedName function="false" hidden="false" name="size" vbProcedure="false">'[1]'!$B$1086</definedName>
    <definedName function="false" hidden="false" name="smet" vbProcedure="false">{#N/A,#N/A,FALSE,"Себестоимсть-97"}</definedName>
    <definedName function="false" hidden="false" name="SP1" vbProcedure="false">[9]FES!$A$1</definedName>
    <definedName function="false" hidden="false" name="SP10" vbProcedure="false">[9]FES!$A$1</definedName>
    <definedName function="false" hidden="false" name="SP11" vbProcedure="false">[9]FES!$A$1</definedName>
    <definedName function="false" hidden="false" name="SP12" vbProcedure="false">[9]FES!$A$1</definedName>
    <definedName function="false" hidden="false" name="SP13" vbProcedure="false">[9]FES!$A$1</definedName>
    <definedName function="false" hidden="false" name="SP14" vbProcedure="false">[9]FES!$A$1</definedName>
    <definedName function="false" hidden="false" name="SP15" vbProcedure="false">[9]FES!$A$1</definedName>
    <definedName function="false" hidden="false" name="SP16" vbProcedure="false">[9]FES!$A$1</definedName>
    <definedName function="false" hidden="false" name="SP17" vbProcedure="false">[9]FES!$A$1</definedName>
    <definedName function="false" hidden="false" name="SP18" vbProcedure="false">[9]FES!$A$1</definedName>
    <definedName function="false" hidden="false" name="SP19" vbProcedure="false">[9]FES!$A$1</definedName>
    <definedName function="false" hidden="false" name="SP2" vbProcedure="false">[9]FES!$A$1</definedName>
    <definedName function="false" hidden="false" name="SP20" vbProcedure="false">[9]FES!$A$1</definedName>
    <definedName function="false" hidden="false" name="SP3" vbProcedure="false">[9]FES!$A$1</definedName>
    <definedName function="false" hidden="false" name="SP4" vbProcedure="false">[9]FES!$A$1</definedName>
    <definedName function="false" hidden="false" name="SP5" vbProcedure="false">[9]FES!$A$1</definedName>
    <definedName function="false" hidden="false" name="SP7" vbProcedure="false">[9]FES!$A$1</definedName>
    <definedName function="false" hidden="false" name="SP8" vbProcedure="false">[9]FES!$A$1</definedName>
    <definedName function="false" hidden="false" name="SP9" vbProcedure="false">[9]FES!$A$1</definedName>
    <definedName function="false" hidden="false" name="t2_9_" vbProcedure="false">t2.9.</definedName>
    <definedName function="false" hidden="false" name="t2.9." vbProcedure="false"/>
    <definedName function="false" hidden="false" name="t2_9_2" vbProcedure="false">t2.9.2</definedName>
    <definedName function="false" hidden="false" name="t2.9.2" vbProcedure="false"/>
    <definedName function="false" hidden="false" name="t2_9_2_" vbProcedure="false">t2.9.2.</definedName>
    <definedName function="false" hidden="false" name="t2.9.2." vbProcedure="false"/>
    <definedName function="false" hidden="false" name="tab1" vbProcedure="false">'[4]'!$C$6:$E$59</definedName>
    <definedName function="false" hidden="false" name="tab3" vbProcedure="false">'[4]'!$C$6:$E$27</definedName>
    <definedName function="false" hidden="false" name="tab4" vbProcedure="false">'[4]'!$C$6:$E$9</definedName>
    <definedName function="false" hidden="false" name="tab5" vbProcedure="false">'[4]'!$C$6:$E$51</definedName>
    <definedName function="false" hidden="false" name="tyyyyyyyyy" vbProcedure="false">tyyyyyyyyy</definedName>
    <definedName function="false" hidden="false" name="vp1" vbProcedure="false">'[1]'!$B$643</definedName>
    <definedName function="false" hidden="false" name="vpp1" vbProcedure="false">'[1]'!$B$979</definedName>
    <definedName function="false" hidden="false" name="vpp2" vbProcedure="false">'[1]'!$B$986</definedName>
    <definedName function="false" hidden="false" name="vpp3" vbProcedure="false">'[1]'!$B$993</definedName>
    <definedName function="false" hidden="false" name="vpp4" vbProcedure="false">'[1]'!$B$1000</definedName>
    <definedName function="false" hidden="false" name="vpp5" vbProcedure="false">'[1]'!$B$1007</definedName>
    <definedName function="false" hidden="false" name="vpp6" vbProcedure="false">'[1]'!$B$1014</definedName>
    <definedName function="false" hidden="false" name="vpp7" vbProcedure="false">'[1]'!$B$1021</definedName>
    <definedName function="false" hidden="false" name="wrn_Калькуляция___себестоимости_" vbProcedure="false">{,,,}</definedName>
    <definedName function="false" hidden="false" name="yyu" vbProcedure="false">yyu</definedName>
    <definedName function="false" hidden="false" name="yyyjjjj" vbProcedure="false">{#N/A,#N/A,FALSE,"Себестоимсть-97"}</definedName>
    <definedName function="false" hidden="false" name="\a" vbProcedure="false">'[2]'!$B$258</definedName>
    <definedName function="false" hidden="false" name="\m" vbProcedure="false">'[2]'!$F$1286</definedName>
    <definedName function="false" hidden="false" name="\n" vbProcedure="false">'[2]'!$I$2057</definedName>
    <definedName function="false" hidden="false" name="\o" vbProcedure="false">'[2]'!$J$2314</definedName>
    <definedName function="false" hidden="false" name="_inf2007" vbProcedure="false">'[3]'!$C$281</definedName>
    <definedName function="false" hidden="false" name="_inf2008" vbProcedure="false">'[3]'!$C$296</definedName>
    <definedName function="false" hidden="false" name="_inf2009" vbProcedure="false">'[3]'!$C$311</definedName>
    <definedName function="false" hidden="false" name="_inf2010" vbProcedure="false">'[3]'!$C$326</definedName>
    <definedName function="false" hidden="false" name="_inf2011" vbProcedure="false">'[3]'!$C$341</definedName>
    <definedName function="false" hidden="false" name="_inf2012" vbProcedure="false">'[3]'!$C$356</definedName>
    <definedName function="false" hidden="false" name="_inf2013" vbProcedure="false">'[3]'!$C$371</definedName>
    <definedName function="false" hidden="false" name="_inf2014" vbProcedure="false">'[3]'!$C$386</definedName>
    <definedName function="false" hidden="false" name="_inf2015" vbProcedure="false">'[3]'!$C$401</definedName>
    <definedName function="false" hidden="false" name="А1" vbProcedure="false">'[10]'!$B$1:$B$1048576,'[10]'!$A$1:$XFD$65536,'[10]'!$B$1:$B$1048576,'[10]'!$B$1:$B$1048576,'[10]'!$B$1:$B$1048576,'[10]'!$A$1:$XFD$65536,'[10]'!$A$1:$XFD$65536,'[10]'!$A$1:$XFD$65536,'[10]'!$A$1:$XFD$65536,'[10]'!$B$1:$B$1048576,'[10]'!$B$1,'[10]'!$B$2,'[10]'!$A$5:$B$5,'[10]'!$A$5:$XFD$5,'[10]'!$A$5:$B$5,'[10]'!$B$1,'[10]'!$B$1,'[10]'!$B$1:$B$1048576,'[10]'!$B$1:$B$1048576,'[10]'!$B$1:$B$1048576,'[10]'!$A$1:$XFD$65536,'[10]'!$A$1:$XFD$65536,'[10]'!$A$1:$XFD$65536,'[10]'!$A$1:$XFD$65536,'[10]'!$B$1:$B$1048576</definedName>
    <definedName function="false" hidden="false" name="А21" vbProcedure="false">'[11]'!$A$22:$XFD$22</definedName>
    <definedName function="false" hidden="false" name="ааагнннаш" vbProcedure="false">ааагнннаш</definedName>
    <definedName function="false" hidden="false" name="абон_пл" vbProcedure="false">абон.пл</definedName>
    <definedName function="false" hidden="false" name="абон.пл" vbProcedure="false"/>
    <definedName function="false" hidden="false" name="авт" vbProcedure="false">авт</definedName>
    <definedName function="false" hidden="false" name="апиав" vbProcedure="false">апиав</definedName>
    <definedName function="false" hidden="false" name="аш" vbProcedure="false">аш</definedName>
    <definedName function="false" hidden="false" name="Базовые" vbProcedure="false">'[12]Производство электроэнергии'!$A$95</definedName>
    <definedName function="false" hidden="false" name="Бюджетные_электроэнергии" vbProcedure="false">'[12]Производство электроэнергии'!$A$111</definedName>
    <definedName function="false" hidden="false" name="в23ё" vbProcedure="false">в23ё</definedName>
    <definedName function="false" hidden="false" name="вв" vbProcedure="false">вв</definedName>
    <definedName function="false" hidden="false" name="второй" vbProcedure="false">'[13]'!$D$10:$D$53</definedName>
    <definedName function="false" hidden="false" name="год" vbProcedure="false">год</definedName>
    <definedName function="false" hidden="false" name="Группа" vbProcedure="false">Группа</definedName>
    <definedName function="false" hidden="false" name="гшщ" vbProcedure="false">гшщ</definedName>
    <definedName function="false" hidden="false" name="дд" vbProcedure="false">дд</definedName>
    <definedName function="false" hidden="false" name="еаш" vbProcedure="false">еаш</definedName>
    <definedName function="false" hidden="false" name="евншшш" vbProcedure="false">евншшш</definedName>
    <definedName function="false" hidden="false" name="ЗЭС" vbProcedure="false">ЗЭС</definedName>
    <definedName function="false" hidden="false" name="ии" vbProcedure="false">ии</definedName>
    <definedName function="false" hidden="false" name="й" vbProcedure="false">й</definedName>
    <definedName function="false" hidden="false" name="йй" vbProcedure="false">йй</definedName>
    <definedName function="false" hidden="false" name="К7" vbProcedure="false">'[1]'!$O$8</definedName>
    <definedName function="false" hidden="false" name="ке" vbProcedure="false">ке</definedName>
    <definedName function="false" hidden="false" name="коэф1" vbProcedure="false">'[14]'!$C$28</definedName>
    <definedName function="false" hidden="false" name="коэф2" vbProcedure="false">'[14]'!$E$14</definedName>
    <definedName function="false" hidden="false" name="коэф3" vbProcedure="false">'[14]'!$F$14</definedName>
    <definedName function="false" hidden="false" name="коэф4" vbProcedure="false">'[14]'!$G$14</definedName>
    <definedName function="false" hidden="false" name="лимит" vbProcedure="false">{#N/A,#N/A,FALSE,"Себестоимсть-97"}</definedName>
    <definedName function="false" hidden="false" name="лл" vbProcedure="false">лл</definedName>
    <definedName function="false" hidden="false" name="М10_2" vbProcedure="false">М10_2</definedName>
    <definedName function="false" hidden="false" name="Моделирование1" vbProcedure="false">[15]Отчет!$G$3:[15]Отчет!$N$3</definedName>
    <definedName function="false" hidden="false" name="мым" vbProcedure="false">мым</definedName>
    <definedName function="false" hidden="false" name="Население" vbProcedure="false">'[12]Производство электроэнергии'!$A$124</definedName>
    <definedName function="false" hidden="false" name="нп" vbProcedure="false">'[16]2002(v1)'!$A$1</definedName>
    <definedName function="false" hidden="false" name="первый" vbProcedure="false">'[13]'!$D$9:$D$53</definedName>
    <definedName function="false" hidden="false" name="план" vbProcedure="false">план</definedName>
    <definedName function="false" hidden="false" name="пнлнееен" vbProcedure="false">{#N/A,#N/A,FALSE,"Себестоимсть-97"}</definedName>
    <definedName function="false" hidden="false" name="ПО" vbProcedure="false">ПО</definedName>
    <definedName function="false" hidden="false" name="ПОКАЗАТЕЛИ_ДОЛГОСР_ПРОГНОЗА" vbProcedure="false">'[17]2002(v1)'!$A$1</definedName>
    <definedName function="false" hidden="false" name="пп" vbProcedure="false">пп</definedName>
    <definedName function="false" hidden="false" name="Предлагаемые_для_утверждения_тарифы_на_эл_эн" vbProcedure="false">'[1]'!$A$3</definedName>
    <definedName function="false" hidden="false" name="Приложение6" vbProcedure="false">[18]трансформация!$A$1</definedName>
    <definedName function="false" hidden="false" name="Приложение7" vbProcedure="false">'[19]'!$C$6:$E$59</definedName>
    <definedName function="false" hidden="false" name="пром_" vbProcedure="false">пром.</definedName>
    <definedName function="false" hidden="false" name="пром." vbProcedure="false"/>
    <definedName function="false" hidden="false" name="проч" vbProcedure="false">проч</definedName>
    <definedName function="false" hidden="false" name="проч_расх" vbProcedure="false">проч.расх</definedName>
    <definedName function="false" hidden="false" name="проч.расх" vbProcedure="false"/>
    <definedName function="false" hidden="false" name="Прочие_электроэнергии" vbProcedure="false">'[12]Производство электроэнергии'!$A$132</definedName>
    <definedName function="false" hidden="false" name="расх" vbProcedure="false">расх</definedName>
    <definedName function="false" hidden="false" name="Расчёт_диффер_по_времени_суток_ставок_за_эл_эн" vbProcedure="false">'[1]'!$A$2</definedName>
    <definedName function="false" hidden="false" name="Расчет_диффер_ставок_платы_за_тепловую_мощность" vbProcedure="false">'[1]'!$A$2</definedName>
    <definedName function="false" hidden="false" name="Расчет_дифференцированных_ставок_платы_за_теплоэнергию" vbProcedure="false">'[1]'!$A$2</definedName>
    <definedName function="false" hidden="false" name="Расчет_региональной_абонентной_платы" vbProcedure="false">'[1]'!$A$2</definedName>
    <definedName function="false" hidden="false" name="РГРЭС" vbProcedure="false">РГРЭС</definedName>
    <definedName function="false" hidden="false" name="рем" vbProcedure="false">рем</definedName>
    <definedName function="false" hidden="false" name="рпддд" vbProcedure="false">рпддд</definedName>
    <definedName function="false" hidden="false" name="рпипо" vbProcedure="false">рпипо</definedName>
    <definedName function="false" hidden="false" name="с" vbProcedure="false">с</definedName>
    <definedName function="false" hidden="false" name="Сводная_таблица_по_эл_эн" vbProcedure="false">'[1]'!$A$2</definedName>
    <definedName function="false" hidden="false" name="Сводная_таблица_тарифов_на_тепловую_энергию_и_мощность" vbProcedure="false">'[1]'!$A$2</definedName>
    <definedName function="false" hidden="false" name="Сводная_таблица_тарифов_на_электроэнергию_и_мощность" vbProcedure="false">'[1]'!$A$2</definedName>
    <definedName function="false" hidden="false" name="Сводные_экономические_показатели_по_потребителям" vbProcedure="false">'[1]'!$A$2</definedName>
    <definedName function="false" hidden="false" name="сель" vbProcedure="false">сель</definedName>
    <definedName function="false" hidden="false" name="сельск_хоз" vbProcedure="false">сельск.хоз</definedName>
    <definedName function="false" hidden="false" name="сельск.хоз" vbProcedure="false"/>
    <definedName function="false" hidden="false" name="смета" vbProcedure="false">смета</definedName>
    <definedName function="false" hidden="false" name="Сравнительные_варианты_двухставочных_тарифов_на_теплоэн" vbProcedure="false">'[1]'!$A$2</definedName>
    <definedName function="false" hidden="false" name="Сравнительные_варианты_двухставочных_тарифов_на_эл_эн" vbProcedure="false">'[1]'!$A$2</definedName>
    <definedName function="false" hidden="false" name="Сравнительный_анализ_ТЭП_к_расчету_тарифов" vbProcedure="false">'[1]'!$A$2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ы" vbProcedure="false">ссы</definedName>
    <definedName function="false" hidden="false" name="Т12_4мес" vbProcedure="false">Т12_4мес</definedName>
    <definedName function="false" hidden="false" name="т2_3_10" vbProcedure="false">т2.3.10</definedName>
    <definedName function="false" hidden="false" name="т2.3.10" vbProcedure="false"/>
    <definedName function="false" hidden="false" name="тов" vbProcedure="false">тов</definedName>
    <definedName function="false" hidden="false" name="третий" vbProcedure="false">'[13]'!$D$10:$D$53</definedName>
    <definedName function="false" hidden="false" name="три" vbProcedure="false">три</definedName>
    <definedName function="false" hidden="false" name="у" vbProcedure="false">у</definedName>
    <definedName function="false" hidden="false" name="уку" vbProcedure="false">уку</definedName>
    <definedName function="false" hidden="false" name="ууууу" vbProcedure="false">ууууу</definedName>
    <definedName function="false" hidden="false" name="УФ" vbProcedure="false">УФ</definedName>
    <definedName function="false" hidden="false" name="Ф16" vbProcedure="false">'[1]'!$F$6</definedName>
    <definedName function="false" hidden="false" name="ц" vbProcedure="false">ц</definedName>
    <definedName function="false" hidden="false" name="цу" vbProcedure="false">цу</definedName>
    <definedName function="false" hidden="false" name="цуа" vbProcedure="false">цуа</definedName>
    <definedName function="false" hidden="false" name="цууу" vbProcedure="false">цууу</definedName>
    <definedName function="false" hidden="false" name="четвертый" vbProcedure="false">'[13]'!$D$10:$D$52</definedName>
    <definedName function="false" hidden="false" name="ыв" vbProcedure="false">ыв</definedName>
    <definedName function="false" hidden="false" name="ывы" vbProcedure="false">ывы</definedName>
    <definedName function="false" hidden="false" name="ыыы" vbProcedure="false">{#N/A,#N/A,FALSE,"Себестоимсть-97"}</definedName>
    <definedName function="false" hidden="false" name="ыыыы" vbProcedure="false">ыыыы</definedName>
    <definedName function="false" hidden="false" localSheetId="0" name="b" vbProcedure="false">'[5]'!$B$258</definedName>
    <definedName function="false" hidden="false" localSheetId="0" name="CompOt" vbProcedure="false">CompOt</definedName>
    <definedName function="false" hidden="false" localSheetId="0" name="CompOt1" vbProcedure="false">CompOt1</definedName>
    <definedName function="false" hidden="false" localSheetId="0" name="CompPas2" vbProcedure="false">CompPas2</definedName>
    <definedName function="false" hidden="false" localSheetId="0" name="CompRas" vbProcedure="false">CompRas</definedName>
    <definedName function="false" hidden="false" localSheetId="0" name="ew" vbProcedure="false">ew</definedName>
    <definedName function="false" hidden="false" localSheetId="0" name="Excel_BuiltIn__FilterDatabase" vbProcedure="false">#REF!</definedName>
    <definedName function="false" hidden="false" localSheetId="0" name="fg" vbProcedure="false">fg</definedName>
    <definedName function="false" hidden="false" localSheetId="0" name="fga" vbProcedure="false">fga</definedName>
    <definedName function="false" hidden="false" localSheetId="0" name="fhrsiujt" vbProcedure="false">fhrsiujt</definedName>
    <definedName function="false" hidden="false" localSheetId="0" name="fiyttt" vbProcedure="false">fiyttt</definedName>
    <definedName function="false" hidden="false" localSheetId="0" name="ghg" vbProcedure="false">{#N/A,#N/A,FALSE,"Себестоимсть-97"}</definedName>
    <definedName function="false" hidden="false" localSheetId="0" name="k" vbProcedure="false">k</definedName>
    <definedName function="false" hidden="false" localSheetId="0" name="l" vbProcedure="false">'[5]'!$J$2314</definedName>
    <definedName function="false" hidden="false" localSheetId="0" name="mmm" vbProcedure="false">{#N/A,#N/A,FALSE,"Себестоимсть-97"}</definedName>
    <definedName function="false" hidden="false" localSheetId="0" name="n" vbProcedure="false">n</definedName>
    <definedName function="false" hidden="false" localSheetId="0" name="o" vbProcedure="false">'[5]'!$I$2057</definedName>
    <definedName function="false" hidden="false" localSheetId="0" name="polta" vbProcedure="false">'[7]'!DO$30070</definedName>
    <definedName function="false" hidden="false" localSheetId="0" name="sds" vbProcedure="false">sds</definedName>
    <definedName function="false" hidden="false" localSheetId="0" name="smet" vbProcedure="false">{#N/A,#N/A,FALSE,"Себестоимсть-97"}</definedName>
    <definedName function="false" hidden="false" localSheetId="0" name="SP1" vbProcedure="false">[9]FES!$A$1</definedName>
    <definedName function="false" hidden="false" localSheetId="0" name="SP10" vbProcedure="false">[9]FES!$A$1</definedName>
    <definedName function="false" hidden="false" localSheetId="0" name="SP11" vbProcedure="false">[9]FES!$A$1</definedName>
    <definedName function="false" hidden="false" localSheetId="0" name="SP12" vbProcedure="false">[9]FES!$A$1</definedName>
    <definedName function="false" hidden="false" localSheetId="0" name="SP13" vbProcedure="false">[9]FES!$A$1</definedName>
    <definedName function="false" hidden="false" localSheetId="0" name="SP14" vbProcedure="false">[9]FES!$A$1</definedName>
    <definedName function="false" hidden="false" localSheetId="0" name="SP15" vbProcedure="false">[9]FES!$A$1</definedName>
    <definedName function="false" hidden="false" localSheetId="0" name="SP16" vbProcedure="false">[9]FES!$A$1</definedName>
    <definedName function="false" hidden="false" localSheetId="0" name="SP17" vbProcedure="false">[9]FES!$A$1</definedName>
    <definedName function="false" hidden="false" localSheetId="0" name="SP18" vbProcedure="false">[9]FES!$A$1</definedName>
    <definedName function="false" hidden="false" localSheetId="0" name="SP19" vbProcedure="false">[9]FES!$A$1</definedName>
    <definedName function="false" hidden="false" localSheetId="0" name="SP2" vbProcedure="false">[9]FES!$A$1</definedName>
    <definedName function="false" hidden="false" localSheetId="0" name="SP20" vbProcedure="false">[9]FES!$A$1</definedName>
    <definedName function="false" hidden="false" localSheetId="0" name="SP3" vbProcedure="false">[9]FES!$A$1</definedName>
    <definedName function="false" hidden="false" localSheetId="0" name="SP4" vbProcedure="false">[9]FES!$A$1</definedName>
    <definedName function="false" hidden="false" localSheetId="0" name="SP5" vbProcedure="false">[9]FES!$A$1</definedName>
    <definedName function="false" hidden="false" localSheetId="0" name="SP7" vbProcedure="false">[9]FES!$A$1</definedName>
    <definedName function="false" hidden="false" localSheetId="0" name="SP8" vbProcedure="false">[9]FES!$A$1</definedName>
    <definedName function="false" hidden="false" localSheetId="0" name="SP9" vbProcedure="false">[9]FES!$A$1</definedName>
    <definedName function="false" hidden="false" localSheetId="0" name="t2_9_" vbProcedure="false">t2.9.</definedName>
    <definedName function="false" hidden="false" localSheetId="0" name="t2_9_2" vbProcedure="false">t2.9.2</definedName>
    <definedName function="false" hidden="false" localSheetId="0" name="t2_9_2_" vbProcedure="false">t2.9.2.</definedName>
    <definedName function="false" hidden="false" localSheetId="0" name="tyyyyyyyyy" vbProcedure="false">tyyyyyyyyy</definedName>
    <definedName function="false" hidden="false" localSheetId="0" name="wrn_Калькуляция___себестоимости_" vbProcedure="false">{,,,}</definedName>
    <definedName function="false" hidden="false" localSheetId="0" name="yyu" vbProcedure="false">yyu</definedName>
    <definedName function="false" hidden="false" localSheetId="0" name="yyyjjjj" vbProcedure="false">{#N/A,#N/A,FALSE,"Себестоимсть-97"}</definedName>
    <definedName function="false" hidden="false" localSheetId="0" name="\a" vbProcedure="false">'[2]'!$B$258</definedName>
    <definedName function="false" hidden="false" localSheetId="0" name="\m" vbProcedure="false">'[2]'!$F$1286</definedName>
    <definedName function="false" hidden="false" localSheetId="0" name="\n" vbProcedure="false">'[2]'!$I$2057</definedName>
    <definedName function="false" hidden="false" localSheetId="0" name="\o" vbProcedure="false">'[2]'!$J$2314</definedName>
    <definedName function="false" hidden="false" localSheetId="0" name="ааагнннаш" vbProcedure="false">ааагнннаш</definedName>
    <definedName function="false" hidden="false" localSheetId="0" name="абон_пл" vbProcedure="false">абон.пл</definedName>
    <definedName function="false" hidden="false" localSheetId="0" name="авт" vbProcedure="false">авт</definedName>
    <definedName function="false" hidden="false" localSheetId="0" name="апиав" vbProcedure="false">апиав</definedName>
    <definedName function="false" hidden="false" localSheetId="0" name="аш" vbProcedure="false">аш</definedName>
    <definedName function="false" hidden="false" localSheetId="0" name="в23ё" vbProcedure="false">в23ё</definedName>
    <definedName function="false" hidden="false" localSheetId="0" name="вв" vbProcedure="false">вв</definedName>
    <definedName function="false" hidden="false" localSheetId="0" name="год" vbProcedure="false">год</definedName>
    <definedName function="false" hidden="false" localSheetId="0" name="Группа" vbProcedure="false">Группа</definedName>
    <definedName function="false" hidden="false" localSheetId="0" name="гшщ" vbProcedure="false">гшщ</definedName>
    <definedName function="false" hidden="false" localSheetId="0" name="дд" vbProcedure="false">дд</definedName>
    <definedName function="false" hidden="false" localSheetId="0" name="еаш" vbProcedure="false">еаш</definedName>
    <definedName function="false" hidden="false" localSheetId="0" name="евншшш" vbProcedure="false">евншшш</definedName>
    <definedName function="false" hidden="false" localSheetId="0" name="ЗЭС" vbProcedure="false">ЗЭС</definedName>
    <definedName function="false" hidden="false" localSheetId="0" name="ии" vbProcedure="false">ии</definedName>
    <definedName function="false" hidden="false" localSheetId="0" name="й" vbProcedure="false">й</definedName>
    <definedName function="false" hidden="false" localSheetId="0" name="йй" vbProcedure="false">йй</definedName>
    <definedName function="false" hidden="false" localSheetId="0" name="ке" vbProcedure="false">ке</definedName>
    <definedName function="false" hidden="false" localSheetId="0" name="лимит" vbProcedure="false">{#N/A,#N/A,FALSE,"Себестоимсть-97"}</definedName>
    <definedName function="false" hidden="false" localSheetId="0" name="лл" vbProcedure="false">лл</definedName>
    <definedName function="false" hidden="false" localSheetId="0" name="М10_2" vbProcedure="false">М10_2</definedName>
    <definedName function="false" hidden="false" localSheetId="0" name="мым" vbProcedure="false">мым</definedName>
    <definedName function="false" hidden="false" localSheetId="0" name="нп" vbProcedure="false">'[16]2002(v1)'!$A$1</definedName>
    <definedName function="false" hidden="false" localSheetId="0" name="план" vbProcedure="false">план</definedName>
    <definedName function="false" hidden="false" localSheetId="0" name="пнлнееен" vbProcedure="false">{#N/A,#N/A,FALSE,"Себестоимсть-97"}</definedName>
    <definedName function="false" hidden="false" localSheetId="0" name="ПО" vbProcedure="false">ПО</definedName>
    <definedName function="false" hidden="false" localSheetId="0" name="ПОКАЗАТЕЛИ_ДОЛГОСР_ПРОГНОЗА" vbProcedure="false">'[17]2002(v1)'!$A$1</definedName>
    <definedName function="false" hidden="false" localSheetId="0" name="пп" vbProcedure="false">пп</definedName>
    <definedName function="false" hidden="false" localSheetId="0" name="пром_" vbProcedure="false">пром.</definedName>
    <definedName function="false" hidden="false" localSheetId="0" name="проч" vbProcedure="false">проч</definedName>
    <definedName function="false" hidden="false" localSheetId="0" name="проч_расх" vbProcedure="false">проч.расх</definedName>
    <definedName function="false" hidden="false" localSheetId="0" name="расх" vbProcedure="false">расх</definedName>
    <definedName function="false" hidden="false" localSheetId="0" name="РГРЭС" vbProcedure="false">РГРЭС</definedName>
    <definedName function="false" hidden="false" localSheetId="0" name="рем" vbProcedure="false">рем</definedName>
    <definedName function="false" hidden="false" localSheetId="0" name="рпддд" vbProcedure="false">рпддд</definedName>
    <definedName function="false" hidden="false" localSheetId="0" name="рпипо" vbProcedure="false">рпипо</definedName>
    <definedName function="false" hidden="false" localSheetId="0" name="с" vbProcedure="false">с</definedName>
    <definedName function="false" hidden="false" localSheetId="0" name="сель" vbProcedure="false">сель</definedName>
    <definedName function="false" hidden="false" localSheetId="0" name="сельск_хоз" vbProcedure="false">сельск.хоз</definedName>
    <definedName function="false" hidden="false" localSheetId="0" name="смета" vbProcedure="false">смета</definedName>
    <definedName function="false" hidden="false" localSheetId="0" name="сс" vbProcedure="false">сс</definedName>
    <definedName function="false" hidden="false" localSheetId="0" name="сссс" vbProcedure="false">сссс</definedName>
    <definedName function="false" hidden="false" localSheetId="0" name="ссы" vbProcedure="false">ссы</definedName>
    <definedName function="false" hidden="false" localSheetId="0" name="Т12_4мес" vbProcedure="false">Т12_4мес</definedName>
    <definedName function="false" hidden="false" localSheetId="0" name="т2_3_10" vbProcedure="false">т2.3.10</definedName>
    <definedName function="false" hidden="false" localSheetId="0" name="тов" vbProcedure="false">тов</definedName>
    <definedName function="false" hidden="false" localSheetId="0" name="три" vbProcedure="false">три</definedName>
    <definedName function="false" hidden="false" localSheetId="0" name="у" vbProcedure="false">у</definedName>
    <definedName function="false" hidden="false" localSheetId="0" name="уку" vbProcedure="false">уку</definedName>
    <definedName function="false" hidden="false" localSheetId="0" name="ууууу" vbProcedure="false">ууууу</definedName>
    <definedName function="false" hidden="false" localSheetId="0" name="УФ" vbProcedure="false">УФ</definedName>
    <definedName function="false" hidden="false" localSheetId="0" name="Ф16" vbProcedure="false">'[7]'!$F$6</definedName>
    <definedName function="false" hidden="false" localSheetId="0" name="ц" vbProcedure="false">ц</definedName>
    <definedName function="false" hidden="false" localSheetId="0" name="цу" vbProcedure="false">цу</definedName>
    <definedName function="false" hidden="false" localSheetId="0" name="цуа" vbProcedure="false">цуа</definedName>
    <definedName function="false" hidden="false" localSheetId="0" name="цууу" vbProcedure="false">цууу</definedName>
    <definedName function="false" hidden="false" localSheetId="0" name="ыв" vbProcedure="false">ыв</definedName>
    <definedName function="false" hidden="false" localSheetId="0" name="ывы" vbProcedure="false">ывы</definedName>
    <definedName function="false" hidden="false" localSheetId="0" name="ыыы" vbProcedure="false">{#N/A,#N/A,FALSE,"Себестоимсть-97"}</definedName>
    <definedName function="false" hidden="false" localSheetId="0" name="ыыыы" vbProcedure="false">ыыыы</definedName>
    <definedName function="false" hidden="false" localSheetId="1" name="b" vbProcedure="false">'[5]'!$B$258</definedName>
    <definedName function="false" hidden="false" localSheetId="1" name="CompOt" vbProcedure="false">CompOt</definedName>
    <definedName function="false" hidden="false" localSheetId="1" name="CompOt1" vbProcedure="false">CompOt1</definedName>
    <definedName function="false" hidden="false" localSheetId="1" name="CompPas2" vbProcedure="false">CompPas2</definedName>
    <definedName function="false" hidden="false" localSheetId="1" name="CompRas" vbProcedure="false">CompRas</definedName>
    <definedName function="false" hidden="false" localSheetId="1" name="ew" vbProcedure="false">ew</definedName>
    <definedName function="false" hidden="false" localSheetId="1" name="Excel_BuiltIn__FilterDatabase" vbProcedure="false">#REF!</definedName>
    <definedName function="false" hidden="false" localSheetId="1" name="fg" vbProcedure="false">fg</definedName>
    <definedName function="false" hidden="false" localSheetId="1" name="fga" vbProcedure="false">fga</definedName>
    <definedName function="false" hidden="false" localSheetId="1" name="fhrsiujt" vbProcedure="false">fhrsiujt</definedName>
    <definedName function="false" hidden="false" localSheetId="1" name="fiyttt" vbProcedure="false">fiyttt</definedName>
    <definedName function="false" hidden="false" localSheetId="1" name="ghg" vbProcedure="false">{#N/A,#N/A,FALSE,"Себестоимсть-97"}</definedName>
    <definedName function="false" hidden="false" localSheetId="1" name="k" vbProcedure="false">k</definedName>
    <definedName function="false" hidden="false" localSheetId="1" name="l" vbProcedure="false">'[5]'!$J$2314</definedName>
    <definedName function="false" hidden="false" localSheetId="1" name="mmm" vbProcedure="false">{#N/A,#N/A,FALSE,"Себестоимсть-97"}</definedName>
    <definedName function="false" hidden="false" localSheetId="1" name="n" vbProcedure="false">n</definedName>
    <definedName function="false" hidden="false" localSheetId="1" name="o" vbProcedure="false">'[5]'!$I$2057</definedName>
    <definedName function="false" hidden="false" localSheetId="1" name="polta" vbProcedure="false">'[7]'!DO$30070</definedName>
    <definedName function="false" hidden="false" localSheetId="1" name="sds" vbProcedure="false">sds</definedName>
    <definedName function="false" hidden="false" localSheetId="1" name="smet" vbProcedure="false">{#N/A,#N/A,FALSE,"Себестоимсть-97"}</definedName>
    <definedName function="false" hidden="false" localSheetId="1" name="SP1" vbProcedure="false">[9]FES!$A$1</definedName>
    <definedName function="false" hidden="false" localSheetId="1" name="SP10" vbProcedure="false">[9]FES!$A$1</definedName>
    <definedName function="false" hidden="false" localSheetId="1" name="SP11" vbProcedure="false">[9]FES!$A$1</definedName>
    <definedName function="false" hidden="false" localSheetId="1" name="SP12" vbProcedure="false">[9]FES!$A$1</definedName>
    <definedName function="false" hidden="false" localSheetId="1" name="SP13" vbProcedure="false">[9]FES!$A$1</definedName>
    <definedName function="false" hidden="false" localSheetId="1" name="SP14" vbProcedure="false">[9]FES!$A$1</definedName>
    <definedName function="false" hidden="false" localSheetId="1" name="SP15" vbProcedure="false">[9]FES!$A$1</definedName>
    <definedName function="false" hidden="false" localSheetId="1" name="SP16" vbProcedure="false">[9]FES!$A$1</definedName>
    <definedName function="false" hidden="false" localSheetId="1" name="SP17" vbProcedure="false">[9]FES!$A$1</definedName>
    <definedName function="false" hidden="false" localSheetId="1" name="SP18" vbProcedure="false">[9]FES!$A$1</definedName>
    <definedName function="false" hidden="false" localSheetId="1" name="SP19" vbProcedure="false">[9]FES!$A$1</definedName>
    <definedName function="false" hidden="false" localSheetId="1" name="SP2" vbProcedure="false">[9]FES!$A$1</definedName>
    <definedName function="false" hidden="false" localSheetId="1" name="SP20" vbProcedure="false">[9]FES!$A$1</definedName>
    <definedName function="false" hidden="false" localSheetId="1" name="SP3" vbProcedure="false">[9]FES!$A$1</definedName>
    <definedName function="false" hidden="false" localSheetId="1" name="SP4" vbProcedure="false">[9]FES!$A$1</definedName>
    <definedName function="false" hidden="false" localSheetId="1" name="SP5" vbProcedure="false">[9]FES!$A$1</definedName>
    <definedName function="false" hidden="false" localSheetId="1" name="SP7" vbProcedure="false">[9]FES!$A$1</definedName>
    <definedName function="false" hidden="false" localSheetId="1" name="SP8" vbProcedure="false">[9]FES!$A$1</definedName>
    <definedName function="false" hidden="false" localSheetId="1" name="SP9" vbProcedure="false">[9]FES!$A$1</definedName>
    <definedName function="false" hidden="false" localSheetId="1" name="t2_9_" vbProcedure="false">t2.9.</definedName>
    <definedName function="false" hidden="false" localSheetId="1" name="t2_9_2" vbProcedure="false">t2.9.2</definedName>
    <definedName function="false" hidden="false" localSheetId="1" name="t2_9_2_" vbProcedure="false">t2.9.2.</definedName>
    <definedName function="false" hidden="false" localSheetId="1" name="tyyyyyyyyy" vbProcedure="false">tyyyyyyyyy</definedName>
    <definedName function="false" hidden="false" localSheetId="1" name="wrn_Калькуляция___себестоимости_" vbProcedure="false">{,,,}</definedName>
    <definedName function="false" hidden="false" localSheetId="1" name="yyu" vbProcedure="false">yyu</definedName>
    <definedName function="false" hidden="false" localSheetId="1" name="yyyjjjj" vbProcedure="false">{#N/A,#N/A,FALSE,"Себестоимсть-97"}</definedName>
    <definedName function="false" hidden="false" localSheetId="1" name="\a" vbProcedure="false">'[2]'!$B$258</definedName>
    <definedName function="false" hidden="false" localSheetId="1" name="\m" vbProcedure="false">'[2]'!$F$1286</definedName>
    <definedName function="false" hidden="false" localSheetId="1" name="\n" vbProcedure="false">'[2]'!$I$2057</definedName>
    <definedName function="false" hidden="false" localSheetId="1" name="\o" vbProcedure="false">'[2]'!$J$2314</definedName>
    <definedName function="false" hidden="false" localSheetId="1" name="ааагнннаш" vbProcedure="false">ааагнннаш</definedName>
    <definedName function="false" hidden="false" localSheetId="1" name="абон_пл" vbProcedure="false">абон.пл</definedName>
    <definedName function="false" hidden="false" localSheetId="1" name="авт" vbProcedure="false">авт</definedName>
    <definedName function="false" hidden="false" localSheetId="1" name="апиав" vbProcedure="false">апиав</definedName>
    <definedName function="false" hidden="false" localSheetId="1" name="аш" vbProcedure="false">аш</definedName>
    <definedName function="false" hidden="false" localSheetId="1" name="в23ё" vbProcedure="false">в23ё</definedName>
    <definedName function="false" hidden="false" localSheetId="1" name="вв" vbProcedure="false">вв</definedName>
    <definedName function="false" hidden="false" localSheetId="1" name="год" vbProcedure="false">год</definedName>
    <definedName function="false" hidden="false" localSheetId="1" name="Группа" vbProcedure="false">Группа</definedName>
    <definedName function="false" hidden="false" localSheetId="1" name="гшщ" vbProcedure="false">гшщ</definedName>
    <definedName function="false" hidden="false" localSheetId="1" name="дд" vbProcedure="false">дд</definedName>
    <definedName function="false" hidden="false" localSheetId="1" name="еаш" vbProcedure="false">еаш</definedName>
    <definedName function="false" hidden="false" localSheetId="1" name="евншшш" vbProcedure="false">евншшш</definedName>
    <definedName function="false" hidden="false" localSheetId="1" name="ЗЭС" vbProcedure="false">ЗЭС</definedName>
    <definedName function="false" hidden="false" localSheetId="1" name="ии" vbProcedure="false">ии</definedName>
    <definedName function="false" hidden="false" localSheetId="1" name="й" vbProcedure="false">й</definedName>
    <definedName function="false" hidden="false" localSheetId="1" name="йй" vbProcedure="false">йй</definedName>
    <definedName function="false" hidden="false" localSheetId="1" name="ке" vbProcedure="false">ке</definedName>
    <definedName function="false" hidden="false" localSheetId="1" name="лимит" vbProcedure="false">{#N/A,#N/A,FALSE,"Себестоимсть-97"}</definedName>
    <definedName function="false" hidden="false" localSheetId="1" name="лл" vbProcedure="false">лл</definedName>
    <definedName function="false" hidden="false" localSheetId="1" name="М10_2" vbProcedure="false">М10_2</definedName>
    <definedName function="false" hidden="false" localSheetId="1" name="мым" vbProcedure="false">мым</definedName>
    <definedName function="false" hidden="false" localSheetId="1" name="нп" vbProcedure="false">'[16]2002(v1)'!$A$1</definedName>
    <definedName function="false" hidden="false" localSheetId="1" name="план" vbProcedure="false">план</definedName>
    <definedName function="false" hidden="false" localSheetId="1" name="пнлнееен" vbProcedure="false">{#N/A,#N/A,FALSE,"Себестоимсть-97"}</definedName>
    <definedName function="false" hidden="false" localSheetId="1" name="ПО" vbProcedure="false">ПО</definedName>
    <definedName function="false" hidden="false" localSheetId="1" name="ПОКАЗАТЕЛИ_ДОЛГОСР_ПРОГНОЗА" vbProcedure="false">'[17]2002(v1)'!$A$1</definedName>
    <definedName function="false" hidden="false" localSheetId="1" name="пп" vbProcedure="false">пп</definedName>
    <definedName function="false" hidden="false" localSheetId="1" name="пром_" vbProcedure="false">пром.</definedName>
    <definedName function="false" hidden="false" localSheetId="1" name="проч" vbProcedure="false">проч</definedName>
    <definedName function="false" hidden="false" localSheetId="1" name="проч_расх" vbProcedure="false">проч.расх</definedName>
    <definedName function="false" hidden="false" localSheetId="1" name="расх" vbProcedure="false">расх</definedName>
    <definedName function="false" hidden="false" localSheetId="1" name="РГРЭС" vbProcedure="false">РГРЭС</definedName>
    <definedName function="false" hidden="false" localSheetId="1" name="рем" vbProcedure="false">рем</definedName>
    <definedName function="false" hidden="false" localSheetId="1" name="рпддд" vbProcedure="false">рпддд</definedName>
    <definedName function="false" hidden="false" localSheetId="1" name="рпипо" vbProcedure="false">рпипо</definedName>
    <definedName function="false" hidden="false" localSheetId="1" name="с" vbProcedure="false">с</definedName>
    <definedName function="false" hidden="false" localSheetId="1" name="сель" vbProcedure="false">сель</definedName>
    <definedName function="false" hidden="false" localSheetId="1" name="сельск_хоз" vbProcedure="false">сельск.хоз</definedName>
    <definedName function="false" hidden="false" localSheetId="1" name="смета" vbProcedure="false">смета</definedName>
    <definedName function="false" hidden="false" localSheetId="1" name="сс" vbProcedure="false">сс</definedName>
    <definedName function="false" hidden="false" localSheetId="1" name="сссс" vbProcedure="false">сссс</definedName>
    <definedName function="false" hidden="false" localSheetId="1" name="ссы" vbProcedure="false">ссы</definedName>
    <definedName function="false" hidden="false" localSheetId="1" name="Т12_4мес" vbProcedure="false">Т12_4мес</definedName>
    <definedName function="false" hidden="false" localSheetId="1" name="т2_3_10" vbProcedure="false">т2.3.10</definedName>
    <definedName function="false" hidden="false" localSheetId="1" name="тов" vbProcedure="false">тов</definedName>
    <definedName function="false" hidden="false" localSheetId="1" name="три" vbProcedure="false">три</definedName>
    <definedName function="false" hidden="false" localSheetId="1" name="у" vbProcedure="false">у</definedName>
    <definedName function="false" hidden="false" localSheetId="1" name="уку" vbProcedure="false">уку</definedName>
    <definedName function="false" hidden="false" localSheetId="1" name="ууууу" vbProcedure="false">ууууу</definedName>
    <definedName function="false" hidden="false" localSheetId="1" name="УФ" vbProcedure="false">УФ</definedName>
    <definedName function="false" hidden="false" localSheetId="1" name="Ф16" vbProcedure="false">'[7]'!$F$6</definedName>
    <definedName function="false" hidden="false" localSheetId="1" name="ц" vbProcedure="false">ц</definedName>
    <definedName function="false" hidden="false" localSheetId="1" name="цу" vbProcedure="false">цу</definedName>
    <definedName function="false" hidden="false" localSheetId="1" name="цуа" vbProcedure="false">цуа</definedName>
    <definedName function="false" hidden="false" localSheetId="1" name="цууу" vbProcedure="false">цууу</definedName>
    <definedName function="false" hidden="false" localSheetId="1" name="ыв" vbProcedure="false">ыв</definedName>
    <definedName function="false" hidden="false" localSheetId="1" name="ывы" vbProcedure="false">ывы</definedName>
    <definedName function="false" hidden="false" localSheetId="1" name="ыыы" vbProcedure="false">{#N/A,#N/A,FALSE,"Себестоимсть-97"}</definedName>
    <definedName function="false" hidden="false" localSheetId="1" name="ыыыы" vbProcedure="false">ыыыы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74">
  <si>
    <t xml:space="preserve">ОАО "Екатеринбургэнергосбыт" </t>
  </si>
  <si>
    <t xml:space="preserve">Фактические предельные уровни нерегулируемых цен на электрическую энергию (мощность), поставляемую покупателям 
(потребителям) ОАО "Екатеринбургэнергосбыт" по договорам энергоснабжения в октябре 2012 года</t>
  </si>
  <si>
    <r>
      <rPr>
        <b val="true"/>
        <sz val="14"/>
        <rFont val="Times New Roman"/>
        <family val="1"/>
        <charset val="204"/>
      </rPr>
      <t xml:space="preserve">Четвертая ценовая категория 
</t>
    </r>
    <r>
      <rPr>
        <sz val="12"/>
        <rFont val="Times New Roman"/>
        <family val="1"/>
        <charset val="204"/>
      </rPr>
      <t xml:space="preserve">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, а стоимость услуг по передаче электрической энергии определяется по тарифу на услуги по передаче электрической энергии в двухставочном выражении)</t>
    </r>
  </si>
  <si>
    <t xml:space="preserve">1. Ставка за электрическую энергию предельного уровня нерегулируемых цен, рублей/МВт∙ч без НДС</t>
  </si>
  <si>
    <t xml:space="preserve">Дата</t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2"/>
        <rFont val="Times New Roman"/>
        <family val="1"/>
        <charset val="204"/>
      </rPr>
      <t xml:space="preserve">ВН</t>
    </r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0:00</t>
  </si>
  <si>
    <t xml:space="preserve">01.10.2012</t>
  </si>
  <si>
    <t xml:space="preserve">02.10.2012</t>
  </si>
  <si>
    <t xml:space="preserve">03.10.2012</t>
  </si>
  <si>
    <t xml:space="preserve">04.10.2012</t>
  </si>
  <si>
    <t xml:space="preserve">05.10.2012</t>
  </si>
  <si>
    <t xml:space="preserve">06.10.2012</t>
  </si>
  <si>
    <t xml:space="preserve">07.10.2012</t>
  </si>
  <si>
    <t xml:space="preserve">08.10.2012</t>
  </si>
  <si>
    <t xml:space="preserve">09.10.2012</t>
  </si>
  <si>
    <t xml:space="preserve">10.10.2012</t>
  </si>
  <si>
    <t xml:space="preserve">11.10.2012</t>
  </si>
  <si>
    <t xml:space="preserve">12.10.2012</t>
  </si>
  <si>
    <t xml:space="preserve">13.10.2012</t>
  </si>
  <si>
    <t xml:space="preserve">14.10.2012</t>
  </si>
  <si>
    <t xml:space="preserve">15.10.2012</t>
  </si>
  <si>
    <t xml:space="preserve">16.10.2012</t>
  </si>
  <si>
    <t xml:space="preserve">17.10.2012</t>
  </si>
  <si>
    <t xml:space="preserve">18.10.2012</t>
  </si>
  <si>
    <t xml:space="preserve">19.10.2012</t>
  </si>
  <si>
    <t xml:space="preserve">20.10.2012</t>
  </si>
  <si>
    <t xml:space="preserve">21.10.2012</t>
  </si>
  <si>
    <t xml:space="preserve">22.10.2012</t>
  </si>
  <si>
    <t xml:space="preserve">23.10.2012</t>
  </si>
  <si>
    <t xml:space="preserve">24.10.2012</t>
  </si>
  <si>
    <t xml:space="preserve">25.10.2012</t>
  </si>
  <si>
    <t xml:space="preserve">26.10.2012</t>
  </si>
  <si>
    <t xml:space="preserve">27.10.2012</t>
  </si>
  <si>
    <t xml:space="preserve">28.10.2012</t>
  </si>
  <si>
    <t xml:space="preserve">29.10.2012</t>
  </si>
  <si>
    <t xml:space="preserve">30.10.2012</t>
  </si>
  <si>
    <t xml:space="preserve">31.10.2012</t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2"/>
        <rFont val="Times New Roman"/>
        <family val="1"/>
        <charset val="204"/>
      </rPr>
      <t xml:space="preserve">СН1</t>
    </r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2"/>
        <rFont val="Times New Roman"/>
        <family val="1"/>
        <charset val="204"/>
      </rPr>
      <t xml:space="preserve">СН2</t>
    </r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2"/>
        <rFont val="Times New Roman"/>
        <family val="1"/>
        <charset val="204"/>
      </rPr>
      <t xml:space="preserve">НН</t>
    </r>
  </si>
  <si>
    <t xml:space="preserve">2.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3.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Уровень напряжения</t>
  </si>
  <si>
    <t xml:space="preserve">ВН</t>
  </si>
  <si>
    <t xml:space="preserve">СН I</t>
  </si>
  <si>
    <t xml:space="preserve">СН II</t>
  </si>
  <si>
    <t xml:space="preserve">НН</t>
  </si>
  <si>
    <t xml:space="preserve">Ставка тарифа на услуги по передаче электрической энергии за содержание электрических сетей</t>
  </si>
  <si>
    <t xml:space="preserve">Фактические предельные уровни нерегулируемых цен на электрическую энергию (мощность), поставляемую покупателям 
(потребителям) ОАО "Екатеринбургэнергосбыт" по договорам купли-продажи в октябре 2012 года</t>
  </si>
  <si>
    <r>
      <rPr>
        <b val="true"/>
        <sz val="14"/>
        <rFont val="Times New Roman"/>
        <family val="1"/>
        <charset val="204"/>
      </rPr>
      <t xml:space="preserve">Четвертая ценовая категория 
</t>
    </r>
    <r>
      <rPr>
        <sz val="12"/>
        <rFont val="Times New Roman"/>
        <family val="1"/>
        <charset val="204"/>
      </rPr>
      <t xml:space="preserve">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)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"/>
    <numFmt numFmtId="166" formatCode="_-* #,##0_-;\-* #,##0_-;_-* \-_-;_-@_-"/>
    <numFmt numFmtId="167" formatCode="_-* #,##0.00_-;\-* #,##0.00_-;_-* \-??_-;_-@_-"/>
    <numFmt numFmtId="168" formatCode="_-\$* #,##0_-;&quot;-$&quot;* #,##0_-;_-\$* \-_-;_-@_-"/>
    <numFmt numFmtId="169" formatCode="_-\$* #,##0.00_-;&quot;-$&quot;* #,##0.00_-;_-\$* \-??_-;_-@_-"/>
    <numFmt numFmtId="170" formatCode="General_)"/>
    <numFmt numFmtId="171" formatCode="\$#,##0;[RED]\$#,##0\-"/>
    <numFmt numFmtId="172" formatCode="_(* #,##0.00_);_(* \(#,##0.00\);_(* \-??_);_(@_)"/>
    <numFmt numFmtId="173" formatCode="_(* #,##0.00_);_(* \(#,##0.00\);_(* \-??_);_(@_)"/>
    <numFmt numFmtId="174" formatCode="#,##0"/>
    <numFmt numFmtId="175" formatCode="#,##0.000"/>
    <numFmt numFmtId="176" formatCode="[$-409]m/d/yyyy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ragmaticaCTT"/>
      <family val="0"/>
      <charset val="204"/>
    </font>
    <font>
      <sz val="8"/>
      <name val="Optima"/>
      <family val="0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name val="Times New Roman CYR"/>
      <family val="1"/>
      <charset val="204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applyFont="true" applyBorder="false" applyAlignment="false" applyProtection="true"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6" borderId="4" applyFont="true" applyBorder="true" applyAlignment="false" applyProtection="false"/>
    <xf numFmtId="164" fontId="0" fillId="7" borderId="5" applyFont="true" applyBorder="true" applyAlignment="false" applyProtection="false"/>
    <xf numFmtId="164" fontId="18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applyFont="true" applyBorder="true" applyAlignment="false" applyProtection="false"/>
    <xf numFmtId="164" fontId="20" fillId="8" borderId="7" applyFont="true" applyBorder="true" applyAlignment="false" applyProtection="false"/>
    <xf numFmtId="164" fontId="2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50%" xfId="20"/>
    <cellStyle name="75%" xfId="21"/>
    <cellStyle name="_190-ПК(Нерег)1" xfId="22"/>
    <cellStyle name="_tipogr_end" xfId="23"/>
    <cellStyle name="Comma [0]_Avtodet1" xfId="24"/>
    <cellStyle name="Comma_Avtodet1" xfId="25"/>
    <cellStyle name="Currency [0]_Avtodet1" xfId="26"/>
    <cellStyle name="Currency_Avtodet1" xfId="27"/>
    <cellStyle name="Normal_ASUS" xfId="28"/>
    <cellStyle name="normбlnм_laroux" xfId="29"/>
    <cellStyle name="normбlnн_laroux" xfId="30"/>
    <cellStyle name="Беззащитный" xfId="31"/>
    <cellStyle name="Защитный" xfId="32"/>
    <cellStyle name="Обычный 2" xfId="33"/>
    <cellStyle name="Обычный 3" xfId="34"/>
    <cellStyle name="Обычный 3 2" xfId="35"/>
    <cellStyle name="Обычный 4" xfId="36"/>
    <cellStyle name="Обычный 5" xfId="37"/>
    <cellStyle name="Поле ввода" xfId="38"/>
    <cellStyle name="Стиль 1" xfId="39"/>
    <cellStyle name="Тысячи [0]_PR_KOMPL" xfId="40"/>
    <cellStyle name="Тысячи_мес" xfId="41"/>
    <cellStyle name="Финансовый 2" xfId="42"/>
    <cellStyle name="㼿" xfId="43"/>
    <cellStyle name="㼿?" xfId="44"/>
    <cellStyle name="㼿㼿" xfId="45"/>
    <cellStyle name="㼿㼿 2" xfId="46"/>
    <cellStyle name="㼿㼿?" xfId="47"/>
    <cellStyle name="㼿㼿? 2" xfId="48"/>
    <cellStyle name="㼿㼿㼿" xfId="49"/>
    <cellStyle name="㼿㼿㼿 2" xfId="50"/>
    <cellStyle name="㼿㼿㼿?" xfId="51"/>
    <cellStyle name="㼿㼿㼿? 2" xfId="52"/>
    <cellStyle name="㼿㼿㼿㼿" xfId="53"/>
    <cellStyle name="㼿㼿㼿㼿?" xfId="54"/>
    <cellStyle name="㼿㼿㼿㼿㼿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&#1056;&#1072;&#1073;&#1086;&#1095;&#1080;&#1077;%20&#1087;&#1072;&#1087;&#1082;&#1080;/&#1060;&#1072;&#1076;&#1077;&#1077;&#1074;&#1072;/&#1042;%20&#1088;&#1072;&#1073;&#1086;&#1090;&#1077;/&#1060;&#1072;&#1082;&#1090;&#1080;&#1095;&#1077;&#1089;&#1080;&#1082;&#1077;%20&#1076;&#1072;&#1085;&#1085;&#1099;&#1077;%20&#1087;&#1086;%20&#1087;&#1086;&#1083;&#1077;&#1079;&#1085;&#1086;&#1084;&#1091;%20&#1086;&#1090;&#1087;&#1091;&#1089;&#1082;&#1091;%20&#1079;&#1072;%206%20&#1084;&#1077;&#1089;&#1103;&#1094;&#1077;&#1074;%202002%20&#1075;.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Gom/inout/WINDOWS/&#1056;&#1072;&#1073;&#1086;&#1095;&#1080;&#1081;%20&#1089;&#1090;&#1086;&#1083;/&#1054;&#1090;&#1095;&#1077;&#1090;&#1099;%20&#1087;&#1086;%20&#1041;&#1055;%20&#1040;&#1054;/&#1054;&#1090;&#1095;&#1077;&#1090;%20&#1079;&#1072;%201%20&#1087;&#1086;&#1083;&#1091;&#1075;&#1086;&#1076;&#1080;&#1077;%202000/WINDOWS/TEMP/&#1056;&#1072;&#1089;&#1089;&#1099;&#1083;&#1082;&#1072;%20&#1084;&#1072;&#1082;&#1077;&#1090;&#1086;&#1074;%20&#1086;&#1090;&#1095;&#1077;&#1090;&#1072;/&#1060;&#1054;/&#1090;&#1072;&#1073;&#1083;.2.8.1.(&#1060;&#1086;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&#1045;&#1088;&#1084;&#1086;&#1083;&#1077;&#1085;&#1082;&#1086;/&#1056;&#1072;&#1073;&#1086;&#1095;&#1080;&#1081;%20&#1089;&#1090;&#1086;&#1083;/Tarif_demo/Tarif2_demo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WINDOWS/TEMP/&#1050;&#1085;&#1080;&#1075;&#1072;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Temporary%20Internet%20Files/Content.IE5/KZTNT5B4/&#1052;13,&#1052;14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ges/&#1076;&#1086;&#1082;&#1091;&#1084;&#1077;&#1085;&#1090;&#1099;/&#1056;&#1077;&#1086;&#1088;&#1075;&#1072;&#1085;&#1080;&#1079;&#1072;&#1094;&#1080;&#1103;%20&#1092;&#1080;&#1085;&#1072;&#1085;&#1089;&#1086;&#1074;&#1086;&#1075;&#1086;%20&#1091;&#1087;&#1088;&#1072;&#1074;&#1083;&#1077;&#1085;&#1080;&#1103;/1%20&#1101;&#1090;&#1072;&#1087;/&#1059;&#1087;&#1088;&#1072;&#1074;&#1083;&#1077;&#1085;&#1095;&#1077;&#1089;&#1082;&#1080;&#1077;%20&#1086;&#1090;&#1095;&#1077;&#1090;&#1099;%20&#1080;%20&#1052;&#1057;&#1060;&#1054;/&#1055;&#1088;&#1080;&#1073;&#1099;&#1083;&#1080;%20&#1080;%20&#1091;&#1073;&#1091;&#1090;&#1082;&#1080;%20&#1057;&#1043;&#1069;&#1057;%20200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V&#1094;&#1077;&#1083;1_2001.8.04.2peh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V&#1094;&#1077;&#1083;1_2001.8.04.2peh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50;&#1086;&#1087;&#1080;&#1103;%20&#1090;&#1088;&#1072;&#1085;&#1089;&#1092;&#1086;&#1088;&#1084;&#1072;&#1094;&#1080;&#1103;%20&#1073;&#1072;&#1083;&#1072;&#1085;&#1089;&#1086;&#1074;%20L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44;&#1074;&#1080;&#1078;&#1077;&#1085;&#1080;&#1077;%20&#1076;&#1077;&#1085;&#1077;&#1075;%201.04.0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Sges/&#1077;&#1101;&#1089;&#1082;/&#1045;&#1082;&#1072;&#1090;&#1077;&#1088;&#1080;&#1085;&#1073;&#1091;&#1088;&#1075;%20&#1069;&#1085;&#1077;&#1088;&#1075;&#1086;&#1089;&#1073;&#1099;&#1090;/&#1054;&#1055;&#1058;/5%20&#1057;&#1058;&#1054;/2012%20&#1075;&#1086;&#1076;/&#1058;&#1077;&#1082;&#1091;&#1097;&#1072;&#1103;%20&#1088;&#1072;&#1073;&#1086;&#1090;&#1072;%202012%20&#1075;&#1086;&#1076;/&#1053;&#1077;&#1088;&#1077;&#1075;&#1091;&#1083;&#1080;&#1088;&#1091;&#1077;&#1084;&#1099;&#1077;%20&#1094;&#1077;&#1085;&#1099;/2%20&#1060;&#1077;&#1074;&#1088;&#1072;&#1083;&#1100;%202012_&#1087;&#1088;&#1086;&#1075;&#1085;&#1086;&#1079;/&#1056;&#1072;&#1089;&#1095;&#1077;&#1090;/&#1056;&#1072;&#1089;&#1095;&#1077;&#1090;%20&#1085;&#1077;&#1088;&#1077;&#1075;.&#1094;&#1077;&#1085;%20(&#1087;&#1086;&#1095;&#1072;&#1089;)_&#1092;&#1077;&#1074;&#1088;&#1072;&#1083;&#1100;%202012_&#1087;&#1088;&#1086;&#1075;&#1085;&#1086;&#107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89;&#1095;&#1077;&#1090;/&#1056;&#1072;&#1089;&#1095;&#1077;&#1090;%20&#1085;&#1077;&#1088;&#1077;&#1075;.&#1094;&#1077;&#1085;_&#1086;&#1082;&#1090;&#1103;&#1073;&#1088;&#1100;%202012_&#1087;&#1086;&#1095;&#1072;&#10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&#1056;&#1072;&#1073;&#1086;&#1095;&#1080;&#1081;%20&#1089;&#1090;&#1086;&#1083;/&#1073;&#1080;&#1079;&#1085;&#1077;&#1089;%20&#1087;&#1083;&#1072;&#1085;/&#1041;&#1080;&#1055;&#1083;&#1072;&#1085;/&#1054;&#1090;&#1095;&#1077;&#1090;&#1085;&#1086;&#1089;&#1090;&#1100;/&#1054;&#1090;&#1095;&#1077;&#1090;%20&#1079;&#1072;%201%20&#1082;&#1074;%202003/&#1054;&#1073;&#1086;&#1089;&#1085;&#1086;&#1074;&#1099;&#1074;&#1072;&#1102;&#1097;&#1080;&#1077;%20&#1084;&#1072;&#1090;&#1077;&#1088;&#1080;&#1072;&#1083;&#1099;%20&#1082;%20&#1041;&#1055;%201&#1082;&#1074;2003-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2000progdef/2000progdef/&#1045;&#1074;&#1075;&#1077;&#1085;&#1080;&#1103;/&#1040;&#1083;&#1056;&#1086;&#1089;&#1072;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OCUMENTS/arch/&#1052;&#1086;&#1080;%20&#1076;&#1086;&#1082;&#1091;&#1084;&#1077;&#1085;&#1090;&#1099;/&#1082;&#1072;&#1088;&#1072;&#1085;&#1072;/&#1085;&#1086;&#1074;&#1075;&#1086;&#1088;&#1086;&#1076;&#1090;&#1077;&#1083;&#1077;&#1082;&#1086;&#1084;/hf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6%20&#1041;&#1102;&#1076;&#1078;&#1077;&#1090;/&#1058;&#1072;&#1088;&#1080;&#1092;/&#1047;&#1072;&#1090;&#1088;&#1072;&#1090;&#1099;/7%20&#1058;&#1072;&#1088;&#1080;&#1092;%202004&#1075;&#1086;&#1076;&#1072;/1%20&#1058;&#1072;&#1073;&#1083;&#1080;&#1094;&#1099;/&#1057;&#1093;&#1077;&#1084;&#1099;%20&#1088;&#1072;&#1089;&#1095;&#1077;&#1090;&#1072;%20&#1090;&#1072;&#1088;&#1080;&#1092;&#1086;&#1074;/&#1057;&#1093;&#1077;&#1084;&#1099;%20&#1073;&#1077;&#1079;%20&#1091;&#1095;&#1077;&#1090;&#1072;%20&#1043;&#1088;&#1072;&#1076;&#1084;&#1072;&#1096;&#1072;/4%20&#1047;&#1072;&#1090;&#1088;&#1072;&#1090;&#1099;%20&#1074;&#1072;&#1088;&#1080;&#1072;&#1085;&#1090;%20&#1088;&#1086;&#1089;&#1090;%20%20&#1079;&#1072;&#1090;&#1088;&#1072;&#1090;%20&#1085;&#1072;%2016%2525/&#1041;&#1077;&#1079;%20&#1043;&#1088;&#1072;&#1076;&#1084;&#1072;&#1096;&#1072;%20&#1084;&#1072;&#1082;&#1089;&#1080;&#1084;&#1072;&#1083;&#1100;&#1085;&#1099;&#1081;%20V%20&#1088;&#1086;&#1089;&#1090;%2016%252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B-PL/NBPL/_FE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2000progdef/2000progdef/&#1045;&#1074;&#1075;&#1077;&#1085;&#1080;&#1103;/&#1040;&#1083;&#1056;&#1086;&#1089;&#1072;200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9%20&#1055;&#1072;&#1087;&#1082;&#1072;%20&#1086;&#1073;&#1084;&#1077;&#1085;&#1072;/&#1076;&#1083;&#1103;%20&#1060;&#1054;%20&#1087;&#1086;&#1082;&#1072;&#1079;&#1072;&#1090;&#1077;&#1083;&#1080;%20&#1079;&#1072;%201&#1082;&#1074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акт за 7 месяцев 2002 г"/>
      <sheetName val="Сталь"/>
      <sheetName val="MACRO"/>
      <sheetName val="TEHSHEET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.8.1"/>
      <sheetName val="TEHSHEET"/>
      <sheetName val="Brew rub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Производство электроэнергии"/>
      <sheetName val="Производство теплоэнергии"/>
      <sheetName val="Передача электроэнергии"/>
      <sheetName val="Передача теплоэнергии"/>
      <sheetName val="Финансы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"/>
      <sheetName val="T15.1"/>
      <sheetName val="T15.2"/>
      <sheetName val="T15.3"/>
      <sheetName val="T15.4"/>
      <sheetName val="T16"/>
      <sheetName val="T16.1"/>
      <sheetName val="T16.2"/>
      <sheetName val="T16.3"/>
      <sheetName val="T16.4"/>
      <sheetName val="T17"/>
      <sheetName val="T17.1"/>
      <sheetName val="T17.2"/>
      <sheetName val="T17.3"/>
      <sheetName val="T17.4"/>
      <sheetName val="T18"/>
      <sheetName val="T18.1"/>
      <sheetName val="T18.2"/>
      <sheetName val="T19"/>
      <sheetName val="T19.1"/>
      <sheetName val="T19.2"/>
      <sheetName val="T20"/>
      <sheetName val="T21"/>
      <sheetName val="T21.1"/>
      <sheetName val="T21.2"/>
      <sheetName val="T21.3"/>
      <sheetName val="T21.4"/>
      <sheetName val="T22"/>
      <sheetName val="T23"/>
      <sheetName val="T24"/>
      <sheetName val="T24.1"/>
      <sheetName val="T25"/>
      <sheetName val="T25.1"/>
      <sheetName val="T26"/>
      <sheetName val="T27"/>
      <sheetName val="T28"/>
      <sheetName val="T28.1"/>
      <sheetName val="T28.2"/>
      <sheetName val="T28.3"/>
      <sheetName val="T29"/>
      <sheetName val="T29.1"/>
      <sheetName val="П1"/>
      <sheetName val="П2"/>
      <sheetName val="S29.1"/>
      <sheetName val="S29"/>
      <sheetName val="S28.3"/>
      <sheetName val="S28.2"/>
      <sheetName val="S28.1"/>
      <sheetName val="S28"/>
      <sheetName val="S22"/>
      <sheetName val="S12"/>
      <sheetName val="S11"/>
      <sheetName val="S10"/>
      <sheetName val="S9"/>
      <sheetName val="S8"/>
      <sheetName val="S6"/>
      <sheetName val="S3"/>
      <sheetName val="S2"/>
      <sheetName val="S1"/>
      <sheetName val="Лист"/>
      <sheetName val="Шаблоны"/>
      <sheetName val="цены цехов"/>
      <sheetName val="план на 2011"/>
      <sheetName val="ТекАк"/>
      <sheetName val="заявка_на_прои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FES"/>
      <sheetName val="производство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М13"/>
      <sheetName val="М13-1"/>
      <sheetName val="М13-2"/>
      <sheetName val="М13-3"/>
      <sheetName val="М13-4"/>
      <sheetName val="М14"/>
      <sheetName val="Лист13"/>
      <sheetName val="Калькуляция кв"/>
      <sheetName val="сводна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Вар1"/>
      <sheetName val="Отчет_ по_бизнесам"/>
      <sheetName val="Как есть"/>
      <sheetName val="Доходы"/>
      <sheetName val="Корект1"/>
      <sheetName val="Корект2"/>
      <sheetName val="Корект3"/>
      <sheetName val="Отчет"/>
      <sheetName val="ВхТариф(1)"/>
      <sheetName val="ВхТариф(2)"/>
      <sheetName val="ПотериЭЭ"/>
      <sheetName val="СтоимЭЭ"/>
      <sheetName val="Январь"/>
      <sheetName val="3-01"/>
      <sheetName val="Производство электроэнергии"/>
      <sheetName val="Норм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Потребность в прибыли"/>
      <sheetName val="МВЗ"/>
      <sheetName val="Лист13"/>
      <sheetName val="Отопление"/>
      <sheetName val="Отчет"/>
      <sheetName val="Производство электроэнергии"/>
      <sheetName val="ИТОГИ  по Н,Р,Э,Q"/>
      <sheetName val="СводЕА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Заполните"/>
      <sheetName val="План"/>
      <sheetName val="Факт"/>
      <sheetName val="Сводная по цеха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четов"/>
      <sheetName val="01-01-2000"/>
      <sheetName val="01-04-2000"/>
      <sheetName val="01-07-2000"/>
      <sheetName val="01-10-2000"/>
      <sheetName val="31-12-2000"/>
      <sheetName val="01-01-2001"/>
      <sheetName val="01-04-2001"/>
      <sheetName val="Лист2"/>
      <sheetName val="01-07-2001"/>
      <sheetName val="01-10-2001"/>
      <sheetName val="Движение капитала"/>
      <sheetName val="трансформация (2)"/>
      <sheetName val="трансформация"/>
      <sheetName val="Сводные корректировки"/>
      <sheetName val="Балансы"/>
      <sheetName val="структура"/>
      <sheetName val="Балансы (3)"/>
      <sheetName val="Сводные коррект для графикоов "/>
      <sheetName val="Сводные корректировки2  (2)"/>
      <sheetName val="2002(v2)"/>
      <sheetName val="2002(v1)"/>
      <sheetName val="план"/>
      <sheetName val="Исходные"/>
      <sheetName val="постоянные затрат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Счета"/>
      <sheetName val="реклассификация"/>
      <sheetName val="Главная книга01.07.2001"/>
      <sheetName val="01-10-2001"/>
      <sheetName val="Disclosure"/>
      <sheetName val="36"/>
      <sheetName val="баланс"/>
      <sheetName val="коррек"/>
      <sheetName val="SCF"/>
      <sheetName val="ФМО"/>
      <sheetName val="ФМО 2"/>
      <sheetName val="ФМО 3"/>
      <sheetName val="рабочая_таблица"/>
      <sheetName val="Корректировки_SCF"/>
      <sheetName val="changes"/>
      <sheetName val="SCF_graf"/>
      <sheetName val="SCF_graf (2)"/>
      <sheetName val="SCF_demo"/>
      <sheetName val="Лист1"/>
      <sheetName val="прибыль"/>
      <sheetName val="период_оборота"/>
      <sheetName val="расшифровки"/>
      <sheetName val="01-02-2002"/>
      <sheetName val="трансформация"/>
      <sheetName val="2002(v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Рег.плата_энергоснабжение"/>
      <sheetName val="Рег.плата_К-П"/>
      <sheetName val="Цены ОРЭМ"/>
      <sheetName val="Третья ЦК_свыше 7001"/>
      <sheetName val="Третья ЦК_от 6501 до 7000"/>
      <sheetName val="Третья ЦК_от 6001 до 6500"/>
      <sheetName val="Третья ЦК_от 5501 до 6000"/>
      <sheetName val="Третья ЦК_от 5001 до 5500"/>
      <sheetName val="Третья ЦК_от 4501 до 5000"/>
      <sheetName val="Третья ЦК_менее 4500"/>
      <sheetName val="Четвертая ЦК"/>
      <sheetName val="Пятая ЦК_свыше 7001"/>
      <sheetName val="Пятая ЦК_от 6501 до 7000"/>
      <sheetName val="Пятая ЦК_от 6001 до 6500"/>
      <sheetName val="Пятая ЦК_от 5501 до 6000"/>
      <sheetName val="Пятая ЦК_от 5001 до 5500"/>
      <sheetName val="Пятая ЦК_от 4501 до 5000"/>
      <sheetName val="Пятая ЦК_ менее 4500"/>
      <sheetName val="Шестая ЦК"/>
      <sheetName val="Третья ЦК_Купля-продажа"/>
      <sheetName val="Четвертая ЦК_Купля-продажа"/>
      <sheetName val="Пятая ЦК_ Купля-продажа"/>
      <sheetName val="Шестая ЦК_Купля-продаж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фраструктура"/>
      <sheetName val="Рег.плата_энергоснабжение"/>
      <sheetName val="Рег.плата_К-П"/>
      <sheetName val="Цены ОРЭМ"/>
      <sheetName val="3 ЦК"/>
      <sheetName val="3 ЦК_К-П"/>
      <sheetName val="3_Энергоснабжение"/>
      <sheetName val="3_Купля-продажа"/>
      <sheetName val="4 ЦК"/>
      <sheetName val="4 ЦК_К-П"/>
      <sheetName val="4_Энергоснабжение"/>
      <sheetName val="4_Купля-продажа"/>
      <sheetName val="5 ЦК"/>
      <sheetName val="5 ЦК_К-П"/>
      <sheetName val="5_Энергоснабжение"/>
      <sheetName val="5_Купля-продажа"/>
      <sheetName val="6 ЦК"/>
      <sheetName val="6 ЦК_К-П"/>
      <sheetName val="6_Энергоснабжение"/>
      <sheetName val="6_Купля-продажа"/>
      <sheetName val="Приложение 100_до 16"/>
      <sheetName val="Приложенние 100б_до 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УИ-34"/>
      <sheetName val="УИ-34-м"/>
      <sheetName val="УИ-35"/>
      <sheetName val="УИ-36"/>
      <sheetName val="УИ-37"/>
      <sheetName val="УИ-39"/>
      <sheetName val="УИ-391"/>
      <sheetName val="УИ-391(ф)"/>
      <sheetName val="УИ-392"/>
      <sheetName val="УИ-393"/>
      <sheetName val="УИ-394"/>
      <sheetName val="И-42"/>
      <sheetName val="И-43"/>
      <sheetName val="И-431"/>
      <sheetName val="И-431(ф)"/>
      <sheetName val="И-432"/>
      <sheetName val="И-433"/>
      <sheetName val="И-434"/>
      <sheetName val="Ус-47"/>
      <sheetName val="Уc-47а"/>
      <sheetName val="УС-48"/>
      <sheetName val="УФ-49"/>
      <sheetName val="УФ-50"/>
      <sheetName val="УФ-51"/>
      <sheetName val="УФ-52"/>
      <sheetName val="УФ-52э"/>
      <sheetName val="УФ-52т"/>
      <sheetName val="УФ-54"/>
      <sheetName val="УФ-56"/>
      <sheetName val="УФ-561"/>
      <sheetName val="УФ-561(ф)"/>
      <sheetName val="УФ-562"/>
      <sheetName val="УФ-563"/>
      <sheetName val="УФ-564"/>
      <sheetName val="УФ-57"/>
      <sheetName val="УФ-58(1кв)"/>
      <sheetName val="УФ-58"/>
      <sheetName val="УФ-59"/>
      <sheetName val="УФ-60"/>
      <sheetName val="УФ-61"/>
      <sheetName val="УФ-62"/>
      <sheetName val="УФ-621"/>
      <sheetName val="УФ-621(ф)"/>
      <sheetName val="УФ-622"/>
      <sheetName val="УФ-623"/>
      <sheetName val="УФ-624"/>
      <sheetName val="Производство электроэнерг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  <sheetName val="#ССЫЛКА"/>
      <sheetName val="2002(v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ТекАк"/>
      <sheetName val="Счета"/>
      <sheetName val="СтПлСч"/>
      <sheetName val="Нов"/>
      <sheetName val="Долгоср"/>
      <sheetName val="СобКап"/>
      <sheetName val="ДолОб"/>
      <sheetName val="ТекОб"/>
      <sheetName val="КорПр"/>
      <sheetName val="ДохРасх"/>
      <sheetName val="Баланс"/>
      <sheetName val="Inc"/>
      <sheetName val="Chart"/>
      <sheetName val="КорНов"/>
      <sheetName val="Калькуляция кв"/>
      <sheetName val="hfc"/>
      <sheetName val="Производство электроэнерг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Схема расчетов"/>
      <sheetName val="Обложка"/>
      <sheetName val="Список приложений"/>
      <sheetName val="П1.3."/>
      <sheetName val="П1.4"/>
      <sheetName val="Баланс факт 2003г."/>
      <sheetName val="П1.5."/>
      <sheetName val="П1.6."/>
      <sheetName val="П1.12."/>
      <sheetName val="П1.15."/>
      <sheetName val="П1.16. всего"/>
      <sheetName val="П1.16 сбыт"/>
      <sheetName val="П1.17."/>
      <sheetName val="П1.18.2."/>
      <sheetName val="П1.20. "/>
      <sheetName val="П.20.3."/>
      <sheetName val="П1.21.3"/>
      <sheetName val="П2.1."/>
      <sheetName val="П2.2."/>
      <sheetName val="П 1.23."/>
      <sheetName val="П 1.24."/>
      <sheetName val="П 1.25."/>
      <sheetName val="П1.27."/>
      <sheetName val="Тарифное меню (сравнительное 1)"/>
      <sheetName val="Тарифное меню (сравнительное 2)"/>
      <sheetName val="Тарифное меню ср. с иск.сх. (1)"/>
      <sheetName val="Тарифное меню ср. с иск.сх. (2)"/>
      <sheetName val="П1.29."/>
      <sheetName val="схема РЭК"/>
      <sheetName val="4э.1"/>
      <sheetName val="4э.2"/>
      <sheetName val="4э.3.1"/>
      <sheetName val="4э.3.2"/>
      <sheetName val="4э.4"/>
      <sheetName val="4э.5"/>
      <sheetName val="5Э"/>
      <sheetName val="6Э"/>
      <sheetName val="Энергия-мощность"/>
      <sheetName val="по напр-ЕЭСК  (П №1.6)"/>
      <sheetName val="УПИ+ЕЭСК+"/>
      <sheetName val="Электроэнергия - 2010"/>
      <sheetName val="АНАЛИ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Лист2"/>
      <sheetName val="Лист3"/>
      <sheetName val="Приложение6"/>
      <sheetName val="П-15"/>
      <sheetName val="П-16 "/>
      <sheetName val="П-16-с"/>
      <sheetName val="П-16-м"/>
      <sheetName val="П-17 "/>
      <sheetName val="П-18 "/>
      <sheetName val="П-19 "/>
      <sheetName val="П-20"/>
      <sheetName val="УЗ-21 "/>
      <sheetName val="УЗ-22"/>
      <sheetName val="УЗ-23"/>
      <sheetName val="УЗ-24"/>
      <sheetName val="УЗ-25"/>
      <sheetName val="УЗ-26"/>
      <sheetName val="УЗ-27"/>
      <sheetName val="УП-28 "/>
      <sheetName val="УП-29 "/>
      <sheetName val="УП-30 "/>
      <sheetName val="УП-31"/>
      <sheetName val="УП-32 "/>
      <sheetName val="УП-33"/>
      <sheetName val="УИ-34"/>
      <sheetName val="УИ-34-м"/>
      <sheetName val="УИ-35"/>
      <sheetName val="УИ-36"/>
      <sheetName val="УИ-37"/>
      <sheetName val="УИ-39"/>
      <sheetName val="Прил 1"/>
      <sheetName val="Прил. 1.1."/>
      <sheetName val="УЗ-21"/>
      <sheetName val="УЗ-21(1кв)"/>
      <sheetName val="УЗ-21(1кв)факт"/>
      <sheetName val="УЗ-21(2кв)"/>
      <sheetName val="УЗ-21(3кв)"/>
      <sheetName val="УЗ-21(4кв)"/>
      <sheetName val="УЗ-22(1кв)"/>
      <sheetName val="УЗ-22(2кв)"/>
      <sheetName val="УЗ-22(3кв)"/>
      <sheetName val="УЗ-22(4кв)"/>
      <sheetName val="УЗ-26 (1)"/>
      <sheetName val="УЗ-26 (2)"/>
      <sheetName val="УЗ-26 (3)"/>
      <sheetName val="УЗ-26 (4)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  <sheetName val="Объемы"/>
      <sheetName val="СКС"/>
      <sheetName val="пл-ф 01.06г."/>
      <sheetName val="Премия (Бизнес-план) "/>
      <sheetName val="Премия (БДР) "/>
      <sheetName val="Объемы "/>
      <sheetName val="СКС "/>
      <sheetName val="Качк_тепло"/>
      <sheetName val="Качк_электро"/>
      <sheetName val="Качк_вода"/>
      <sheetName val="Качк_стоки"/>
      <sheetName val="Качк_свод"/>
      <sheetName val="Н_Тура"/>
      <sheetName val="Первоур"/>
      <sheetName val="пл-ф 02.06г."/>
      <sheetName val="Дотация за февраль"/>
      <sheetName val="Анализ по субконто"/>
      <sheetName val="Объемы март "/>
      <sheetName val="Доходы март"/>
      <sheetName val="свод"/>
      <sheetName val="тэнергия"/>
      <sheetName val="котельные"/>
      <sheetName val="котельные 2"/>
      <sheetName val="ээнергия"/>
      <sheetName val="водоотведение"/>
      <sheetName val="водоснабжение"/>
      <sheetName val="прочие"/>
      <sheetName val="расшифровка по прочим"/>
      <sheetName val="анализ покупки ТЭР"/>
      <sheetName val="обьем продаж"/>
      <sheetName val="смета ахр"/>
      <sheetName val="приложение 2 "/>
      <sheetName val="Лист1 (2)"/>
      <sheetName val="УЗ-21 (1полуг 2002)"/>
      <sheetName val="УЗ-21 (1полуг 2003 план)"/>
      <sheetName val="УЗ-21(1полуг2003факт)1"/>
      <sheetName val="УЗ-21 (1полуг 2003 факт)"/>
      <sheetName val="УЗ-22 (1полуг 2002)факт"/>
      <sheetName val="УЗ-22 (1полуг 2003)пл"/>
      <sheetName val="УЗ-22 (1полуг 2003)факт"/>
      <sheetName val="УЗ-23(1 полуг 2002)"/>
      <sheetName val="УЗ-23(1 полуг 2003)пл"/>
      <sheetName val="УЗ-23(1полуг 2003) факт"/>
      <sheetName val="УЗ-26 (1полуг 2002  факт)"/>
      <sheetName val="УЗ-26 (1полуг 2003 план)"/>
      <sheetName val="УЗ-26 (1полуг 2003 факт)"/>
      <sheetName val="Данные для расчета"/>
      <sheetName val="Справочни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Показатели (2)"/>
      <sheetName val="план"/>
      <sheetName val="Россия-экспорт"/>
      <sheetName val="кварталы"/>
      <sheetName val="полугодие"/>
      <sheetName val="Вып.П.П."/>
      <sheetName val="База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23" activeCellId="0" sqref="R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24" min="12" style="2" width="11.56"/>
    <col collapsed="false" customWidth="true" hidden="false" outlineLevel="0" max="25" min="25" style="2" width="10.56"/>
    <col collapsed="false" customWidth="false" hidden="false" outlineLevel="0" max="257" min="26" style="4" width="9.14"/>
  </cols>
  <sheetData>
    <row r="1" customFormat="false" ht="15.75" hidden="false" customHeight="false" outlineLevel="0" collapsed="false">
      <c r="A1" s="5" t="s">
        <v>0</v>
      </c>
    </row>
    <row r="2" customFormat="false" ht="15.75" hidden="false" customHeight="false" outlineLevel="0" collapsed="false">
      <c r="A2" s="5"/>
    </row>
    <row r="3" customFormat="false" ht="50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7"/>
      <c r="S3" s="7"/>
      <c r="T3" s="7"/>
      <c r="U3" s="7"/>
      <c r="V3" s="7"/>
      <c r="W3" s="7"/>
      <c r="X3" s="7"/>
      <c r="Y3" s="7"/>
    </row>
    <row r="4" customFormat="false" ht="15.75" hidden="false" customHeight="false" outlineLevel="0" collapsed="false">
      <c r="A4" s="4"/>
      <c r="B4" s="8"/>
      <c r="C4" s="8"/>
      <c r="D4" s="8"/>
      <c r="E4" s="8"/>
      <c r="F4" s="8"/>
      <c r="G4" s="8"/>
    </row>
    <row r="5" customFormat="false" ht="56.2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</row>
    <row r="7" customFormat="false" ht="16.5" hidden="false" customHeight="true" outlineLevel="0" collapsed="false">
      <c r="A7" s="12" t="s">
        <v>4</v>
      </c>
      <c r="B7" s="13" t="s">
        <v>5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</row>
    <row r="8" customFormat="false" ht="24.75" hidden="false" customHeight="true" outlineLevel="0" collapsed="false">
      <c r="A8" s="12"/>
      <c r="B8" s="14" t="s">
        <v>6</v>
      </c>
      <c r="C8" s="15" t="s">
        <v>7</v>
      </c>
      <c r="D8" s="15" t="s">
        <v>8</v>
      </c>
      <c r="E8" s="15" t="s">
        <v>9</v>
      </c>
      <c r="F8" s="15" t="s">
        <v>10</v>
      </c>
      <c r="G8" s="15" t="s">
        <v>11</v>
      </c>
      <c r="H8" s="15" t="s">
        <v>12</v>
      </c>
      <c r="I8" s="15" t="s">
        <v>13</v>
      </c>
      <c r="J8" s="15" t="s">
        <v>14</v>
      </c>
      <c r="K8" s="15" t="s">
        <v>15</v>
      </c>
      <c r="L8" s="15" t="s">
        <v>16</v>
      </c>
      <c r="M8" s="15" t="s">
        <v>17</v>
      </c>
      <c r="N8" s="15" t="s">
        <v>18</v>
      </c>
      <c r="O8" s="15" t="s">
        <v>19</v>
      </c>
      <c r="P8" s="15" t="s">
        <v>20</v>
      </c>
      <c r="Q8" s="15" t="s">
        <v>21</v>
      </c>
      <c r="R8" s="15" t="s">
        <v>22</v>
      </c>
      <c r="S8" s="15" t="s">
        <v>23</v>
      </c>
      <c r="T8" s="15" t="s">
        <v>24</v>
      </c>
      <c r="U8" s="15" t="s">
        <v>25</v>
      </c>
      <c r="V8" s="15" t="s">
        <v>26</v>
      </c>
      <c r="W8" s="15" t="s">
        <v>27</v>
      </c>
      <c r="X8" s="15" t="s">
        <v>28</v>
      </c>
      <c r="Y8" s="16" t="s">
        <v>29</v>
      </c>
    </row>
    <row r="9" customFormat="false" ht="15.75" hidden="false" customHeight="false" outlineLevel="0" collapsed="false">
      <c r="A9" s="17" t="s">
        <v>30</v>
      </c>
      <c r="B9" s="18" t="n">
        <v>1118.21</v>
      </c>
      <c r="C9" s="19" t="n">
        <v>1061.36</v>
      </c>
      <c r="D9" s="19" t="n">
        <v>1067.47</v>
      </c>
      <c r="E9" s="19" t="n">
        <v>1043.87</v>
      </c>
      <c r="F9" s="19" t="n">
        <v>1001.6</v>
      </c>
      <c r="G9" s="19" t="n">
        <v>958.75</v>
      </c>
      <c r="H9" s="19" t="n">
        <v>1067.16</v>
      </c>
      <c r="I9" s="19" t="n">
        <v>1107.44</v>
      </c>
      <c r="J9" s="19" t="n">
        <v>1197.98</v>
      </c>
      <c r="K9" s="19" t="n">
        <v>1356.11</v>
      </c>
      <c r="L9" s="19" t="n">
        <v>1419.03</v>
      </c>
      <c r="M9" s="19" t="n">
        <v>1457</v>
      </c>
      <c r="N9" s="19" t="n">
        <v>1454.91</v>
      </c>
      <c r="O9" s="19" t="n">
        <v>1439.76</v>
      </c>
      <c r="P9" s="19" t="n">
        <v>1425.62</v>
      </c>
      <c r="Q9" s="19" t="n">
        <v>1417.41</v>
      </c>
      <c r="R9" s="19" t="n">
        <v>1392.97</v>
      </c>
      <c r="S9" s="19" t="n">
        <v>1380.01</v>
      </c>
      <c r="T9" s="19" t="n">
        <v>1358.38</v>
      </c>
      <c r="U9" s="19" t="n">
        <v>1388.17</v>
      </c>
      <c r="V9" s="19" t="n">
        <v>1448.27</v>
      </c>
      <c r="W9" s="19" t="n">
        <v>1411.66</v>
      </c>
      <c r="X9" s="19" t="n">
        <v>1404.12</v>
      </c>
      <c r="Y9" s="20" t="n">
        <v>1223.75</v>
      </c>
      <c r="Z9" s="2"/>
    </row>
    <row r="10" customFormat="false" ht="15.75" hidden="false" customHeight="false" outlineLevel="0" collapsed="false">
      <c r="A10" s="21" t="s">
        <v>31</v>
      </c>
      <c r="B10" s="22" t="n">
        <v>1160.47</v>
      </c>
      <c r="C10" s="23" t="n">
        <v>1098.85</v>
      </c>
      <c r="D10" s="23" t="n">
        <v>1008.26</v>
      </c>
      <c r="E10" s="23" t="n">
        <v>937.01</v>
      </c>
      <c r="F10" s="23" t="n">
        <v>875.66</v>
      </c>
      <c r="G10" s="23" t="n">
        <v>914.73</v>
      </c>
      <c r="H10" s="23" t="n">
        <v>1015.35</v>
      </c>
      <c r="I10" s="23" t="n">
        <v>1071.87</v>
      </c>
      <c r="J10" s="23" t="n">
        <v>1223.01</v>
      </c>
      <c r="K10" s="23" t="n">
        <v>1355.18</v>
      </c>
      <c r="L10" s="23" t="n">
        <v>1407.8</v>
      </c>
      <c r="M10" s="23" t="n">
        <v>1411.77</v>
      </c>
      <c r="N10" s="23" t="n">
        <v>1377.53</v>
      </c>
      <c r="O10" s="23" t="n">
        <v>1325.25</v>
      </c>
      <c r="P10" s="23" t="n">
        <v>1314.71</v>
      </c>
      <c r="Q10" s="23" t="n">
        <v>1304.7</v>
      </c>
      <c r="R10" s="23" t="n">
        <v>1297.59</v>
      </c>
      <c r="S10" s="23" t="n">
        <v>1320.62</v>
      </c>
      <c r="T10" s="23" t="n">
        <v>1332.92</v>
      </c>
      <c r="U10" s="23" t="n">
        <v>1338.06</v>
      </c>
      <c r="V10" s="23" t="n">
        <v>1394.94</v>
      </c>
      <c r="W10" s="23" t="n">
        <v>1400</v>
      </c>
      <c r="X10" s="23" t="n">
        <v>1327.11</v>
      </c>
      <c r="Y10" s="24" t="n">
        <v>1188.82</v>
      </c>
    </row>
    <row r="11" customFormat="false" ht="15.75" hidden="false" customHeight="false" outlineLevel="0" collapsed="false">
      <c r="A11" s="21" t="s">
        <v>32</v>
      </c>
      <c r="B11" s="22" t="n">
        <v>1129.7</v>
      </c>
      <c r="C11" s="23" t="n">
        <v>1123.85</v>
      </c>
      <c r="D11" s="23" t="n">
        <v>974.2</v>
      </c>
      <c r="E11" s="23" t="n">
        <v>924.02</v>
      </c>
      <c r="F11" s="23" t="n">
        <v>877.04</v>
      </c>
      <c r="G11" s="23" t="n">
        <v>956.49</v>
      </c>
      <c r="H11" s="23" t="n">
        <v>1015.62</v>
      </c>
      <c r="I11" s="23" t="n">
        <v>1068.88</v>
      </c>
      <c r="J11" s="23" t="n">
        <v>1205.63</v>
      </c>
      <c r="K11" s="23" t="n">
        <v>1330.52</v>
      </c>
      <c r="L11" s="23" t="n">
        <v>1415.09</v>
      </c>
      <c r="M11" s="23" t="n">
        <v>1449.98</v>
      </c>
      <c r="N11" s="23" t="n">
        <v>1350.43</v>
      </c>
      <c r="O11" s="23" t="n">
        <v>1322.07</v>
      </c>
      <c r="P11" s="23" t="n">
        <v>1310.48</v>
      </c>
      <c r="Q11" s="23" t="n">
        <v>1315.34</v>
      </c>
      <c r="R11" s="23" t="n">
        <v>1304.21</v>
      </c>
      <c r="S11" s="23" t="n">
        <v>1303.88</v>
      </c>
      <c r="T11" s="23" t="n">
        <v>1312.17</v>
      </c>
      <c r="U11" s="23" t="n">
        <v>1344.83</v>
      </c>
      <c r="V11" s="23" t="n">
        <v>1423.48</v>
      </c>
      <c r="W11" s="23" t="n">
        <v>1326.24</v>
      </c>
      <c r="X11" s="23" t="n">
        <v>1262.7</v>
      </c>
      <c r="Y11" s="24" t="n">
        <v>1188.83</v>
      </c>
    </row>
    <row r="12" customFormat="false" ht="15.75" hidden="false" customHeight="false" outlineLevel="0" collapsed="false">
      <c r="A12" s="21" t="s">
        <v>33</v>
      </c>
      <c r="B12" s="22" t="n">
        <v>1122.31</v>
      </c>
      <c r="C12" s="23" t="n">
        <v>1042.72</v>
      </c>
      <c r="D12" s="23" t="n">
        <v>958.48</v>
      </c>
      <c r="E12" s="23" t="n">
        <v>888.24</v>
      </c>
      <c r="F12" s="23" t="n">
        <v>876.2</v>
      </c>
      <c r="G12" s="23" t="n">
        <v>891.21</v>
      </c>
      <c r="H12" s="23" t="n">
        <v>978.75</v>
      </c>
      <c r="I12" s="23" t="n">
        <v>926.51</v>
      </c>
      <c r="J12" s="23" t="n">
        <v>1067.5</v>
      </c>
      <c r="K12" s="23" t="n">
        <v>1203.54</v>
      </c>
      <c r="L12" s="23" t="n">
        <v>1202.02</v>
      </c>
      <c r="M12" s="23" t="n">
        <v>1129.76</v>
      </c>
      <c r="N12" s="23" t="n">
        <v>1138.31</v>
      </c>
      <c r="O12" s="23" t="n">
        <v>1136.96</v>
      </c>
      <c r="P12" s="23" t="n">
        <v>1074.32</v>
      </c>
      <c r="Q12" s="23" t="n">
        <v>1075.13</v>
      </c>
      <c r="R12" s="23" t="n">
        <v>1069.03</v>
      </c>
      <c r="S12" s="23" t="n">
        <v>1057.26</v>
      </c>
      <c r="T12" s="23" t="n">
        <v>1123.98</v>
      </c>
      <c r="U12" s="23" t="n">
        <v>1201.58</v>
      </c>
      <c r="V12" s="23" t="n">
        <v>1199.46</v>
      </c>
      <c r="W12" s="23" t="n">
        <v>1082.64</v>
      </c>
      <c r="X12" s="23" t="n">
        <v>925.34</v>
      </c>
      <c r="Y12" s="24" t="n">
        <v>882.67</v>
      </c>
    </row>
    <row r="13" customFormat="false" ht="15.75" hidden="false" customHeight="false" outlineLevel="0" collapsed="false">
      <c r="A13" s="21" t="s">
        <v>34</v>
      </c>
      <c r="B13" s="22" t="n">
        <v>870.62</v>
      </c>
      <c r="C13" s="23" t="n">
        <v>852.86</v>
      </c>
      <c r="D13" s="23" t="n">
        <v>962.17</v>
      </c>
      <c r="E13" s="23" t="n">
        <v>880.93</v>
      </c>
      <c r="F13" s="23" t="n">
        <v>874.19</v>
      </c>
      <c r="G13" s="23" t="n">
        <v>879.84</v>
      </c>
      <c r="H13" s="23" t="n">
        <v>995.06</v>
      </c>
      <c r="I13" s="23" t="n">
        <v>1069.87</v>
      </c>
      <c r="J13" s="23" t="n">
        <v>1200.43</v>
      </c>
      <c r="K13" s="23" t="n">
        <v>1320.23</v>
      </c>
      <c r="L13" s="23" t="n">
        <v>1339</v>
      </c>
      <c r="M13" s="23" t="n">
        <v>1339.34</v>
      </c>
      <c r="N13" s="23" t="n">
        <v>1323</v>
      </c>
      <c r="O13" s="23" t="n">
        <v>1310.06</v>
      </c>
      <c r="P13" s="23" t="n">
        <v>1279.54</v>
      </c>
      <c r="Q13" s="23" t="n">
        <v>1290.56</v>
      </c>
      <c r="R13" s="23" t="n">
        <v>1251.45</v>
      </c>
      <c r="S13" s="23" t="n">
        <v>1264.42</v>
      </c>
      <c r="T13" s="23" t="n">
        <v>1289.04</v>
      </c>
      <c r="U13" s="23" t="n">
        <v>1324.13</v>
      </c>
      <c r="V13" s="23" t="n">
        <v>1348.34</v>
      </c>
      <c r="W13" s="23" t="n">
        <v>1283.38</v>
      </c>
      <c r="X13" s="23" t="n">
        <v>1192.15</v>
      </c>
      <c r="Y13" s="24" t="n">
        <v>1175.07</v>
      </c>
    </row>
    <row r="14" customFormat="false" ht="15.75" hidden="false" customHeight="false" outlineLevel="0" collapsed="false">
      <c r="A14" s="21" t="s">
        <v>35</v>
      </c>
      <c r="B14" s="22" t="n">
        <v>1071.23</v>
      </c>
      <c r="C14" s="23" t="n">
        <v>1027.25</v>
      </c>
      <c r="D14" s="23" t="n">
        <v>1016.36</v>
      </c>
      <c r="E14" s="23" t="n">
        <v>983.16</v>
      </c>
      <c r="F14" s="23" t="n">
        <v>879.24</v>
      </c>
      <c r="G14" s="23" t="n">
        <v>880.16</v>
      </c>
      <c r="H14" s="23" t="n">
        <v>953.26</v>
      </c>
      <c r="I14" s="23" t="n">
        <v>1022.84</v>
      </c>
      <c r="J14" s="23" t="n">
        <v>1051.03</v>
      </c>
      <c r="K14" s="23" t="n">
        <v>1172.86</v>
      </c>
      <c r="L14" s="23" t="n">
        <v>1219.39</v>
      </c>
      <c r="M14" s="23" t="n">
        <v>1226.1</v>
      </c>
      <c r="N14" s="23" t="n">
        <v>1220.54</v>
      </c>
      <c r="O14" s="23" t="n">
        <v>1214.71</v>
      </c>
      <c r="P14" s="23" t="n">
        <v>1192.68</v>
      </c>
      <c r="Q14" s="23" t="n">
        <v>1193.78</v>
      </c>
      <c r="R14" s="23" t="n">
        <v>1192.28</v>
      </c>
      <c r="S14" s="23" t="n">
        <v>1206.69</v>
      </c>
      <c r="T14" s="23" t="n">
        <v>1230.89</v>
      </c>
      <c r="U14" s="23" t="n">
        <v>1300.23</v>
      </c>
      <c r="V14" s="23" t="n">
        <v>1363.11</v>
      </c>
      <c r="W14" s="23" t="n">
        <v>1274.16</v>
      </c>
      <c r="X14" s="23" t="n">
        <v>1225.21</v>
      </c>
      <c r="Y14" s="24" t="n">
        <v>1150.32</v>
      </c>
    </row>
    <row r="15" customFormat="false" ht="15.75" hidden="false" customHeight="false" outlineLevel="0" collapsed="false">
      <c r="A15" s="21" t="s">
        <v>36</v>
      </c>
      <c r="B15" s="22" t="n">
        <v>1112.08</v>
      </c>
      <c r="C15" s="23" t="n">
        <v>1028.16</v>
      </c>
      <c r="D15" s="23" t="n">
        <v>1023.44</v>
      </c>
      <c r="E15" s="23" t="n">
        <v>876.11</v>
      </c>
      <c r="F15" s="23" t="n">
        <v>876.78</v>
      </c>
      <c r="G15" s="23" t="n">
        <v>875.61</v>
      </c>
      <c r="H15" s="23" t="n">
        <v>913.23</v>
      </c>
      <c r="I15" s="23" t="n">
        <v>972.67</v>
      </c>
      <c r="J15" s="23" t="n">
        <v>1080</v>
      </c>
      <c r="K15" s="23" t="n">
        <v>1199.92</v>
      </c>
      <c r="L15" s="23" t="n">
        <v>1204.16</v>
      </c>
      <c r="M15" s="23" t="n">
        <v>1190.86</v>
      </c>
      <c r="N15" s="23" t="n">
        <v>1190.8</v>
      </c>
      <c r="O15" s="23" t="n">
        <v>1188.92</v>
      </c>
      <c r="P15" s="23" t="n">
        <v>1193.31</v>
      </c>
      <c r="Q15" s="23" t="n">
        <v>1199.26</v>
      </c>
      <c r="R15" s="23" t="n">
        <v>1191.87</v>
      </c>
      <c r="S15" s="23" t="n">
        <v>1189.26</v>
      </c>
      <c r="T15" s="23" t="n">
        <v>1193.13</v>
      </c>
      <c r="U15" s="23" t="n">
        <v>1439.76</v>
      </c>
      <c r="V15" s="23" t="n">
        <v>1556.13</v>
      </c>
      <c r="W15" s="23" t="n">
        <v>1340.2</v>
      </c>
      <c r="X15" s="23" t="n">
        <v>1249.5</v>
      </c>
      <c r="Y15" s="24" t="n">
        <v>1187.21</v>
      </c>
    </row>
    <row r="16" customFormat="false" ht="15.75" hidden="false" customHeight="false" outlineLevel="0" collapsed="false">
      <c r="A16" s="21" t="s">
        <v>37</v>
      </c>
      <c r="B16" s="22" t="n">
        <v>1098.05</v>
      </c>
      <c r="C16" s="23" t="n">
        <v>1035.77</v>
      </c>
      <c r="D16" s="23" t="n">
        <v>1014.06</v>
      </c>
      <c r="E16" s="23" t="n">
        <v>874.6</v>
      </c>
      <c r="F16" s="23" t="n">
        <v>870.8</v>
      </c>
      <c r="G16" s="23" t="n">
        <v>854.39</v>
      </c>
      <c r="H16" s="23" t="n">
        <v>944.8</v>
      </c>
      <c r="I16" s="23" t="n">
        <v>1068.39</v>
      </c>
      <c r="J16" s="23" t="n">
        <v>1195.25</v>
      </c>
      <c r="K16" s="23" t="n">
        <v>1260.09</v>
      </c>
      <c r="L16" s="23" t="n">
        <v>1350.17</v>
      </c>
      <c r="M16" s="23" t="n">
        <v>1351.1</v>
      </c>
      <c r="N16" s="23" t="n">
        <v>1333.13</v>
      </c>
      <c r="O16" s="23" t="n">
        <v>1325.33</v>
      </c>
      <c r="P16" s="23" t="n">
        <v>1312.25</v>
      </c>
      <c r="Q16" s="23" t="n">
        <v>1301.8</v>
      </c>
      <c r="R16" s="23" t="n">
        <v>1293.94</v>
      </c>
      <c r="S16" s="23" t="n">
        <v>1275.01</v>
      </c>
      <c r="T16" s="23" t="n">
        <v>1295.22</v>
      </c>
      <c r="U16" s="23" t="n">
        <v>1334.34</v>
      </c>
      <c r="V16" s="23" t="n">
        <v>1348.32</v>
      </c>
      <c r="W16" s="23" t="n">
        <v>1290.51</v>
      </c>
      <c r="X16" s="23" t="n">
        <v>1202.95</v>
      </c>
      <c r="Y16" s="24" t="n">
        <v>1149</v>
      </c>
    </row>
    <row r="17" customFormat="false" ht="15.75" hidden="false" customHeight="false" outlineLevel="0" collapsed="false">
      <c r="A17" s="21" t="s">
        <v>38</v>
      </c>
      <c r="B17" s="22" t="n">
        <v>1060.6</v>
      </c>
      <c r="C17" s="23" t="n">
        <v>1020.42</v>
      </c>
      <c r="D17" s="23" t="n">
        <v>924.92</v>
      </c>
      <c r="E17" s="23" t="n">
        <v>870.2</v>
      </c>
      <c r="F17" s="23" t="n">
        <v>839.13</v>
      </c>
      <c r="G17" s="23" t="n">
        <v>841.11</v>
      </c>
      <c r="H17" s="23" t="n">
        <v>908.66</v>
      </c>
      <c r="I17" s="23" t="n">
        <v>1056.84</v>
      </c>
      <c r="J17" s="23" t="n">
        <v>1174.32</v>
      </c>
      <c r="K17" s="23" t="n">
        <v>1303.99</v>
      </c>
      <c r="L17" s="23" t="n">
        <v>1345.55</v>
      </c>
      <c r="M17" s="23" t="n">
        <v>1363.91</v>
      </c>
      <c r="N17" s="23" t="n">
        <v>1354.96</v>
      </c>
      <c r="O17" s="23" t="n">
        <v>1296.9</v>
      </c>
      <c r="P17" s="23" t="n">
        <v>1277.88</v>
      </c>
      <c r="Q17" s="23" t="n">
        <v>1247.71</v>
      </c>
      <c r="R17" s="23" t="n">
        <v>1221.7</v>
      </c>
      <c r="S17" s="23" t="n">
        <v>1219.96</v>
      </c>
      <c r="T17" s="23" t="n">
        <v>1266.81</v>
      </c>
      <c r="U17" s="23" t="n">
        <v>1326.31</v>
      </c>
      <c r="V17" s="23" t="n">
        <v>1355.28</v>
      </c>
      <c r="W17" s="23" t="n">
        <v>1294.72</v>
      </c>
      <c r="X17" s="23" t="n">
        <v>1211.9</v>
      </c>
      <c r="Y17" s="24" t="n">
        <v>1157.27</v>
      </c>
    </row>
    <row r="18" customFormat="false" ht="15.75" hidden="false" customHeight="false" outlineLevel="0" collapsed="false">
      <c r="A18" s="21" t="s">
        <v>39</v>
      </c>
      <c r="B18" s="22" t="n">
        <v>1085.6</v>
      </c>
      <c r="C18" s="23" t="n">
        <v>1015.88</v>
      </c>
      <c r="D18" s="23" t="n">
        <v>900.52</v>
      </c>
      <c r="E18" s="23" t="n">
        <v>873.27</v>
      </c>
      <c r="F18" s="23" t="n">
        <v>861.24</v>
      </c>
      <c r="G18" s="23" t="n">
        <v>839.89</v>
      </c>
      <c r="H18" s="23" t="n">
        <v>891.59</v>
      </c>
      <c r="I18" s="23" t="n">
        <v>1022.6</v>
      </c>
      <c r="J18" s="23" t="n">
        <v>1083.45</v>
      </c>
      <c r="K18" s="23" t="n">
        <v>1205.66</v>
      </c>
      <c r="L18" s="23" t="n">
        <v>1309.33</v>
      </c>
      <c r="M18" s="23" t="n">
        <v>1339.93</v>
      </c>
      <c r="N18" s="23" t="n">
        <v>1311.94</v>
      </c>
      <c r="O18" s="23" t="n">
        <v>1280.72</v>
      </c>
      <c r="P18" s="23" t="n">
        <v>1248.9</v>
      </c>
      <c r="Q18" s="23" t="n">
        <v>1255.16</v>
      </c>
      <c r="R18" s="23" t="n">
        <v>1234.14</v>
      </c>
      <c r="S18" s="23" t="n">
        <v>1237.92</v>
      </c>
      <c r="T18" s="23" t="n">
        <v>1278.41</v>
      </c>
      <c r="U18" s="23" t="n">
        <v>1319.84</v>
      </c>
      <c r="V18" s="23" t="n">
        <v>1379.26</v>
      </c>
      <c r="W18" s="23" t="n">
        <v>1321.92</v>
      </c>
      <c r="X18" s="23" t="n">
        <v>1211.82</v>
      </c>
      <c r="Y18" s="24" t="n">
        <v>1157.22</v>
      </c>
    </row>
    <row r="19" customFormat="false" ht="15.75" hidden="false" customHeight="false" outlineLevel="0" collapsed="false">
      <c r="A19" s="21" t="s">
        <v>40</v>
      </c>
      <c r="B19" s="22" t="n">
        <v>1045.27</v>
      </c>
      <c r="C19" s="23" t="n">
        <v>979.65</v>
      </c>
      <c r="D19" s="23" t="n">
        <v>874.3</v>
      </c>
      <c r="E19" s="23" t="n">
        <v>849.19</v>
      </c>
      <c r="F19" s="23" t="n">
        <v>829.15</v>
      </c>
      <c r="G19" s="23" t="n">
        <v>823.83</v>
      </c>
      <c r="H19" s="23" t="n">
        <v>877.36</v>
      </c>
      <c r="I19" s="23" t="n">
        <v>1016.02</v>
      </c>
      <c r="J19" s="23" t="n">
        <v>1078.19</v>
      </c>
      <c r="K19" s="23" t="n">
        <v>1226.64</v>
      </c>
      <c r="L19" s="23" t="n">
        <v>1311.93</v>
      </c>
      <c r="M19" s="23" t="n">
        <v>1339.05</v>
      </c>
      <c r="N19" s="23" t="n">
        <v>1331.03</v>
      </c>
      <c r="O19" s="23" t="n">
        <v>1300.44</v>
      </c>
      <c r="P19" s="23" t="n">
        <v>1288.78</v>
      </c>
      <c r="Q19" s="23" t="n">
        <v>1279.75</v>
      </c>
      <c r="R19" s="23" t="n">
        <v>1258.36</v>
      </c>
      <c r="S19" s="23" t="n">
        <v>1222.93</v>
      </c>
      <c r="T19" s="23" t="n">
        <v>1269.03</v>
      </c>
      <c r="U19" s="23" t="n">
        <v>1331.47</v>
      </c>
      <c r="V19" s="23" t="n">
        <v>1400.4</v>
      </c>
      <c r="W19" s="23" t="n">
        <v>1328.48</v>
      </c>
      <c r="X19" s="23" t="n">
        <v>1217.82</v>
      </c>
      <c r="Y19" s="24" t="n">
        <v>1140.03</v>
      </c>
    </row>
    <row r="20" customFormat="false" ht="15.75" hidden="false" customHeight="false" outlineLevel="0" collapsed="false">
      <c r="A20" s="21" t="s">
        <v>41</v>
      </c>
      <c r="B20" s="22" t="n">
        <v>1056.05</v>
      </c>
      <c r="C20" s="23" t="n">
        <v>980.52</v>
      </c>
      <c r="D20" s="23" t="n">
        <v>911.24</v>
      </c>
      <c r="E20" s="23" t="n">
        <v>866.09</v>
      </c>
      <c r="F20" s="23" t="n">
        <v>867.86</v>
      </c>
      <c r="G20" s="23" t="n">
        <v>867.34</v>
      </c>
      <c r="H20" s="23" t="n">
        <v>944.36</v>
      </c>
      <c r="I20" s="23" t="n">
        <v>1061.07</v>
      </c>
      <c r="J20" s="23" t="n">
        <v>1153.12</v>
      </c>
      <c r="K20" s="23" t="n">
        <v>1224.14</v>
      </c>
      <c r="L20" s="23" t="n">
        <v>1304.26</v>
      </c>
      <c r="M20" s="23" t="n">
        <v>1326.45</v>
      </c>
      <c r="N20" s="23" t="n">
        <v>1295.92</v>
      </c>
      <c r="O20" s="23" t="n">
        <v>1261.99</v>
      </c>
      <c r="P20" s="23" t="n">
        <v>1208.7</v>
      </c>
      <c r="Q20" s="23" t="n">
        <v>1207.52</v>
      </c>
      <c r="R20" s="23" t="n">
        <v>1200.58</v>
      </c>
      <c r="S20" s="23" t="n">
        <v>1220.28</v>
      </c>
      <c r="T20" s="23" t="n">
        <v>1259.48</v>
      </c>
      <c r="U20" s="23" t="n">
        <v>1298.06</v>
      </c>
      <c r="V20" s="23" t="n">
        <v>1373.14</v>
      </c>
      <c r="W20" s="23" t="n">
        <v>1295.44</v>
      </c>
      <c r="X20" s="23" t="n">
        <v>1190</v>
      </c>
      <c r="Y20" s="24" t="n">
        <v>1164.22</v>
      </c>
    </row>
    <row r="21" customFormat="false" ht="15.75" hidden="false" customHeight="false" outlineLevel="0" collapsed="false">
      <c r="A21" s="21" t="s">
        <v>42</v>
      </c>
      <c r="B21" s="22" t="n">
        <v>1085.61</v>
      </c>
      <c r="C21" s="23" t="n">
        <v>1020.46</v>
      </c>
      <c r="D21" s="23" t="n">
        <v>1004.76</v>
      </c>
      <c r="E21" s="23" t="n">
        <v>881.22</v>
      </c>
      <c r="F21" s="23" t="n">
        <v>873.7</v>
      </c>
      <c r="G21" s="23" t="n">
        <v>874.03</v>
      </c>
      <c r="H21" s="23" t="n">
        <v>877.23</v>
      </c>
      <c r="I21" s="23" t="n">
        <v>926.88</v>
      </c>
      <c r="J21" s="23" t="n">
        <v>924.38</v>
      </c>
      <c r="K21" s="23" t="n">
        <v>1082.69</v>
      </c>
      <c r="L21" s="23" t="n">
        <v>1122.85</v>
      </c>
      <c r="M21" s="23" t="n">
        <v>1109.94</v>
      </c>
      <c r="N21" s="23" t="n">
        <v>1140.45</v>
      </c>
      <c r="O21" s="23" t="n">
        <v>1138.66</v>
      </c>
      <c r="P21" s="23" t="n">
        <v>1107.46</v>
      </c>
      <c r="Q21" s="23" t="n">
        <v>1125.61</v>
      </c>
      <c r="R21" s="23" t="n">
        <v>1119.85</v>
      </c>
      <c r="S21" s="23" t="n">
        <v>1135.2</v>
      </c>
      <c r="T21" s="23" t="n">
        <v>1142.38</v>
      </c>
      <c r="U21" s="23" t="n">
        <v>1188.52</v>
      </c>
      <c r="V21" s="23" t="n">
        <v>1195.13</v>
      </c>
      <c r="W21" s="23" t="n">
        <v>1190.64</v>
      </c>
      <c r="X21" s="23" t="n">
        <v>1160.54</v>
      </c>
      <c r="Y21" s="24" t="n">
        <v>1099.62</v>
      </c>
    </row>
    <row r="22" customFormat="false" ht="15.75" hidden="false" customHeight="false" outlineLevel="0" collapsed="false">
      <c r="A22" s="21" t="s">
        <v>43</v>
      </c>
      <c r="B22" s="22" t="n">
        <v>1017.89</v>
      </c>
      <c r="C22" s="23" t="n">
        <v>936.35</v>
      </c>
      <c r="D22" s="23" t="n">
        <v>911.91</v>
      </c>
      <c r="E22" s="23" t="n">
        <v>873.38</v>
      </c>
      <c r="F22" s="23" t="n">
        <v>872.41</v>
      </c>
      <c r="G22" s="23" t="n">
        <v>872.2</v>
      </c>
      <c r="H22" s="23" t="n">
        <v>871.61</v>
      </c>
      <c r="I22" s="23" t="n">
        <v>873.58</v>
      </c>
      <c r="J22" s="23" t="n">
        <v>877.47</v>
      </c>
      <c r="K22" s="23" t="n">
        <v>1049.33</v>
      </c>
      <c r="L22" s="23" t="n">
        <v>1080.46</v>
      </c>
      <c r="M22" s="23" t="n">
        <v>1157.44</v>
      </c>
      <c r="N22" s="23" t="n">
        <v>1155.37</v>
      </c>
      <c r="O22" s="23" t="n">
        <v>1158.58</v>
      </c>
      <c r="P22" s="23" t="n">
        <v>1150.78</v>
      </c>
      <c r="Q22" s="23" t="n">
        <v>1131.91</v>
      </c>
      <c r="R22" s="23" t="n">
        <v>1129.62</v>
      </c>
      <c r="S22" s="23" t="n">
        <v>1155.07</v>
      </c>
      <c r="T22" s="23" t="n">
        <v>1162.1</v>
      </c>
      <c r="U22" s="23" t="n">
        <v>1194.16</v>
      </c>
      <c r="V22" s="23" t="n">
        <v>1286.17</v>
      </c>
      <c r="W22" s="23" t="n">
        <v>1241.19</v>
      </c>
      <c r="X22" s="23" t="n">
        <v>1192.28</v>
      </c>
      <c r="Y22" s="24" t="n">
        <v>1141.11</v>
      </c>
    </row>
    <row r="23" customFormat="false" ht="15.75" hidden="false" customHeight="false" outlineLevel="0" collapsed="false">
      <c r="A23" s="21" t="s">
        <v>44</v>
      </c>
      <c r="B23" s="22" t="n">
        <v>1060.4</v>
      </c>
      <c r="C23" s="23" t="n">
        <v>1000.38</v>
      </c>
      <c r="D23" s="23" t="n">
        <v>1006.59</v>
      </c>
      <c r="E23" s="23" t="n">
        <v>900.74</v>
      </c>
      <c r="F23" s="23" t="n">
        <v>876.8</v>
      </c>
      <c r="G23" s="23" t="n">
        <v>875.56</v>
      </c>
      <c r="H23" s="23" t="n">
        <v>996.07</v>
      </c>
      <c r="I23" s="23" t="n">
        <v>1085.02</v>
      </c>
      <c r="J23" s="23" t="n">
        <v>1190.71</v>
      </c>
      <c r="K23" s="23" t="n">
        <v>1266.9</v>
      </c>
      <c r="L23" s="23" t="n">
        <v>1327.74</v>
      </c>
      <c r="M23" s="23" t="n">
        <v>1345.07</v>
      </c>
      <c r="N23" s="23" t="n">
        <v>1292.3</v>
      </c>
      <c r="O23" s="23" t="n">
        <v>1309.14</v>
      </c>
      <c r="P23" s="23" t="n">
        <v>1264.98</v>
      </c>
      <c r="Q23" s="23" t="n">
        <v>1254.1</v>
      </c>
      <c r="R23" s="23" t="n">
        <v>1282.61</v>
      </c>
      <c r="S23" s="23" t="n">
        <v>1294.67</v>
      </c>
      <c r="T23" s="23" t="n">
        <v>1307.1</v>
      </c>
      <c r="U23" s="23" t="n">
        <v>1355.72</v>
      </c>
      <c r="V23" s="23" t="n">
        <v>1367.26</v>
      </c>
      <c r="W23" s="23" t="n">
        <v>1325.34</v>
      </c>
      <c r="X23" s="23" t="n">
        <v>1225.01</v>
      </c>
      <c r="Y23" s="24" t="n">
        <v>1191.26</v>
      </c>
    </row>
    <row r="24" customFormat="false" ht="15.75" hidden="false" customHeight="false" outlineLevel="0" collapsed="false">
      <c r="A24" s="21" t="s">
        <v>45</v>
      </c>
      <c r="B24" s="22" t="n">
        <v>1139.41</v>
      </c>
      <c r="C24" s="23" t="n">
        <v>1055.48</v>
      </c>
      <c r="D24" s="23" t="n">
        <v>1047.1</v>
      </c>
      <c r="E24" s="23" t="n">
        <v>1027.72</v>
      </c>
      <c r="F24" s="23" t="n">
        <v>914.4</v>
      </c>
      <c r="G24" s="23" t="n">
        <v>910.84</v>
      </c>
      <c r="H24" s="23" t="n">
        <v>1078.74</v>
      </c>
      <c r="I24" s="23" t="n">
        <v>1106.59</v>
      </c>
      <c r="J24" s="23" t="n">
        <v>1182.15</v>
      </c>
      <c r="K24" s="23" t="n">
        <v>1275.12</v>
      </c>
      <c r="L24" s="23" t="n">
        <v>1347.06</v>
      </c>
      <c r="M24" s="23" t="n">
        <v>1382.77</v>
      </c>
      <c r="N24" s="23" t="n">
        <v>1351.68</v>
      </c>
      <c r="O24" s="23" t="n">
        <v>1329.05</v>
      </c>
      <c r="P24" s="23" t="n">
        <v>1306.24</v>
      </c>
      <c r="Q24" s="23" t="n">
        <v>1303.1</v>
      </c>
      <c r="R24" s="23" t="n">
        <v>1290.84</v>
      </c>
      <c r="S24" s="23" t="n">
        <v>1296.96</v>
      </c>
      <c r="T24" s="23" t="n">
        <v>1298.22</v>
      </c>
      <c r="U24" s="23" t="n">
        <v>1340.85</v>
      </c>
      <c r="V24" s="23" t="n">
        <v>1418.79</v>
      </c>
      <c r="W24" s="23" t="n">
        <v>1327.85</v>
      </c>
      <c r="X24" s="23" t="n">
        <v>1234.71</v>
      </c>
      <c r="Y24" s="24" t="n">
        <v>1193.51</v>
      </c>
    </row>
    <row r="25" customFormat="false" ht="15.75" hidden="false" customHeight="false" outlineLevel="0" collapsed="false">
      <c r="A25" s="21" t="s">
        <v>46</v>
      </c>
      <c r="B25" s="22" t="n">
        <v>1140.49</v>
      </c>
      <c r="C25" s="23" t="n">
        <v>1047.64</v>
      </c>
      <c r="D25" s="23" t="n">
        <v>1021.51</v>
      </c>
      <c r="E25" s="23" t="n">
        <v>1019.25</v>
      </c>
      <c r="F25" s="23" t="n">
        <v>943.65</v>
      </c>
      <c r="G25" s="23" t="n">
        <v>938.92</v>
      </c>
      <c r="H25" s="23" t="n">
        <v>1055.98</v>
      </c>
      <c r="I25" s="23" t="n">
        <v>1094.63</v>
      </c>
      <c r="J25" s="23" t="n">
        <v>1210.29</v>
      </c>
      <c r="K25" s="23" t="n">
        <v>1305.39</v>
      </c>
      <c r="L25" s="23" t="n">
        <v>1375.27</v>
      </c>
      <c r="M25" s="23" t="n">
        <v>1382.73</v>
      </c>
      <c r="N25" s="23" t="n">
        <v>1354.35</v>
      </c>
      <c r="O25" s="23" t="n">
        <v>1341.04</v>
      </c>
      <c r="P25" s="23" t="n">
        <v>1328.59</v>
      </c>
      <c r="Q25" s="23" t="n">
        <v>1315.18</v>
      </c>
      <c r="R25" s="23" t="n">
        <v>1312.53</v>
      </c>
      <c r="S25" s="23" t="n">
        <v>1322.34</v>
      </c>
      <c r="T25" s="23" t="n">
        <v>1342.7</v>
      </c>
      <c r="U25" s="23" t="n">
        <v>1378.25</v>
      </c>
      <c r="V25" s="23" t="n">
        <v>1391.75</v>
      </c>
      <c r="W25" s="23" t="n">
        <v>1297.37</v>
      </c>
      <c r="X25" s="23" t="n">
        <v>1196.6</v>
      </c>
      <c r="Y25" s="24" t="n">
        <v>1184.5</v>
      </c>
    </row>
    <row r="26" customFormat="false" ht="15.75" hidden="false" customHeight="false" outlineLevel="0" collapsed="false">
      <c r="A26" s="21" t="s">
        <v>47</v>
      </c>
      <c r="B26" s="22" t="n">
        <v>1140.81</v>
      </c>
      <c r="C26" s="23" t="n">
        <v>1069.16</v>
      </c>
      <c r="D26" s="23" t="n">
        <v>1007.86</v>
      </c>
      <c r="E26" s="23" t="n">
        <v>944.38</v>
      </c>
      <c r="F26" s="23" t="n">
        <v>904.08</v>
      </c>
      <c r="G26" s="23" t="n">
        <v>892.18</v>
      </c>
      <c r="H26" s="23" t="n">
        <v>1040.83</v>
      </c>
      <c r="I26" s="23" t="n">
        <v>1081.08</v>
      </c>
      <c r="J26" s="23" t="n">
        <v>1201.01</v>
      </c>
      <c r="K26" s="23" t="n">
        <v>1266.5</v>
      </c>
      <c r="L26" s="23" t="n">
        <v>1308.27</v>
      </c>
      <c r="M26" s="23" t="n">
        <v>1345.25</v>
      </c>
      <c r="N26" s="23" t="n">
        <v>1313.24</v>
      </c>
      <c r="O26" s="23" t="n">
        <v>1287.61</v>
      </c>
      <c r="P26" s="23" t="n">
        <v>1271.94</v>
      </c>
      <c r="Q26" s="23" t="n">
        <v>1259.85</v>
      </c>
      <c r="R26" s="23" t="n">
        <v>1249.99</v>
      </c>
      <c r="S26" s="23" t="n">
        <v>1259.61</v>
      </c>
      <c r="T26" s="23" t="n">
        <v>1292.21</v>
      </c>
      <c r="U26" s="23" t="n">
        <v>1307.73</v>
      </c>
      <c r="V26" s="23" t="n">
        <v>1305.09</v>
      </c>
      <c r="W26" s="23" t="n">
        <v>1242.51</v>
      </c>
      <c r="X26" s="23" t="n">
        <v>1193.48</v>
      </c>
      <c r="Y26" s="24" t="n">
        <v>1160.96</v>
      </c>
    </row>
    <row r="27" customFormat="false" ht="15.75" hidden="false" customHeight="false" outlineLevel="0" collapsed="false">
      <c r="A27" s="21" t="s">
        <v>48</v>
      </c>
      <c r="B27" s="22" t="n">
        <v>1100.84</v>
      </c>
      <c r="C27" s="23" t="n">
        <v>1026.66</v>
      </c>
      <c r="D27" s="23" t="n">
        <v>1019.7</v>
      </c>
      <c r="E27" s="23" t="n">
        <v>1016.29</v>
      </c>
      <c r="F27" s="23" t="n">
        <v>916.81</v>
      </c>
      <c r="G27" s="23" t="n">
        <v>897.78</v>
      </c>
      <c r="H27" s="23" t="n">
        <v>1044.8</v>
      </c>
      <c r="I27" s="23" t="n">
        <v>1087.9</v>
      </c>
      <c r="J27" s="23" t="n">
        <v>1202.82</v>
      </c>
      <c r="K27" s="23" t="n">
        <v>1295.15</v>
      </c>
      <c r="L27" s="23" t="n">
        <v>1338.25</v>
      </c>
      <c r="M27" s="23" t="n">
        <v>1329.86</v>
      </c>
      <c r="N27" s="23" t="n">
        <v>1311.62</v>
      </c>
      <c r="O27" s="23" t="n">
        <v>1298.35</v>
      </c>
      <c r="P27" s="23" t="n">
        <v>1266.34</v>
      </c>
      <c r="Q27" s="23" t="n">
        <v>1252.87</v>
      </c>
      <c r="R27" s="23" t="n">
        <v>1238.12</v>
      </c>
      <c r="S27" s="23" t="n">
        <v>1259.84</v>
      </c>
      <c r="T27" s="23" t="n">
        <v>1297.27</v>
      </c>
      <c r="U27" s="23" t="n">
        <v>1345.41</v>
      </c>
      <c r="V27" s="23" t="n">
        <v>1381.88</v>
      </c>
      <c r="W27" s="23" t="n">
        <v>1343.92</v>
      </c>
      <c r="X27" s="23" t="n">
        <v>1235.22</v>
      </c>
      <c r="Y27" s="24" t="n">
        <v>1192.44</v>
      </c>
    </row>
    <row r="28" customFormat="false" ht="15.75" hidden="false" customHeight="false" outlineLevel="0" collapsed="false">
      <c r="A28" s="21" t="s">
        <v>49</v>
      </c>
      <c r="B28" s="22" t="n">
        <v>1150.36</v>
      </c>
      <c r="C28" s="23" t="n">
        <v>1062.68</v>
      </c>
      <c r="D28" s="23" t="n">
        <v>1066.08</v>
      </c>
      <c r="E28" s="23" t="n">
        <v>1023.16</v>
      </c>
      <c r="F28" s="23" t="n">
        <v>1039.46</v>
      </c>
      <c r="G28" s="23" t="n">
        <v>989.72</v>
      </c>
      <c r="H28" s="23" t="n">
        <v>1051.43</v>
      </c>
      <c r="I28" s="23" t="n">
        <v>1043.83</v>
      </c>
      <c r="J28" s="23" t="n">
        <v>1079</v>
      </c>
      <c r="K28" s="23" t="n">
        <v>1162.13</v>
      </c>
      <c r="L28" s="23" t="n">
        <v>1207.03</v>
      </c>
      <c r="M28" s="23" t="n">
        <v>1228.97</v>
      </c>
      <c r="N28" s="23" t="n">
        <v>1218.02</v>
      </c>
      <c r="O28" s="23" t="n">
        <v>1208.88</v>
      </c>
      <c r="P28" s="23" t="n">
        <v>1196.64</v>
      </c>
      <c r="Q28" s="23" t="n">
        <v>1194.83</v>
      </c>
      <c r="R28" s="23" t="n">
        <v>1197.37</v>
      </c>
      <c r="S28" s="23" t="n">
        <v>1203.7</v>
      </c>
      <c r="T28" s="23" t="n">
        <v>1242.51</v>
      </c>
      <c r="U28" s="23" t="n">
        <v>1294.82</v>
      </c>
      <c r="V28" s="23" t="n">
        <v>1323.32</v>
      </c>
      <c r="W28" s="23" t="n">
        <v>1247.94</v>
      </c>
      <c r="X28" s="23" t="n">
        <v>1192.25</v>
      </c>
      <c r="Y28" s="24" t="n">
        <v>1108.57</v>
      </c>
    </row>
    <row r="29" customFormat="false" ht="15.75" hidden="false" customHeight="false" outlineLevel="0" collapsed="false">
      <c r="A29" s="21" t="s">
        <v>50</v>
      </c>
      <c r="B29" s="22" t="n">
        <v>1047.81</v>
      </c>
      <c r="C29" s="23" t="n">
        <v>997.42</v>
      </c>
      <c r="D29" s="23" t="n">
        <v>989.92</v>
      </c>
      <c r="E29" s="23" t="n">
        <v>980</v>
      </c>
      <c r="F29" s="23" t="n">
        <v>914.1</v>
      </c>
      <c r="G29" s="23" t="n">
        <v>896.55</v>
      </c>
      <c r="H29" s="23" t="n">
        <v>901.52</v>
      </c>
      <c r="I29" s="23" t="n">
        <v>914.96</v>
      </c>
      <c r="J29" s="23" t="n">
        <v>946.9</v>
      </c>
      <c r="K29" s="23" t="n">
        <v>1067.16</v>
      </c>
      <c r="L29" s="23" t="n">
        <v>1083.94</v>
      </c>
      <c r="M29" s="23" t="n">
        <v>1157.01</v>
      </c>
      <c r="N29" s="23" t="n">
        <v>1161.61</v>
      </c>
      <c r="O29" s="23" t="n">
        <v>1160.92</v>
      </c>
      <c r="P29" s="23" t="n">
        <v>1148.93</v>
      </c>
      <c r="Q29" s="23" t="n">
        <v>1146</v>
      </c>
      <c r="R29" s="23" t="n">
        <v>1149.16</v>
      </c>
      <c r="S29" s="23" t="n">
        <v>1167.94</v>
      </c>
      <c r="T29" s="23" t="n">
        <v>1197.23</v>
      </c>
      <c r="U29" s="23" t="n">
        <v>1209.19</v>
      </c>
      <c r="V29" s="23" t="n">
        <v>1258.37</v>
      </c>
      <c r="W29" s="23" t="n">
        <v>1222.27</v>
      </c>
      <c r="X29" s="23" t="n">
        <v>1188.49</v>
      </c>
      <c r="Y29" s="24" t="n">
        <v>1142.19</v>
      </c>
    </row>
    <row r="30" customFormat="false" ht="15.75" hidden="false" customHeight="false" outlineLevel="0" collapsed="false">
      <c r="A30" s="21" t="s">
        <v>51</v>
      </c>
      <c r="B30" s="22" t="n">
        <v>1080.89</v>
      </c>
      <c r="C30" s="23" t="n">
        <v>998.18</v>
      </c>
      <c r="D30" s="23" t="n">
        <v>973.87</v>
      </c>
      <c r="E30" s="23" t="n">
        <v>898.8</v>
      </c>
      <c r="F30" s="23" t="n">
        <v>881.45</v>
      </c>
      <c r="G30" s="23" t="n">
        <v>887.01</v>
      </c>
      <c r="H30" s="23" t="n">
        <v>905.23</v>
      </c>
      <c r="I30" s="23" t="n">
        <v>1042.8</v>
      </c>
      <c r="J30" s="23" t="n">
        <v>1164.52</v>
      </c>
      <c r="K30" s="23" t="n">
        <v>1273.56</v>
      </c>
      <c r="L30" s="23" t="n">
        <v>1309.19</v>
      </c>
      <c r="M30" s="23" t="n">
        <v>1341.23</v>
      </c>
      <c r="N30" s="23" t="n">
        <v>1295.79</v>
      </c>
      <c r="O30" s="23" t="n">
        <v>1272.49</v>
      </c>
      <c r="P30" s="23" t="n">
        <v>1260.28</v>
      </c>
      <c r="Q30" s="23" t="n">
        <v>1246.44</v>
      </c>
      <c r="R30" s="23" t="n">
        <v>1239.41</v>
      </c>
      <c r="S30" s="23" t="n">
        <v>1249.24</v>
      </c>
      <c r="T30" s="23" t="n">
        <v>1282.69</v>
      </c>
      <c r="U30" s="23" t="n">
        <v>1301.93</v>
      </c>
      <c r="V30" s="23" t="n">
        <v>1321.11</v>
      </c>
      <c r="W30" s="23" t="n">
        <v>1210.31</v>
      </c>
      <c r="X30" s="23" t="n">
        <v>1181.43</v>
      </c>
      <c r="Y30" s="24" t="n">
        <v>1051.02</v>
      </c>
    </row>
    <row r="31" customFormat="false" ht="15.75" hidden="false" customHeight="false" outlineLevel="0" collapsed="false">
      <c r="A31" s="21" t="s">
        <v>52</v>
      </c>
      <c r="B31" s="22" t="n">
        <v>1023.64</v>
      </c>
      <c r="C31" s="23" t="n">
        <v>960.12</v>
      </c>
      <c r="D31" s="23" t="n">
        <v>902.45</v>
      </c>
      <c r="E31" s="23" t="n">
        <v>863.01</v>
      </c>
      <c r="F31" s="23" t="n">
        <v>826.97</v>
      </c>
      <c r="G31" s="23" t="n">
        <v>826.04</v>
      </c>
      <c r="H31" s="23" t="n">
        <v>900.77</v>
      </c>
      <c r="I31" s="23" t="n">
        <v>999.94</v>
      </c>
      <c r="J31" s="23" t="n">
        <v>1134.6</v>
      </c>
      <c r="K31" s="23" t="n">
        <v>1194.09</v>
      </c>
      <c r="L31" s="23" t="n">
        <v>1198.46</v>
      </c>
      <c r="M31" s="23" t="n">
        <v>1197.56</v>
      </c>
      <c r="N31" s="23" t="n">
        <v>1195.47</v>
      </c>
      <c r="O31" s="23" t="n">
        <v>1194.71</v>
      </c>
      <c r="P31" s="23" t="n">
        <v>1191.82</v>
      </c>
      <c r="Q31" s="23" t="n">
        <v>1190.63</v>
      </c>
      <c r="R31" s="23" t="n">
        <v>1188.72</v>
      </c>
      <c r="S31" s="23" t="n">
        <v>1191.9</v>
      </c>
      <c r="T31" s="23" t="n">
        <v>1197.62</v>
      </c>
      <c r="U31" s="23" t="n">
        <v>1213.91</v>
      </c>
      <c r="V31" s="23" t="n">
        <v>1293.38</v>
      </c>
      <c r="W31" s="23" t="n">
        <v>1192.56</v>
      </c>
      <c r="X31" s="23" t="n">
        <v>1157.41</v>
      </c>
      <c r="Y31" s="24" t="n">
        <v>1072.58</v>
      </c>
    </row>
    <row r="32" customFormat="false" ht="15.75" hidden="false" customHeight="false" outlineLevel="0" collapsed="false">
      <c r="A32" s="21" t="s">
        <v>53</v>
      </c>
      <c r="B32" s="22" t="n">
        <v>998.71</v>
      </c>
      <c r="C32" s="23" t="n">
        <v>966.22</v>
      </c>
      <c r="D32" s="23" t="n">
        <v>906.69</v>
      </c>
      <c r="E32" s="23" t="n">
        <v>870.58</v>
      </c>
      <c r="F32" s="23" t="n">
        <v>829.29</v>
      </c>
      <c r="G32" s="23" t="n">
        <v>838.69</v>
      </c>
      <c r="H32" s="23" t="n">
        <v>901.38</v>
      </c>
      <c r="I32" s="23" t="n">
        <v>1051.86</v>
      </c>
      <c r="J32" s="23" t="n">
        <v>1187.88</v>
      </c>
      <c r="K32" s="23" t="n">
        <v>1265.81</v>
      </c>
      <c r="L32" s="23" t="n">
        <v>1296.43</v>
      </c>
      <c r="M32" s="23" t="n">
        <v>1292.99</v>
      </c>
      <c r="N32" s="23" t="n">
        <v>1268.24</v>
      </c>
      <c r="O32" s="23" t="n">
        <v>1261.07</v>
      </c>
      <c r="P32" s="23" t="n">
        <v>1231.52</v>
      </c>
      <c r="Q32" s="23" t="n">
        <v>1227.53</v>
      </c>
      <c r="R32" s="23" t="n">
        <v>1216.68</v>
      </c>
      <c r="S32" s="23" t="n">
        <v>1241.33</v>
      </c>
      <c r="T32" s="23" t="n">
        <v>1277.52</v>
      </c>
      <c r="U32" s="23" t="n">
        <v>1296.44</v>
      </c>
      <c r="V32" s="23" t="n">
        <v>1344.36</v>
      </c>
      <c r="W32" s="23" t="n">
        <v>1234.88</v>
      </c>
      <c r="X32" s="23" t="n">
        <v>1184.76</v>
      </c>
      <c r="Y32" s="24" t="n">
        <v>1116.01</v>
      </c>
    </row>
    <row r="33" customFormat="false" ht="15.75" hidden="false" customHeight="false" outlineLevel="0" collapsed="false">
      <c r="A33" s="21" t="s">
        <v>54</v>
      </c>
      <c r="B33" s="22" t="n">
        <v>1001.25</v>
      </c>
      <c r="C33" s="23" t="n">
        <v>968.89</v>
      </c>
      <c r="D33" s="23" t="n">
        <v>917.52</v>
      </c>
      <c r="E33" s="23" t="n">
        <v>884.49</v>
      </c>
      <c r="F33" s="23" t="n">
        <v>871.3</v>
      </c>
      <c r="G33" s="23" t="n">
        <v>867.28</v>
      </c>
      <c r="H33" s="23" t="n">
        <v>906.4</v>
      </c>
      <c r="I33" s="23" t="n">
        <v>1095.21</v>
      </c>
      <c r="J33" s="23" t="n">
        <v>1193</v>
      </c>
      <c r="K33" s="23" t="n">
        <v>1304.8</v>
      </c>
      <c r="L33" s="23" t="n">
        <v>1324.6</v>
      </c>
      <c r="M33" s="23" t="n">
        <v>1337.86</v>
      </c>
      <c r="N33" s="23" t="n">
        <v>1326.75</v>
      </c>
      <c r="O33" s="23" t="n">
        <v>1316</v>
      </c>
      <c r="P33" s="23" t="n">
        <v>1293.01</v>
      </c>
      <c r="Q33" s="23" t="n">
        <v>1294</v>
      </c>
      <c r="R33" s="23" t="n">
        <v>1288.68</v>
      </c>
      <c r="S33" s="23" t="n">
        <v>1309.14</v>
      </c>
      <c r="T33" s="23" t="n">
        <v>1347.05</v>
      </c>
      <c r="U33" s="23" t="n">
        <v>1369.3</v>
      </c>
      <c r="V33" s="23" t="n">
        <v>1382.55</v>
      </c>
      <c r="W33" s="23" t="n">
        <v>1283.33</v>
      </c>
      <c r="X33" s="23" t="n">
        <v>1208.51</v>
      </c>
      <c r="Y33" s="24" t="n">
        <v>1187.77</v>
      </c>
    </row>
    <row r="34" customFormat="false" ht="15.75" hidden="false" customHeight="false" outlineLevel="0" collapsed="false">
      <c r="A34" s="21" t="s">
        <v>55</v>
      </c>
      <c r="B34" s="22" t="n">
        <v>1129.76</v>
      </c>
      <c r="C34" s="23" t="n">
        <v>1038.97</v>
      </c>
      <c r="D34" s="23" t="n">
        <v>898.09</v>
      </c>
      <c r="E34" s="23" t="n">
        <v>866.29</v>
      </c>
      <c r="F34" s="23" t="n">
        <v>841.98</v>
      </c>
      <c r="G34" s="23" t="n">
        <v>857.17</v>
      </c>
      <c r="H34" s="23" t="n">
        <v>896.76</v>
      </c>
      <c r="I34" s="23" t="n">
        <v>1096.55</v>
      </c>
      <c r="J34" s="23" t="n">
        <v>1208.85</v>
      </c>
      <c r="K34" s="23" t="n">
        <v>1326.26</v>
      </c>
      <c r="L34" s="23" t="n">
        <v>1336.84</v>
      </c>
      <c r="M34" s="23" t="n">
        <v>1357.99</v>
      </c>
      <c r="N34" s="23" t="n">
        <v>1330.8</v>
      </c>
      <c r="O34" s="23" t="n">
        <v>1306</v>
      </c>
      <c r="P34" s="23" t="n">
        <v>1283.17</v>
      </c>
      <c r="Q34" s="23" t="n">
        <v>1268.98</v>
      </c>
      <c r="R34" s="23" t="n">
        <v>1261.32</v>
      </c>
      <c r="S34" s="23" t="n">
        <v>1293.52</v>
      </c>
      <c r="T34" s="23" t="n">
        <v>1330.86</v>
      </c>
      <c r="U34" s="23" t="n">
        <v>1354.65</v>
      </c>
      <c r="V34" s="23" t="n">
        <v>1387.9</v>
      </c>
      <c r="W34" s="23" t="n">
        <v>1286.88</v>
      </c>
      <c r="X34" s="23" t="n">
        <v>1196.54</v>
      </c>
      <c r="Y34" s="24" t="n">
        <v>1116.13</v>
      </c>
    </row>
    <row r="35" customFormat="false" ht="15.75" hidden="false" customHeight="false" outlineLevel="0" collapsed="false">
      <c r="A35" s="21" t="s">
        <v>56</v>
      </c>
      <c r="B35" s="22" t="n">
        <v>1089.04</v>
      </c>
      <c r="C35" s="23" t="n">
        <v>1058.86</v>
      </c>
      <c r="D35" s="23" t="n">
        <v>1062.32</v>
      </c>
      <c r="E35" s="23" t="n">
        <v>910.96</v>
      </c>
      <c r="F35" s="23" t="n">
        <v>869.29</v>
      </c>
      <c r="G35" s="23" t="n">
        <v>870.48</v>
      </c>
      <c r="H35" s="23" t="n">
        <v>873.49</v>
      </c>
      <c r="I35" s="23" t="n">
        <v>912.4</v>
      </c>
      <c r="J35" s="23" t="n">
        <v>1049.48</v>
      </c>
      <c r="K35" s="23" t="n">
        <v>1133.62</v>
      </c>
      <c r="L35" s="23" t="n">
        <v>1209.29</v>
      </c>
      <c r="M35" s="23" t="n">
        <v>1190.99</v>
      </c>
      <c r="N35" s="23" t="n">
        <v>1190.68</v>
      </c>
      <c r="O35" s="23" t="n">
        <v>1190.79</v>
      </c>
      <c r="P35" s="23" t="n">
        <v>1188.23</v>
      </c>
      <c r="Q35" s="23" t="n">
        <v>1188.68</v>
      </c>
      <c r="R35" s="23" t="n">
        <v>1224.2</v>
      </c>
      <c r="S35" s="23" t="n">
        <v>1257.23</v>
      </c>
      <c r="T35" s="23" t="n">
        <v>1275.12</v>
      </c>
      <c r="U35" s="23" t="n">
        <v>1278.01</v>
      </c>
      <c r="V35" s="23" t="n">
        <v>1327.06</v>
      </c>
      <c r="W35" s="23" t="n">
        <v>1191.32</v>
      </c>
      <c r="X35" s="23" t="n">
        <v>1154.99</v>
      </c>
      <c r="Y35" s="24" t="n">
        <v>1123.98</v>
      </c>
    </row>
    <row r="36" customFormat="false" ht="15.75" hidden="false" customHeight="false" outlineLevel="0" collapsed="false">
      <c r="A36" s="21" t="s">
        <v>57</v>
      </c>
      <c r="B36" s="22" t="n">
        <v>1061.31</v>
      </c>
      <c r="C36" s="23" t="n">
        <v>991.86</v>
      </c>
      <c r="D36" s="23" t="n">
        <v>885.28</v>
      </c>
      <c r="E36" s="23" t="n">
        <v>847.13</v>
      </c>
      <c r="F36" s="23" t="n">
        <v>822.79</v>
      </c>
      <c r="G36" s="23" t="n">
        <v>817.15</v>
      </c>
      <c r="H36" s="23" t="n">
        <v>822.28</v>
      </c>
      <c r="I36" s="23" t="n">
        <v>862.41</v>
      </c>
      <c r="J36" s="23" t="n">
        <v>848.13</v>
      </c>
      <c r="K36" s="23" t="n">
        <v>1026.55</v>
      </c>
      <c r="L36" s="23" t="n">
        <v>1123.97</v>
      </c>
      <c r="M36" s="23" t="n">
        <v>1166.35</v>
      </c>
      <c r="N36" s="23" t="n">
        <v>1172.96</v>
      </c>
      <c r="O36" s="23" t="n">
        <v>1164.16</v>
      </c>
      <c r="P36" s="23" t="n">
        <v>1161.56</v>
      </c>
      <c r="Q36" s="23" t="n">
        <v>1157.65</v>
      </c>
      <c r="R36" s="23" t="n">
        <v>1182.14</v>
      </c>
      <c r="S36" s="23" t="n">
        <v>1190.97</v>
      </c>
      <c r="T36" s="23" t="n">
        <v>1213.28</v>
      </c>
      <c r="U36" s="23" t="n">
        <v>1237.51</v>
      </c>
      <c r="V36" s="23" t="n">
        <v>1319.23</v>
      </c>
      <c r="W36" s="23" t="n">
        <v>1236.44</v>
      </c>
      <c r="X36" s="23" t="n">
        <v>1187.17</v>
      </c>
      <c r="Y36" s="24" t="n">
        <v>1097.13</v>
      </c>
    </row>
    <row r="37" customFormat="false" ht="15.75" hidden="false" customHeight="false" outlineLevel="0" collapsed="false">
      <c r="A37" s="21" t="s">
        <v>58</v>
      </c>
      <c r="B37" s="22" t="n">
        <v>1079.03</v>
      </c>
      <c r="C37" s="23" t="n">
        <v>949.54</v>
      </c>
      <c r="D37" s="23" t="n">
        <v>865.12</v>
      </c>
      <c r="E37" s="23" t="n">
        <v>828.15</v>
      </c>
      <c r="F37" s="23" t="n">
        <v>816.95</v>
      </c>
      <c r="G37" s="23" t="n">
        <v>815.58</v>
      </c>
      <c r="H37" s="23" t="n">
        <v>865.62</v>
      </c>
      <c r="I37" s="23" t="n">
        <v>911.91</v>
      </c>
      <c r="J37" s="23" t="n">
        <v>1099.2</v>
      </c>
      <c r="K37" s="23" t="n">
        <v>1190.13</v>
      </c>
      <c r="L37" s="23" t="n">
        <v>1247.26</v>
      </c>
      <c r="M37" s="23" t="n">
        <v>1224.42</v>
      </c>
      <c r="N37" s="23" t="n">
        <v>1212.34</v>
      </c>
      <c r="O37" s="23" t="n">
        <v>1199.5</v>
      </c>
      <c r="P37" s="23" t="n">
        <v>1192.6</v>
      </c>
      <c r="Q37" s="23" t="n">
        <v>1189.31</v>
      </c>
      <c r="R37" s="23" t="n">
        <v>1190.03</v>
      </c>
      <c r="S37" s="23" t="n">
        <v>1226.41</v>
      </c>
      <c r="T37" s="23" t="n">
        <v>1254.98</v>
      </c>
      <c r="U37" s="23" t="n">
        <v>1261.77</v>
      </c>
      <c r="V37" s="23" t="n">
        <v>1271.04</v>
      </c>
      <c r="W37" s="23" t="n">
        <v>1187.82</v>
      </c>
      <c r="X37" s="23" t="n">
        <v>1093.3</v>
      </c>
      <c r="Y37" s="24" t="n">
        <v>1069.43</v>
      </c>
    </row>
    <row r="38" customFormat="false" ht="15.75" hidden="false" customHeight="false" outlineLevel="0" collapsed="false">
      <c r="A38" s="21" t="s">
        <v>59</v>
      </c>
      <c r="B38" s="22" t="n">
        <v>989</v>
      </c>
      <c r="C38" s="23" t="n">
        <v>905.13</v>
      </c>
      <c r="D38" s="23" t="n">
        <v>861.92</v>
      </c>
      <c r="E38" s="23" t="n">
        <v>831.05</v>
      </c>
      <c r="F38" s="23" t="n">
        <v>817.44</v>
      </c>
      <c r="G38" s="23" t="n">
        <v>814.1</v>
      </c>
      <c r="H38" s="23" t="n">
        <v>863.98</v>
      </c>
      <c r="I38" s="23" t="n">
        <v>922.13</v>
      </c>
      <c r="J38" s="23" t="n">
        <v>1081.68</v>
      </c>
      <c r="K38" s="23" t="n">
        <v>1197.93</v>
      </c>
      <c r="L38" s="23" t="n">
        <v>1200.34</v>
      </c>
      <c r="M38" s="23" t="n">
        <v>1196.33</v>
      </c>
      <c r="N38" s="23" t="n">
        <v>1181.51</v>
      </c>
      <c r="O38" s="23" t="n">
        <v>1145.19</v>
      </c>
      <c r="P38" s="23" t="n">
        <v>1124.73</v>
      </c>
      <c r="Q38" s="23" t="n">
        <v>1115.7</v>
      </c>
      <c r="R38" s="23" t="n">
        <v>1128.01</v>
      </c>
      <c r="S38" s="23" t="n">
        <v>1180.49</v>
      </c>
      <c r="T38" s="23" t="n">
        <v>1201.44</v>
      </c>
      <c r="U38" s="23" t="n">
        <v>1199.4</v>
      </c>
      <c r="V38" s="23" t="n">
        <v>1200.81</v>
      </c>
      <c r="W38" s="23" t="n">
        <v>1104.43</v>
      </c>
      <c r="X38" s="23" t="n">
        <v>1031.48</v>
      </c>
      <c r="Y38" s="24" t="n">
        <v>1021.16</v>
      </c>
    </row>
    <row r="39" customFormat="false" ht="16.5" hidden="false" customHeight="false" outlineLevel="0" collapsed="false">
      <c r="A39" s="25" t="s">
        <v>60</v>
      </c>
      <c r="B39" s="26" t="n">
        <v>893.83</v>
      </c>
      <c r="C39" s="27" t="n">
        <v>914.39</v>
      </c>
      <c r="D39" s="27" t="n">
        <v>895.82</v>
      </c>
      <c r="E39" s="27" t="n">
        <v>860.38</v>
      </c>
      <c r="F39" s="27" t="n">
        <v>859.03</v>
      </c>
      <c r="G39" s="27" t="n">
        <v>861.27</v>
      </c>
      <c r="H39" s="27" t="n">
        <v>891.12</v>
      </c>
      <c r="I39" s="27" t="n">
        <v>1080.16</v>
      </c>
      <c r="J39" s="27" t="n">
        <v>1108.79</v>
      </c>
      <c r="K39" s="27" t="n">
        <v>1219.38</v>
      </c>
      <c r="L39" s="27" t="n">
        <v>1255.35</v>
      </c>
      <c r="M39" s="27" t="n">
        <v>1256.05</v>
      </c>
      <c r="N39" s="27" t="n">
        <v>1236.44</v>
      </c>
      <c r="O39" s="27" t="n">
        <v>1205.78</v>
      </c>
      <c r="P39" s="27" t="n">
        <v>1196.96</v>
      </c>
      <c r="Q39" s="27" t="n">
        <v>1193.92</v>
      </c>
      <c r="R39" s="27" t="n">
        <v>1193.41</v>
      </c>
      <c r="S39" s="27" t="n">
        <v>1236.87</v>
      </c>
      <c r="T39" s="27" t="n">
        <v>1268.61</v>
      </c>
      <c r="U39" s="27" t="n">
        <v>1270.16</v>
      </c>
      <c r="V39" s="27" t="n">
        <v>1301.31</v>
      </c>
      <c r="W39" s="27" t="n">
        <v>1212.55</v>
      </c>
      <c r="X39" s="27" t="n">
        <v>1144.74</v>
      </c>
      <c r="Y39" s="28" t="n">
        <v>1089.48</v>
      </c>
    </row>
    <row r="40" customFormat="false" ht="6" hidden="false" customHeight="true" outlineLevel="0" collapsed="false"/>
    <row r="41" customFormat="false" ht="16.5" hidden="false" customHeight="true" outlineLevel="0" collapsed="false">
      <c r="A41" s="12" t="s">
        <v>4</v>
      </c>
      <c r="B41" s="13" t="s">
        <v>61</v>
      </c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</row>
    <row r="42" customFormat="false" ht="24.75" hidden="false" customHeight="true" outlineLevel="0" collapsed="false">
      <c r="A42" s="12"/>
      <c r="B42" s="14" t="s">
        <v>6</v>
      </c>
      <c r="C42" s="15" t="s">
        <v>7</v>
      </c>
      <c r="D42" s="15" t="s">
        <v>8</v>
      </c>
      <c r="E42" s="15" t="s">
        <v>9</v>
      </c>
      <c r="F42" s="15" t="s">
        <v>10</v>
      </c>
      <c r="G42" s="15" t="s">
        <v>11</v>
      </c>
      <c r="H42" s="15" t="s">
        <v>12</v>
      </c>
      <c r="I42" s="15" t="s">
        <v>13</v>
      </c>
      <c r="J42" s="15" t="s">
        <v>14</v>
      </c>
      <c r="K42" s="15" t="s">
        <v>15</v>
      </c>
      <c r="L42" s="15" t="s">
        <v>16</v>
      </c>
      <c r="M42" s="15" t="s">
        <v>17</v>
      </c>
      <c r="N42" s="15" t="s">
        <v>18</v>
      </c>
      <c r="O42" s="15" t="s">
        <v>19</v>
      </c>
      <c r="P42" s="15" t="s">
        <v>20</v>
      </c>
      <c r="Q42" s="15" t="s">
        <v>21</v>
      </c>
      <c r="R42" s="15" t="s">
        <v>22</v>
      </c>
      <c r="S42" s="15" t="s">
        <v>23</v>
      </c>
      <c r="T42" s="15" t="s">
        <v>24</v>
      </c>
      <c r="U42" s="15" t="s">
        <v>25</v>
      </c>
      <c r="V42" s="15" t="s">
        <v>26</v>
      </c>
      <c r="W42" s="15" t="s">
        <v>27</v>
      </c>
      <c r="X42" s="15" t="s">
        <v>28</v>
      </c>
      <c r="Y42" s="16" t="s">
        <v>29</v>
      </c>
    </row>
    <row r="43" customFormat="false" ht="15.75" hidden="false" customHeight="false" outlineLevel="0" collapsed="false">
      <c r="A43" s="17" t="str">
        <f aca="false">A9</f>
        <v>01.10.2012</v>
      </c>
      <c r="B43" s="18" t="n">
        <v>1210.31</v>
      </c>
      <c r="C43" s="19" t="n">
        <v>1153.46</v>
      </c>
      <c r="D43" s="19" t="n">
        <v>1159.57</v>
      </c>
      <c r="E43" s="19" t="n">
        <v>1135.97</v>
      </c>
      <c r="F43" s="19" t="n">
        <v>1093.7</v>
      </c>
      <c r="G43" s="19" t="n">
        <v>1050.85</v>
      </c>
      <c r="H43" s="19" t="n">
        <v>1159.26</v>
      </c>
      <c r="I43" s="19" t="n">
        <v>1199.54</v>
      </c>
      <c r="J43" s="19" t="n">
        <v>1290.08</v>
      </c>
      <c r="K43" s="19" t="n">
        <v>1448.21</v>
      </c>
      <c r="L43" s="19" t="n">
        <v>1511.13</v>
      </c>
      <c r="M43" s="19" t="n">
        <v>1549.1</v>
      </c>
      <c r="N43" s="19" t="n">
        <v>1547.01</v>
      </c>
      <c r="O43" s="19" t="n">
        <v>1531.86</v>
      </c>
      <c r="P43" s="19" t="n">
        <v>1517.72</v>
      </c>
      <c r="Q43" s="19" t="n">
        <v>1509.51</v>
      </c>
      <c r="R43" s="19" t="n">
        <v>1485.07</v>
      </c>
      <c r="S43" s="19" t="n">
        <v>1472.11</v>
      </c>
      <c r="T43" s="19" t="n">
        <v>1450.48</v>
      </c>
      <c r="U43" s="19" t="n">
        <v>1480.27</v>
      </c>
      <c r="V43" s="19" t="n">
        <v>1540.37</v>
      </c>
      <c r="W43" s="19" t="n">
        <v>1503.76</v>
      </c>
      <c r="X43" s="19" t="n">
        <v>1496.22</v>
      </c>
      <c r="Y43" s="20" t="n">
        <v>1315.85</v>
      </c>
      <c r="Z43" s="2"/>
    </row>
    <row r="44" customFormat="false" ht="15.75" hidden="false" customHeight="false" outlineLevel="0" collapsed="false">
      <c r="A44" s="21" t="str">
        <f aca="false">A10</f>
        <v>02.10.2012</v>
      </c>
      <c r="B44" s="22" t="n">
        <v>1252.57</v>
      </c>
      <c r="C44" s="23" t="n">
        <v>1190.95</v>
      </c>
      <c r="D44" s="23" t="n">
        <v>1100.36</v>
      </c>
      <c r="E44" s="23" t="n">
        <v>1029.11</v>
      </c>
      <c r="F44" s="23" t="n">
        <v>967.76</v>
      </c>
      <c r="G44" s="23" t="n">
        <v>1006.83</v>
      </c>
      <c r="H44" s="23" t="n">
        <v>1107.45</v>
      </c>
      <c r="I44" s="23" t="n">
        <v>1163.97</v>
      </c>
      <c r="J44" s="23" t="n">
        <v>1315.11</v>
      </c>
      <c r="K44" s="23" t="n">
        <v>1447.28</v>
      </c>
      <c r="L44" s="23" t="n">
        <v>1499.9</v>
      </c>
      <c r="M44" s="23" t="n">
        <v>1503.87</v>
      </c>
      <c r="N44" s="23" t="n">
        <v>1469.63</v>
      </c>
      <c r="O44" s="23" t="n">
        <v>1417.35</v>
      </c>
      <c r="P44" s="23" t="n">
        <v>1406.81</v>
      </c>
      <c r="Q44" s="23" t="n">
        <v>1396.8</v>
      </c>
      <c r="R44" s="23" t="n">
        <v>1389.69</v>
      </c>
      <c r="S44" s="23" t="n">
        <v>1412.72</v>
      </c>
      <c r="T44" s="23" t="n">
        <v>1425.02</v>
      </c>
      <c r="U44" s="23" t="n">
        <v>1430.16</v>
      </c>
      <c r="V44" s="23" t="n">
        <v>1487.04</v>
      </c>
      <c r="W44" s="23" t="n">
        <v>1492.1</v>
      </c>
      <c r="X44" s="23" t="n">
        <v>1419.21</v>
      </c>
      <c r="Y44" s="24" t="n">
        <v>1280.92</v>
      </c>
    </row>
    <row r="45" customFormat="false" ht="15.75" hidden="false" customHeight="false" outlineLevel="0" collapsed="false">
      <c r="A45" s="21" t="str">
        <f aca="false">A11</f>
        <v>03.10.2012</v>
      </c>
      <c r="B45" s="22" t="n">
        <v>1221.8</v>
      </c>
      <c r="C45" s="23" t="n">
        <v>1215.95</v>
      </c>
      <c r="D45" s="23" t="n">
        <v>1066.3</v>
      </c>
      <c r="E45" s="23" t="n">
        <v>1016.12</v>
      </c>
      <c r="F45" s="23" t="n">
        <v>969.14</v>
      </c>
      <c r="G45" s="23" t="n">
        <v>1048.59</v>
      </c>
      <c r="H45" s="23" t="n">
        <v>1107.72</v>
      </c>
      <c r="I45" s="23" t="n">
        <v>1160.98</v>
      </c>
      <c r="J45" s="23" t="n">
        <v>1297.73</v>
      </c>
      <c r="K45" s="23" t="n">
        <v>1422.62</v>
      </c>
      <c r="L45" s="23" t="n">
        <v>1507.19</v>
      </c>
      <c r="M45" s="23" t="n">
        <v>1542.08</v>
      </c>
      <c r="N45" s="23" t="n">
        <v>1442.53</v>
      </c>
      <c r="O45" s="23" t="n">
        <v>1414.17</v>
      </c>
      <c r="P45" s="23" t="n">
        <v>1402.58</v>
      </c>
      <c r="Q45" s="23" t="n">
        <v>1407.44</v>
      </c>
      <c r="R45" s="23" t="n">
        <v>1396.31</v>
      </c>
      <c r="S45" s="23" t="n">
        <v>1395.98</v>
      </c>
      <c r="T45" s="23" t="n">
        <v>1404.27</v>
      </c>
      <c r="U45" s="23" t="n">
        <v>1436.93</v>
      </c>
      <c r="V45" s="23" t="n">
        <v>1515.58</v>
      </c>
      <c r="W45" s="23" t="n">
        <v>1418.34</v>
      </c>
      <c r="X45" s="23" t="n">
        <v>1354.8</v>
      </c>
      <c r="Y45" s="24" t="n">
        <v>1280.93</v>
      </c>
    </row>
    <row r="46" customFormat="false" ht="15.75" hidden="false" customHeight="false" outlineLevel="0" collapsed="false">
      <c r="A46" s="21" t="str">
        <f aca="false">A12</f>
        <v>04.10.2012</v>
      </c>
      <c r="B46" s="22" t="n">
        <v>1214.41</v>
      </c>
      <c r="C46" s="23" t="n">
        <v>1134.82</v>
      </c>
      <c r="D46" s="23" t="n">
        <v>1050.58</v>
      </c>
      <c r="E46" s="23" t="n">
        <v>980.34</v>
      </c>
      <c r="F46" s="23" t="n">
        <v>968.3</v>
      </c>
      <c r="G46" s="23" t="n">
        <v>983.31</v>
      </c>
      <c r="H46" s="23" t="n">
        <v>1070.85</v>
      </c>
      <c r="I46" s="23" t="n">
        <v>1018.61</v>
      </c>
      <c r="J46" s="23" t="n">
        <v>1159.6</v>
      </c>
      <c r="K46" s="23" t="n">
        <v>1295.64</v>
      </c>
      <c r="L46" s="23" t="n">
        <v>1294.12</v>
      </c>
      <c r="M46" s="23" t="n">
        <v>1221.86</v>
      </c>
      <c r="N46" s="23" t="n">
        <v>1230.41</v>
      </c>
      <c r="O46" s="23" t="n">
        <v>1229.06</v>
      </c>
      <c r="P46" s="23" t="n">
        <v>1166.42</v>
      </c>
      <c r="Q46" s="23" t="n">
        <v>1167.23</v>
      </c>
      <c r="R46" s="23" t="n">
        <v>1161.13</v>
      </c>
      <c r="S46" s="23" t="n">
        <v>1149.36</v>
      </c>
      <c r="T46" s="23" t="n">
        <v>1216.08</v>
      </c>
      <c r="U46" s="23" t="n">
        <v>1293.68</v>
      </c>
      <c r="V46" s="23" t="n">
        <v>1291.56</v>
      </c>
      <c r="W46" s="23" t="n">
        <v>1174.74</v>
      </c>
      <c r="X46" s="23" t="n">
        <v>1017.44</v>
      </c>
      <c r="Y46" s="24" t="n">
        <v>974.77</v>
      </c>
    </row>
    <row r="47" customFormat="false" ht="15.75" hidden="false" customHeight="false" outlineLevel="0" collapsed="false">
      <c r="A47" s="21" t="str">
        <f aca="false">A13</f>
        <v>05.10.2012</v>
      </c>
      <c r="B47" s="22" t="n">
        <v>962.72</v>
      </c>
      <c r="C47" s="23" t="n">
        <v>944.96</v>
      </c>
      <c r="D47" s="23" t="n">
        <v>1054.27</v>
      </c>
      <c r="E47" s="23" t="n">
        <v>973.03</v>
      </c>
      <c r="F47" s="23" t="n">
        <v>966.29</v>
      </c>
      <c r="G47" s="23" t="n">
        <v>971.94</v>
      </c>
      <c r="H47" s="23" t="n">
        <v>1087.16</v>
      </c>
      <c r="I47" s="23" t="n">
        <v>1161.97</v>
      </c>
      <c r="J47" s="23" t="n">
        <v>1292.53</v>
      </c>
      <c r="K47" s="23" t="n">
        <v>1412.33</v>
      </c>
      <c r="L47" s="23" t="n">
        <v>1431.1</v>
      </c>
      <c r="M47" s="23" t="n">
        <v>1431.44</v>
      </c>
      <c r="N47" s="23" t="n">
        <v>1415.1</v>
      </c>
      <c r="O47" s="23" t="n">
        <v>1402.16</v>
      </c>
      <c r="P47" s="23" t="n">
        <v>1371.64</v>
      </c>
      <c r="Q47" s="23" t="n">
        <v>1382.66</v>
      </c>
      <c r="R47" s="23" t="n">
        <v>1343.55</v>
      </c>
      <c r="S47" s="23" t="n">
        <v>1356.52</v>
      </c>
      <c r="T47" s="23" t="n">
        <v>1381.14</v>
      </c>
      <c r="U47" s="23" t="n">
        <v>1416.23</v>
      </c>
      <c r="V47" s="23" t="n">
        <v>1440.44</v>
      </c>
      <c r="W47" s="23" t="n">
        <v>1375.48</v>
      </c>
      <c r="X47" s="23" t="n">
        <v>1284.25</v>
      </c>
      <c r="Y47" s="24" t="n">
        <v>1267.17</v>
      </c>
    </row>
    <row r="48" customFormat="false" ht="15.75" hidden="false" customHeight="false" outlineLevel="0" collapsed="false">
      <c r="A48" s="21" t="str">
        <f aca="false">A14</f>
        <v>06.10.2012</v>
      </c>
      <c r="B48" s="22" t="n">
        <v>1163.33</v>
      </c>
      <c r="C48" s="23" t="n">
        <v>1119.35</v>
      </c>
      <c r="D48" s="23" t="n">
        <v>1108.46</v>
      </c>
      <c r="E48" s="23" t="n">
        <v>1075.26</v>
      </c>
      <c r="F48" s="23" t="n">
        <v>971.34</v>
      </c>
      <c r="G48" s="23" t="n">
        <v>972.26</v>
      </c>
      <c r="H48" s="23" t="n">
        <v>1045.36</v>
      </c>
      <c r="I48" s="23" t="n">
        <v>1114.94</v>
      </c>
      <c r="J48" s="23" t="n">
        <v>1143.13</v>
      </c>
      <c r="K48" s="23" t="n">
        <v>1264.96</v>
      </c>
      <c r="L48" s="23" t="n">
        <v>1311.49</v>
      </c>
      <c r="M48" s="23" t="n">
        <v>1318.2</v>
      </c>
      <c r="N48" s="23" t="n">
        <v>1312.64</v>
      </c>
      <c r="O48" s="23" t="n">
        <v>1306.81</v>
      </c>
      <c r="P48" s="23" t="n">
        <v>1284.78</v>
      </c>
      <c r="Q48" s="23" t="n">
        <v>1285.88</v>
      </c>
      <c r="R48" s="23" t="n">
        <v>1284.38</v>
      </c>
      <c r="S48" s="23" t="n">
        <v>1298.79</v>
      </c>
      <c r="T48" s="23" t="n">
        <v>1322.99</v>
      </c>
      <c r="U48" s="23" t="n">
        <v>1392.33</v>
      </c>
      <c r="V48" s="23" t="n">
        <v>1455.21</v>
      </c>
      <c r="W48" s="23" t="n">
        <v>1366.26</v>
      </c>
      <c r="X48" s="23" t="n">
        <v>1317.31</v>
      </c>
      <c r="Y48" s="24" t="n">
        <v>1242.42</v>
      </c>
    </row>
    <row r="49" customFormat="false" ht="15.75" hidden="false" customHeight="false" outlineLevel="0" collapsed="false">
      <c r="A49" s="21" t="str">
        <f aca="false">A15</f>
        <v>07.10.2012</v>
      </c>
      <c r="B49" s="22" t="n">
        <v>1204.18</v>
      </c>
      <c r="C49" s="23" t="n">
        <v>1120.26</v>
      </c>
      <c r="D49" s="23" t="n">
        <v>1115.54</v>
      </c>
      <c r="E49" s="23" t="n">
        <v>968.21</v>
      </c>
      <c r="F49" s="23" t="n">
        <v>968.88</v>
      </c>
      <c r="G49" s="23" t="n">
        <v>967.71</v>
      </c>
      <c r="H49" s="23" t="n">
        <v>1005.33</v>
      </c>
      <c r="I49" s="23" t="n">
        <v>1064.77</v>
      </c>
      <c r="J49" s="23" t="n">
        <v>1172.1</v>
      </c>
      <c r="K49" s="23" t="n">
        <v>1292.02</v>
      </c>
      <c r="L49" s="23" t="n">
        <v>1296.26</v>
      </c>
      <c r="M49" s="23" t="n">
        <v>1282.96</v>
      </c>
      <c r="N49" s="23" t="n">
        <v>1282.9</v>
      </c>
      <c r="O49" s="23" t="n">
        <v>1281.02</v>
      </c>
      <c r="P49" s="23" t="n">
        <v>1285.41</v>
      </c>
      <c r="Q49" s="23" t="n">
        <v>1291.36</v>
      </c>
      <c r="R49" s="23" t="n">
        <v>1283.97</v>
      </c>
      <c r="S49" s="23" t="n">
        <v>1281.36</v>
      </c>
      <c r="T49" s="23" t="n">
        <v>1285.23</v>
      </c>
      <c r="U49" s="23" t="n">
        <v>1531.86</v>
      </c>
      <c r="V49" s="23" t="n">
        <v>1648.23</v>
      </c>
      <c r="W49" s="23" t="n">
        <v>1432.3</v>
      </c>
      <c r="X49" s="23" t="n">
        <v>1341.6</v>
      </c>
      <c r="Y49" s="24" t="n">
        <v>1279.31</v>
      </c>
    </row>
    <row r="50" customFormat="false" ht="15.75" hidden="false" customHeight="false" outlineLevel="0" collapsed="false">
      <c r="A50" s="21" t="str">
        <f aca="false">A16</f>
        <v>08.10.2012</v>
      </c>
      <c r="B50" s="22" t="n">
        <v>1190.15</v>
      </c>
      <c r="C50" s="23" t="n">
        <v>1127.87</v>
      </c>
      <c r="D50" s="23" t="n">
        <v>1106.16</v>
      </c>
      <c r="E50" s="23" t="n">
        <v>966.7</v>
      </c>
      <c r="F50" s="23" t="n">
        <v>962.9</v>
      </c>
      <c r="G50" s="23" t="n">
        <v>946.49</v>
      </c>
      <c r="H50" s="23" t="n">
        <v>1036.9</v>
      </c>
      <c r="I50" s="23" t="n">
        <v>1160.49</v>
      </c>
      <c r="J50" s="23" t="n">
        <v>1287.35</v>
      </c>
      <c r="K50" s="23" t="n">
        <v>1352.19</v>
      </c>
      <c r="L50" s="23" t="n">
        <v>1442.27</v>
      </c>
      <c r="M50" s="23" t="n">
        <v>1443.2</v>
      </c>
      <c r="N50" s="23" t="n">
        <v>1425.23</v>
      </c>
      <c r="O50" s="23" t="n">
        <v>1417.43</v>
      </c>
      <c r="P50" s="23" t="n">
        <v>1404.35</v>
      </c>
      <c r="Q50" s="23" t="n">
        <v>1393.9</v>
      </c>
      <c r="R50" s="23" t="n">
        <v>1386.04</v>
      </c>
      <c r="S50" s="23" t="n">
        <v>1367.11</v>
      </c>
      <c r="T50" s="23" t="n">
        <v>1387.32</v>
      </c>
      <c r="U50" s="23" t="n">
        <v>1426.44</v>
      </c>
      <c r="V50" s="23" t="n">
        <v>1440.42</v>
      </c>
      <c r="W50" s="23" t="n">
        <v>1382.61</v>
      </c>
      <c r="X50" s="23" t="n">
        <v>1295.05</v>
      </c>
      <c r="Y50" s="24" t="n">
        <v>1241.1</v>
      </c>
    </row>
    <row r="51" customFormat="false" ht="15.75" hidden="false" customHeight="false" outlineLevel="0" collapsed="false">
      <c r="A51" s="21" t="str">
        <f aca="false">A17</f>
        <v>09.10.2012</v>
      </c>
      <c r="B51" s="22" t="n">
        <v>1152.7</v>
      </c>
      <c r="C51" s="23" t="n">
        <v>1112.52</v>
      </c>
      <c r="D51" s="23" t="n">
        <v>1017.02</v>
      </c>
      <c r="E51" s="23" t="n">
        <v>962.3</v>
      </c>
      <c r="F51" s="23" t="n">
        <v>931.23</v>
      </c>
      <c r="G51" s="23" t="n">
        <v>933.21</v>
      </c>
      <c r="H51" s="23" t="n">
        <v>1000.76</v>
      </c>
      <c r="I51" s="23" t="n">
        <v>1148.94</v>
      </c>
      <c r="J51" s="23" t="n">
        <v>1266.42</v>
      </c>
      <c r="K51" s="23" t="n">
        <v>1396.09</v>
      </c>
      <c r="L51" s="23" t="n">
        <v>1437.65</v>
      </c>
      <c r="M51" s="23" t="n">
        <v>1456.01</v>
      </c>
      <c r="N51" s="23" t="n">
        <v>1447.06</v>
      </c>
      <c r="O51" s="23" t="n">
        <v>1389</v>
      </c>
      <c r="P51" s="23" t="n">
        <v>1369.98</v>
      </c>
      <c r="Q51" s="23" t="n">
        <v>1339.81</v>
      </c>
      <c r="R51" s="23" t="n">
        <v>1313.8</v>
      </c>
      <c r="S51" s="23" t="n">
        <v>1312.06</v>
      </c>
      <c r="T51" s="23" t="n">
        <v>1358.91</v>
      </c>
      <c r="U51" s="23" t="n">
        <v>1418.41</v>
      </c>
      <c r="V51" s="23" t="n">
        <v>1447.38</v>
      </c>
      <c r="W51" s="23" t="n">
        <v>1386.82</v>
      </c>
      <c r="X51" s="23" t="n">
        <v>1304</v>
      </c>
      <c r="Y51" s="24" t="n">
        <v>1249.37</v>
      </c>
    </row>
    <row r="52" customFormat="false" ht="15.75" hidden="false" customHeight="false" outlineLevel="0" collapsed="false">
      <c r="A52" s="21" t="str">
        <f aca="false">A18</f>
        <v>10.10.2012</v>
      </c>
      <c r="B52" s="22" t="n">
        <v>1177.7</v>
      </c>
      <c r="C52" s="23" t="n">
        <v>1107.98</v>
      </c>
      <c r="D52" s="23" t="n">
        <v>992.62</v>
      </c>
      <c r="E52" s="23" t="n">
        <v>965.37</v>
      </c>
      <c r="F52" s="23" t="n">
        <v>953.34</v>
      </c>
      <c r="G52" s="23" t="n">
        <v>931.99</v>
      </c>
      <c r="H52" s="23" t="n">
        <v>983.69</v>
      </c>
      <c r="I52" s="23" t="n">
        <v>1114.7</v>
      </c>
      <c r="J52" s="23" t="n">
        <v>1175.55</v>
      </c>
      <c r="K52" s="23" t="n">
        <v>1297.76</v>
      </c>
      <c r="L52" s="23" t="n">
        <v>1401.43</v>
      </c>
      <c r="M52" s="23" t="n">
        <v>1432.03</v>
      </c>
      <c r="N52" s="23" t="n">
        <v>1404.04</v>
      </c>
      <c r="O52" s="23" t="n">
        <v>1372.82</v>
      </c>
      <c r="P52" s="23" t="n">
        <v>1341</v>
      </c>
      <c r="Q52" s="23" t="n">
        <v>1347.26</v>
      </c>
      <c r="R52" s="23" t="n">
        <v>1326.24</v>
      </c>
      <c r="S52" s="23" t="n">
        <v>1330.02</v>
      </c>
      <c r="T52" s="23" t="n">
        <v>1370.51</v>
      </c>
      <c r="U52" s="23" t="n">
        <v>1411.94</v>
      </c>
      <c r="V52" s="23" t="n">
        <v>1471.36</v>
      </c>
      <c r="W52" s="23" t="n">
        <v>1414.02</v>
      </c>
      <c r="X52" s="23" t="n">
        <v>1303.92</v>
      </c>
      <c r="Y52" s="24" t="n">
        <v>1249.32</v>
      </c>
    </row>
    <row r="53" customFormat="false" ht="15.75" hidden="false" customHeight="false" outlineLevel="0" collapsed="false">
      <c r="A53" s="21" t="str">
        <f aca="false">A19</f>
        <v>11.10.2012</v>
      </c>
      <c r="B53" s="22" t="n">
        <v>1137.37</v>
      </c>
      <c r="C53" s="23" t="n">
        <v>1071.75</v>
      </c>
      <c r="D53" s="23" t="n">
        <v>966.4</v>
      </c>
      <c r="E53" s="23" t="n">
        <v>941.29</v>
      </c>
      <c r="F53" s="23" t="n">
        <v>921.25</v>
      </c>
      <c r="G53" s="23" t="n">
        <v>915.93</v>
      </c>
      <c r="H53" s="23" t="n">
        <v>969.46</v>
      </c>
      <c r="I53" s="23" t="n">
        <v>1108.12</v>
      </c>
      <c r="J53" s="23" t="n">
        <v>1170.29</v>
      </c>
      <c r="K53" s="23" t="n">
        <v>1318.74</v>
      </c>
      <c r="L53" s="23" t="n">
        <v>1404.03</v>
      </c>
      <c r="M53" s="23" t="n">
        <v>1431.15</v>
      </c>
      <c r="N53" s="23" t="n">
        <v>1423.13</v>
      </c>
      <c r="O53" s="23" t="n">
        <v>1392.54</v>
      </c>
      <c r="P53" s="23" t="n">
        <v>1380.88</v>
      </c>
      <c r="Q53" s="23" t="n">
        <v>1371.85</v>
      </c>
      <c r="R53" s="23" t="n">
        <v>1350.46</v>
      </c>
      <c r="S53" s="23" t="n">
        <v>1315.03</v>
      </c>
      <c r="T53" s="23" t="n">
        <v>1361.13</v>
      </c>
      <c r="U53" s="23" t="n">
        <v>1423.57</v>
      </c>
      <c r="V53" s="23" t="n">
        <v>1492.5</v>
      </c>
      <c r="W53" s="23" t="n">
        <v>1420.58</v>
      </c>
      <c r="X53" s="23" t="n">
        <v>1309.92</v>
      </c>
      <c r="Y53" s="24" t="n">
        <v>1232.13</v>
      </c>
    </row>
    <row r="54" customFormat="false" ht="15.75" hidden="false" customHeight="false" outlineLevel="0" collapsed="false">
      <c r="A54" s="21" t="str">
        <f aca="false">A20</f>
        <v>12.10.2012</v>
      </c>
      <c r="B54" s="22" t="n">
        <v>1148.15</v>
      </c>
      <c r="C54" s="23" t="n">
        <v>1072.62</v>
      </c>
      <c r="D54" s="23" t="n">
        <v>1003.34</v>
      </c>
      <c r="E54" s="23" t="n">
        <v>958.19</v>
      </c>
      <c r="F54" s="23" t="n">
        <v>959.96</v>
      </c>
      <c r="G54" s="23" t="n">
        <v>959.44</v>
      </c>
      <c r="H54" s="23" t="n">
        <v>1036.46</v>
      </c>
      <c r="I54" s="23" t="n">
        <v>1153.17</v>
      </c>
      <c r="J54" s="23" t="n">
        <v>1245.22</v>
      </c>
      <c r="K54" s="23" t="n">
        <v>1316.24</v>
      </c>
      <c r="L54" s="23" t="n">
        <v>1396.36</v>
      </c>
      <c r="M54" s="23" t="n">
        <v>1418.55</v>
      </c>
      <c r="N54" s="23" t="n">
        <v>1388.02</v>
      </c>
      <c r="O54" s="23" t="n">
        <v>1354.09</v>
      </c>
      <c r="P54" s="23" t="n">
        <v>1300.8</v>
      </c>
      <c r="Q54" s="23" t="n">
        <v>1299.62</v>
      </c>
      <c r="R54" s="23" t="n">
        <v>1292.68</v>
      </c>
      <c r="S54" s="23" t="n">
        <v>1312.38</v>
      </c>
      <c r="T54" s="23" t="n">
        <v>1351.58</v>
      </c>
      <c r="U54" s="23" t="n">
        <v>1390.16</v>
      </c>
      <c r="V54" s="23" t="n">
        <v>1465.24</v>
      </c>
      <c r="W54" s="23" t="n">
        <v>1387.54</v>
      </c>
      <c r="X54" s="23" t="n">
        <v>1282.1</v>
      </c>
      <c r="Y54" s="24" t="n">
        <v>1256.32</v>
      </c>
    </row>
    <row r="55" customFormat="false" ht="15.75" hidden="false" customHeight="false" outlineLevel="0" collapsed="false">
      <c r="A55" s="21" t="str">
        <f aca="false">A21</f>
        <v>13.10.2012</v>
      </c>
      <c r="B55" s="22" t="n">
        <v>1177.71</v>
      </c>
      <c r="C55" s="23" t="n">
        <v>1112.56</v>
      </c>
      <c r="D55" s="23" t="n">
        <v>1096.86</v>
      </c>
      <c r="E55" s="23" t="n">
        <v>973.32</v>
      </c>
      <c r="F55" s="23" t="n">
        <v>965.8</v>
      </c>
      <c r="G55" s="23" t="n">
        <v>966.13</v>
      </c>
      <c r="H55" s="23" t="n">
        <v>969.33</v>
      </c>
      <c r="I55" s="23" t="n">
        <v>1018.98</v>
      </c>
      <c r="J55" s="23" t="n">
        <v>1016.48</v>
      </c>
      <c r="K55" s="23" t="n">
        <v>1174.79</v>
      </c>
      <c r="L55" s="23" t="n">
        <v>1214.95</v>
      </c>
      <c r="M55" s="23" t="n">
        <v>1202.04</v>
      </c>
      <c r="N55" s="23" t="n">
        <v>1232.55</v>
      </c>
      <c r="O55" s="23" t="n">
        <v>1230.76</v>
      </c>
      <c r="P55" s="23" t="n">
        <v>1199.56</v>
      </c>
      <c r="Q55" s="23" t="n">
        <v>1217.71</v>
      </c>
      <c r="R55" s="23" t="n">
        <v>1211.95</v>
      </c>
      <c r="S55" s="23" t="n">
        <v>1227.3</v>
      </c>
      <c r="T55" s="23" t="n">
        <v>1234.48</v>
      </c>
      <c r="U55" s="23" t="n">
        <v>1280.62</v>
      </c>
      <c r="V55" s="23" t="n">
        <v>1287.23</v>
      </c>
      <c r="W55" s="23" t="n">
        <v>1282.74</v>
      </c>
      <c r="X55" s="23" t="n">
        <v>1252.64</v>
      </c>
      <c r="Y55" s="24" t="n">
        <v>1191.72</v>
      </c>
    </row>
    <row r="56" customFormat="false" ht="15.75" hidden="false" customHeight="false" outlineLevel="0" collapsed="false">
      <c r="A56" s="21" t="str">
        <f aca="false">A22</f>
        <v>14.10.2012</v>
      </c>
      <c r="B56" s="22" t="n">
        <v>1109.99</v>
      </c>
      <c r="C56" s="23" t="n">
        <v>1028.45</v>
      </c>
      <c r="D56" s="23" t="n">
        <v>1004.01</v>
      </c>
      <c r="E56" s="23" t="n">
        <v>965.48</v>
      </c>
      <c r="F56" s="23" t="n">
        <v>964.51</v>
      </c>
      <c r="G56" s="23" t="n">
        <v>964.3</v>
      </c>
      <c r="H56" s="23" t="n">
        <v>963.71</v>
      </c>
      <c r="I56" s="23" t="n">
        <v>965.68</v>
      </c>
      <c r="J56" s="23" t="n">
        <v>969.57</v>
      </c>
      <c r="K56" s="23" t="n">
        <v>1141.43</v>
      </c>
      <c r="L56" s="23" t="n">
        <v>1172.56</v>
      </c>
      <c r="M56" s="23" t="n">
        <v>1249.54</v>
      </c>
      <c r="N56" s="23" t="n">
        <v>1247.47</v>
      </c>
      <c r="O56" s="23" t="n">
        <v>1250.68</v>
      </c>
      <c r="P56" s="23" t="n">
        <v>1242.88</v>
      </c>
      <c r="Q56" s="23" t="n">
        <v>1224.01</v>
      </c>
      <c r="R56" s="23" t="n">
        <v>1221.72</v>
      </c>
      <c r="S56" s="23" t="n">
        <v>1247.17</v>
      </c>
      <c r="T56" s="23" t="n">
        <v>1254.2</v>
      </c>
      <c r="U56" s="23" t="n">
        <v>1286.26</v>
      </c>
      <c r="V56" s="23" t="n">
        <v>1378.27</v>
      </c>
      <c r="W56" s="23" t="n">
        <v>1333.29</v>
      </c>
      <c r="X56" s="23" t="n">
        <v>1284.38</v>
      </c>
      <c r="Y56" s="24" t="n">
        <v>1233.21</v>
      </c>
    </row>
    <row r="57" customFormat="false" ht="15.75" hidden="false" customHeight="false" outlineLevel="0" collapsed="false">
      <c r="A57" s="21" t="str">
        <f aca="false">A23</f>
        <v>15.10.2012</v>
      </c>
      <c r="B57" s="22" t="n">
        <v>1152.5</v>
      </c>
      <c r="C57" s="23" t="n">
        <v>1092.48</v>
      </c>
      <c r="D57" s="23" t="n">
        <v>1098.69</v>
      </c>
      <c r="E57" s="23" t="n">
        <v>992.84</v>
      </c>
      <c r="F57" s="23" t="n">
        <v>968.9</v>
      </c>
      <c r="G57" s="23" t="n">
        <v>967.66</v>
      </c>
      <c r="H57" s="23" t="n">
        <v>1088.17</v>
      </c>
      <c r="I57" s="23" t="n">
        <v>1177.12</v>
      </c>
      <c r="J57" s="23" t="n">
        <v>1282.81</v>
      </c>
      <c r="K57" s="23" t="n">
        <v>1359</v>
      </c>
      <c r="L57" s="23" t="n">
        <v>1419.84</v>
      </c>
      <c r="M57" s="23" t="n">
        <v>1437.17</v>
      </c>
      <c r="N57" s="23" t="n">
        <v>1384.4</v>
      </c>
      <c r="O57" s="23" t="n">
        <v>1401.24</v>
      </c>
      <c r="P57" s="23" t="n">
        <v>1357.08</v>
      </c>
      <c r="Q57" s="23" t="n">
        <v>1346.2</v>
      </c>
      <c r="R57" s="23" t="n">
        <v>1374.71</v>
      </c>
      <c r="S57" s="23" t="n">
        <v>1386.77</v>
      </c>
      <c r="T57" s="23" t="n">
        <v>1399.2</v>
      </c>
      <c r="U57" s="23" t="n">
        <v>1447.82</v>
      </c>
      <c r="V57" s="23" t="n">
        <v>1459.36</v>
      </c>
      <c r="W57" s="23" t="n">
        <v>1417.44</v>
      </c>
      <c r="X57" s="23" t="n">
        <v>1317.11</v>
      </c>
      <c r="Y57" s="24" t="n">
        <v>1283.36</v>
      </c>
    </row>
    <row r="58" customFormat="false" ht="15.75" hidden="false" customHeight="false" outlineLevel="0" collapsed="false">
      <c r="A58" s="21" t="str">
        <f aca="false">A24</f>
        <v>16.10.2012</v>
      </c>
      <c r="B58" s="22" t="n">
        <v>1231.51</v>
      </c>
      <c r="C58" s="23" t="n">
        <v>1147.58</v>
      </c>
      <c r="D58" s="23" t="n">
        <v>1139.2</v>
      </c>
      <c r="E58" s="23" t="n">
        <v>1119.82</v>
      </c>
      <c r="F58" s="23" t="n">
        <v>1006.5</v>
      </c>
      <c r="G58" s="23" t="n">
        <v>1002.94</v>
      </c>
      <c r="H58" s="23" t="n">
        <v>1170.84</v>
      </c>
      <c r="I58" s="23" t="n">
        <v>1198.69</v>
      </c>
      <c r="J58" s="23" t="n">
        <v>1274.25</v>
      </c>
      <c r="K58" s="23" t="n">
        <v>1367.22</v>
      </c>
      <c r="L58" s="23" t="n">
        <v>1439.16</v>
      </c>
      <c r="M58" s="23" t="n">
        <v>1474.87</v>
      </c>
      <c r="N58" s="23" t="n">
        <v>1443.78</v>
      </c>
      <c r="O58" s="23" t="n">
        <v>1421.15</v>
      </c>
      <c r="P58" s="23" t="n">
        <v>1398.34</v>
      </c>
      <c r="Q58" s="23" t="n">
        <v>1395.2</v>
      </c>
      <c r="R58" s="23" t="n">
        <v>1382.94</v>
      </c>
      <c r="S58" s="23" t="n">
        <v>1389.06</v>
      </c>
      <c r="T58" s="23" t="n">
        <v>1390.32</v>
      </c>
      <c r="U58" s="23" t="n">
        <v>1432.95</v>
      </c>
      <c r="V58" s="23" t="n">
        <v>1510.89</v>
      </c>
      <c r="W58" s="23" t="n">
        <v>1419.95</v>
      </c>
      <c r="X58" s="23" t="n">
        <v>1326.81</v>
      </c>
      <c r="Y58" s="24" t="n">
        <v>1285.61</v>
      </c>
    </row>
    <row r="59" customFormat="false" ht="15.75" hidden="false" customHeight="false" outlineLevel="0" collapsed="false">
      <c r="A59" s="21" t="str">
        <f aca="false">A25</f>
        <v>17.10.2012</v>
      </c>
      <c r="B59" s="22" t="n">
        <v>1232.59</v>
      </c>
      <c r="C59" s="23" t="n">
        <v>1139.74</v>
      </c>
      <c r="D59" s="23" t="n">
        <v>1113.61</v>
      </c>
      <c r="E59" s="23" t="n">
        <v>1111.35</v>
      </c>
      <c r="F59" s="23" t="n">
        <v>1035.75</v>
      </c>
      <c r="G59" s="23" t="n">
        <v>1031.02</v>
      </c>
      <c r="H59" s="23" t="n">
        <v>1148.08</v>
      </c>
      <c r="I59" s="23" t="n">
        <v>1186.73</v>
      </c>
      <c r="J59" s="23" t="n">
        <v>1302.39</v>
      </c>
      <c r="K59" s="23" t="n">
        <v>1397.49</v>
      </c>
      <c r="L59" s="23" t="n">
        <v>1467.37</v>
      </c>
      <c r="M59" s="23" t="n">
        <v>1474.83</v>
      </c>
      <c r="N59" s="23" t="n">
        <v>1446.45</v>
      </c>
      <c r="O59" s="23" t="n">
        <v>1433.14</v>
      </c>
      <c r="P59" s="23" t="n">
        <v>1420.69</v>
      </c>
      <c r="Q59" s="23" t="n">
        <v>1407.28</v>
      </c>
      <c r="R59" s="23" t="n">
        <v>1404.63</v>
      </c>
      <c r="S59" s="23" t="n">
        <v>1414.44</v>
      </c>
      <c r="T59" s="23" t="n">
        <v>1434.8</v>
      </c>
      <c r="U59" s="23" t="n">
        <v>1470.35</v>
      </c>
      <c r="V59" s="23" t="n">
        <v>1483.85</v>
      </c>
      <c r="W59" s="23" t="n">
        <v>1389.47</v>
      </c>
      <c r="X59" s="23" t="n">
        <v>1288.7</v>
      </c>
      <c r="Y59" s="24" t="n">
        <v>1276.6</v>
      </c>
    </row>
    <row r="60" customFormat="false" ht="15.75" hidden="false" customHeight="false" outlineLevel="0" collapsed="false">
      <c r="A60" s="21" t="str">
        <f aca="false">A26</f>
        <v>18.10.2012</v>
      </c>
      <c r="B60" s="22" t="n">
        <v>1232.91</v>
      </c>
      <c r="C60" s="23" t="n">
        <v>1161.26</v>
      </c>
      <c r="D60" s="23" t="n">
        <v>1099.96</v>
      </c>
      <c r="E60" s="23" t="n">
        <v>1036.48</v>
      </c>
      <c r="F60" s="23" t="n">
        <v>996.18</v>
      </c>
      <c r="G60" s="23" t="n">
        <v>984.28</v>
      </c>
      <c r="H60" s="23" t="n">
        <v>1132.93</v>
      </c>
      <c r="I60" s="23" t="n">
        <v>1173.18</v>
      </c>
      <c r="J60" s="23" t="n">
        <v>1293.11</v>
      </c>
      <c r="K60" s="23" t="n">
        <v>1358.6</v>
      </c>
      <c r="L60" s="23" t="n">
        <v>1400.37</v>
      </c>
      <c r="M60" s="23" t="n">
        <v>1437.35</v>
      </c>
      <c r="N60" s="23" t="n">
        <v>1405.34</v>
      </c>
      <c r="O60" s="23" t="n">
        <v>1379.71</v>
      </c>
      <c r="P60" s="23" t="n">
        <v>1364.04</v>
      </c>
      <c r="Q60" s="23" t="n">
        <v>1351.95</v>
      </c>
      <c r="R60" s="23" t="n">
        <v>1342.09</v>
      </c>
      <c r="S60" s="23" t="n">
        <v>1351.71</v>
      </c>
      <c r="T60" s="23" t="n">
        <v>1384.31</v>
      </c>
      <c r="U60" s="23" t="n">
        <v>1399.83</v>
      </c>
      <c r="V60" s="23" t="n">
        <v>1397.19</v>
      </c>
      <c r="W60" s="23" t="n">
        <v>1334.61</v>
      </c>
      <c r="X60" s="23" t="n">
        <v>1285.58</v>
      </c>
      <c r="Y60" s="24" t="n">
        <v>1253.06</v>
      </c>
    </row>
    <row r="61" customFormat="false" ht="15.75" hidden="false" customHeight="false" outlineLevel="0" collapsed="false">
      <c r="A61" s="21" t="str">
        <f aca="false">A27</f>
        <v>19.10.2012</v>
      </c>
      <c r="B61" s="22" t="n">
        <v>1192.94</v>
      </c>
      <c r="C61" s="23" t="n">
        <v>1118.76</v>
      </c>
      <c r="D61" s="23" t="n">
        <v>1111.8</v>
      </c>
      <c r="E61" s="23" t="n">
        <v>1108.39</v>
      </c>
      <c r="F61" s="23" t="n">
        <v>1008.91</v>
      </c>
      <c r="G61" s="23" t="n">
        <v>989.88</v>
      </c>
      <c r="H61" s="23" t="n">
        <v>1136.9</v>
      </c>
      <c r="I61" s="23" t="n">
        <v>1180</v>
      </c>
      <c r="J61" s="23" t="n">
        <v>1294.92</v>
      </c>
      <c r="K61" s="23" t="n">
        <v>1387.25</v>
      </c>
      <c r="L61" s="23" t="n">
        <v>1430.35</v>
      </c>
      <c r="M61" s="23" t="n">
        <v>1421.96</v>
      </c>
      <c r="N61" s="23" t="n">
        <v>1403.72</v>
      </c>
      <c r="O61" s="23" t="n">
        <v>1390.45</v>
      </c>
      <c r="P61" s="23" t="n">
        <v>1358.44</v>
      </c>
      <c r="Q61" s="23" t="n">
        <v>1344.97</v>
      </c>
      <c r="R61" s="23" t="n">
        <v>1330.22</v>
      </c>
      <c r="S61" s="23" t="n">
        <v>1351.94</v>
      </c>
      <c r="T61" s="23" t="n">
        <v>1389.37</v>
      </c>
      <c r="U61" s="23" t="n">
        <v>1437.51</v>
      </c>
      <c r="V61" s="23" t="n">
        <v>1473.98</v>
      </c>
      <c r="W61" s="23" t="n">
        <v>1436.02</v>
      </c>
      <c r="X61" s="23" t="n">
        <v>1327.32</v>
      </c>
      <c r="Y61" s="24" t="n">
        <v>1284.54</v>
      </c>
    </row>
    <row r="62" customFormat="false" ht="15.75" hidden="false" customHeight="false" outlineLevel="0" collapsed="false">
      <c r="A62" s="21" t="str">
        <f aca="false">A28</f>
        <v>20.10.2012</v>
      </c>
      <c r="B62" s="22" t="n">
        <v>1242.46</v>
      </c>
      <c r="C62" s="23" t="n">
        <v>1154.78</v>
      </c>
      <c r="D62" s="23" t="n">
        <v>1158.18</v>
      </c>
      <c r="E62" s="23" t="n">
        <v>1115.26</v>
      </c>
      <c r="F62" s="23" t="n">
        <v>1131.56</v>
      </c>
      <c r="G62" s="23" t="n">
        <v>1081.82</v>
      </c>
      <c r="H62" s="23" t="n">
        <v>1143.53</v>
      </c>
      <c r="I62" s="23" t="n">
        <v>1135.93</v>
      </c>
      <c r="J62" s="23" t="n">
        <v>1171.1</v>
      </c>
      <c r="K62" s="23" t="n">
        <v>1254.23</v>
      </c>
      <c r="L62" s="23" t="n">
        <v>1299.13</v>
      </c>
      <c r="M62" s="23" t="n">
        <v>1321.07</v>
      </c>
      <c r="N62" s="23" t="n">
        <v>1310.12</v>
      </c>
      <c r="O62" s="23" t="n">
        <v>1300.98</v>
      </c>
      <c r="P62" s="23" t="n">
        <v>1288.74</v>
      </c>
      <c r="Q62" s="23" t="n">
        <v>1286.93</v>
      </c>
      <c r="R62" s="23" t="n">
        <v>1289.47</v>
      </c>
      <c r="S62" s="23" t="n">
        <v>1295.8</v>
      </c>
      <c r="T62" s="23" t="n">
        <v>1334.61</v>
      </c>
      <c r="U62" s="23" t="n">
        <v>1386.92</v>
      </c>
      <c r="V62" s="23" t="n">
        <v>1415.42</v>
      </c>
      <c r="W62" s="23" t="n">
        <v>1340.04</v>
      </c>
      <c r="X62" s="23" t="n">
        <v>1284.35</v>
      </c>
      <c r="Y62" s="24" t="n">
        <v>1200.67</v>
      </c>
    </row>
    <row r="63" customFormat="false" ht="15.75" hidden="false" customHeight="false" outlineLevel="0" collapsed="false">
      <c r="A63" s="21" t="str">
        <f aca="false">A29</f>
        <v>21.10.2012</v>
      </c>
      <c r="B63" s="22" t="n">
        <v>1139.91</v>
      </c>
      <c r="C63" s="23" t="n">
        <v>1089.52</v>
      </c>
      <c r="D63" s="23" t="n">
        <v>1082.02</v>
      </c>
      <c r="E63" s="23" t="n">
        <v>1072.1</v>
      </c>
      <c r="F63" s="23" t="n">
        <v>1006.2</v>
      </c>
      <c r="G63" s="23" t="n">
        <v>988.65</v>
      </c>
      <c r="H63" s="23" t="n">
        <v>993.62</v>
      </c>
      <c r="I63" s="23" t="n">
        <v>1007.06</v>
      </c>
      <c r="J63" s="23" t="n">
        <v>1039</v>
      </c>
      <c r="K63" s="23" t="n">
        <v>1159.26</v>
      </c>
      <c r="L63" s="23" t="n">
        <v>1176.04</v>
      </c>
      <c r="M63" s="23" t="n">
        <v>1249.11</v>
      </c>
      <c r="N63" s="23" t="n">
        <v>1253.71</v>
      </c>
      <c r="O63" s="23" t="n">
        <v>1253.02</v>
      </c>
      <c r="P63" s="23" t="n">
        <v>1241.03</v>
      </c>
      <c r="Q63" s="23" t="n">
        <v>1238.1</v>
      </c>
      <c r="R63" s="23" t="n">
        <v>1241.26</v>
      </c>
      <c r="S63" s="23" t="n">
        <v>1260.04</v>
      </c>
      <c r="T63" s="23" t="n">
        <v>1289.33</v>
      </c>
      <c r="U63" s="23" t="n">
        <v>1301.29</v>
      </c>
      <c r="V63" s="23" t="n">
        <v>1350.47</v>
      </c>
      <c r="W63" s="23" t="n">
        <v>1314.37</v>
      </c>
      <c r="X63" s="23" t="n">
        <v>1280.59</v>
      </c>
      <c r="Y63" s="24" t="n">
        <v>1234.29</v>
      </c>
    </row>
    <row r="64" customFormat="false" ht="15.75" hidden="false" customHeight="false" outlineLevel="0" collapsed="false">
      <c r="A64" s="21" t="str">
        <f aca="false">A30</f>
        <v>22.10.2012</v>
      </c>
      <c r="B64" s="22" t="n">
        <v>1172.99</v>
      </c>
      <c r="C64" s="23" t="n">
        <v>1090.28</v>
      </c>
      <c r="D64" s="23" t="n">
        <v>1065.97</v>
      </c>
      <c r="E64" s="23" t="n">
        <v>990.9</v>
      </c>
      <c r="F64" s="23" t="n">
        <v>973.55</v>
      </c>
      <c r="G64" s="23" t="n">
        <v>979.11</v>
      </c>
      <c r="H64" s="23" t="n">
        <v>997.33</v>
      </c>
      <c r="I64" s="23" t="n">
        <v>1134.9</v>
      </c>
      <c r="J64" s="23" t="n">
        <v>1256.62</v>
      </c>
      <c r="K64" s="23" t="n">
        <v>1365.66</v>
      </c>
      <c r="L64" s="23" t="n">
        <v>1401.29</v>
      </c>
      <c r="M64" s="23" t="n">
        <v>1433.33</v>
      </c>
      <c r="N64" s="23" t="n">
        <v>1387.89</v>
      </c>
      <c r="O64" s="23" t="n">
        <v>1364.59</v>
      </c>
      <c r="P64" s="23" t="n">
        <v>1352.38</v>
      </c>
      <c r="Q64" s="23" t="n">
        <v>1338.54</v>
      </c>
      <c r="R64" s="23" t="n">
        <v>1331.51</v>
      </c>
      <c r="S64" s="23" t="n">
        <v>1341.34</v>
      </c>
      <c r="T64" s="23" t="n">
        <v>1374.79</v>
      </c>
      <c r="U64" s="23" t="n">
        <v>1394.03</v>
      </c>
      <c r="V64" s="23" t="n">
        <v>1413.21</v>
      </c>
      <c r="W64" s="23" t="n">
        <v>1302.41</v>
      </c>
      <c r="X64" s="23" t="n">
        <v>1273.53</v>
      </c>
      <c r="Y64" s="24" t="n">
        <v>1143.12</v>
      </c>
    </row>
    <row r="65" customFormat="false" ht="15.75" hidden="false" customHeight="false" outlineLevel="0" collapsed="false">
      <c r="A65" s="21" t="str">
        <f aca="false">A31</f>
        <v>23.10.2012</v>
      </c>
      <c r="B65" s="22" t="n">
        <v>1115.74</v>
      </c>
      <c r="C65" s="23" t="n">
        <v>1052.22</v>
      </c>
      <c r="D65" s="23" t="n">
        <v>994.55</v>
      </c>
      <c r="E65" s="23" t="n">
        <v>955.11</v>
      </c>
      <c r="F65" s="23" t="n">
        <v>919.07</v>
      </c>
      <c r="G65" s="23" t="n">
        <v>918.14</v>
      </c>
      <c r="H65" s="23" t="n">
        <v>992.87</v>
      </c>
      <c r="I65" s="23" t="n">
        <v>1092.04</v>
      </c>
      <c r="J65" s="23" t="n">
        <v>1226.7</v>
      </c>
      <c r="K65" s="23" t="n">
        <v>1286.19</v>
      </c>
      <c r="L65" s="23" t="n">
        <v>1290.56</v>
      </c>
      <c r="M65" s="23" t="n">
        <v>1289.66</v>
      </c>
      <c r="N65" s="23" t="n">
        <v>1287.57</v>
      </c>
      <c r="O65" s="23" t="n">
        <v>1286.81</v>
      </c>
      <c r="P65" s="23" t="n">
        <v>1283.92</v>
      </c>
      <c r="Q65" s="23" t="n">
        <v>1282.73</v>
      </c>
      <c r="R65" s="23" t="n">
        <v>1280.82</v>
      </c>
      <c r="S65" s="23" t="n">
        <v>1284</v>
      </c>
      <c r="T65" s="23" t="n">
        <v>1289.72</v>
      </c>
      <c r="U65" s="23" t="n">
        <v>1306.01</v>
      </c>
      <c r="V65" s="23" t="n">
        <v>1385.48</v>
      </c>
      <c r="W65" s="23" t="n">
        <v>1284.66</v>
      </c>
      <c r="X65" s="23" t="n">
        <v>1249.51</v>
      </c>
      <c r="Y65" s="24" t="n">
        <v>1164.68</v>
      </c>
    </row>
    <row r="66" customFormat="false" ht="15.75" hidden="false" customHeight="false" outlineLevel="0" collapsed="false">
      <c r="A66" s="21" t="str">
        <f aca="false">A32</f>
        <v>24.10.2012</v>
      </c>
      <c r="B66" s="22" t="n">
        <v>1090.81</v>
      </c>
      <c r="C66" s="23" t="n">
        <v>1058.32</v>
      </c>
      <c r="D66" s="23" t="n">
        <v>998.79</v>
      </c>
      <c r="E66" s="23" t="n">
        <v>962.68</v>
      </c>
      <c r="F66" s="23" t="n">
        <v>921.39</v>
      </c>
      <c r="G66" s="23" t="n">
        <v>930.79</v>
      </c>
      <c r="H66" s="23" t="n">
        <v>993.48</v>
      </c>
      <c r="I66" s="23" t="n">
        <v>1143.96</v>
      </c>
      <c r="J66" s="23" t="n">
        <v>1279.98</v>
      </c>
      <c r="K66" s="23" t="n">
        <v>1357.91</v>
      </c>
      <c r="L66" s="23" t="n">
        <v>1388.53</v>
      </c>
      <c r="M66" s="23" t="n">
        <v>1385.09</v>
      </c>
      <c r="N66" s="23" t="n">
        <v>1360.34</v>
      </c>
      <c r="O66" s="23" t="n">
        <v>1353.17</v>
      </c>
      <c r="P66" s="23" t="n">
        <v>1323.62</v>
      </c>
      <c r="Q66" s="23" t="n">
        <v>1319.63</v>
      </c>
      <c r="R66" s="23" t="n">
        <v>1308.78</v>
      </c>
      <c r="S66" s="23" t="n">
        <v>1333.43</v>
      </c>
      <c r="T66" s="23" t="n">
        <v>1369.62</v>
      </c>
      <c r="U66" s="23" t="n">
        <v>1388.54</v>
      </c>
      <c r="V66" s="23" t="n">
        <v>1436.46</v>
      </c>
      <c r="W66" s="23" t="n">
        <v>1326.98</v>
      </c>
      <c r="X66" s="23" t="n">
        <v>1276.86</v>
      </c>
      <c r="Y66" s="24" t="n">
        <v>1208.11</v>
      </c>
    </row>
    <row r="67" customFormat="false" ht="15.75" hidden="false" customHeight="false" outlineLevel="0" collapsed="false">
      <c r="A67" s="21" t="str">
        <f aca="false">A33</f>
        <v>25.10.2012</v>
      </c>
      <c r="B67" s="22" t="n">
        <v>1093.35</v>
      </c>
      <c r="C67" s="23" t="n">
        <v>1060.99</v>
      </c>
      <c r="D67" s="23" t="n">
        <v>1009.62</v>
      </c>
      <c r="E67" s="23" t="n">
        <v>976.59</v>
      </c>
      <c r="F67" s="23" t="n">
        <v>963.4</v>
      </c>
      <c r="G67" s="23" t="n">
        <v>959.38</v>
      </c>
      <c r="H67" s="23" t="n">
        <v>998.5</v>
      </c>
      <c r="I67" s="23" t="n">
        <v>1187.31</v>
      </c>
      <c r="J67" s="23" t="n">
        <v>1285.1</v>
      </c>
      <c r="K67" s="23" t="n">
        <v>1396.9</v>
      </c>
      <c r="L67" s="23" t="n">
        <v>1416.7</v>
      </c>
      <c r="M67" s="23" t="n">
        <v>1429.96</v>
      </c>
      <c r="N67" s="23" t="n">
        <v>1418.85</v>
      </c>
      <c r="O67" s="23" t="n">
        <v>1408.1</v>
      </c>
      <c r="P67" s="23" t="n">
        <v>1385.11</v>
      </c>
      <c r="Q67" s="23" t="n">
        <v>1386.1</v>
      </c>
      <c r="R67" s="23" t="n">
        <v>1380.78</v>
      </c>
      <c r="S67" s="23" t="n">
        <v>1401.24</v>
      </c>
      <c r="T67" s="23" t="n">
        <v>1439.15</v>
      </c>
      <c r="U67" s="23" t="n">
        <v>1461.4</v>
      </c>
      <c r="V67" s="23" t="n">
        <v>1474.65</v>
      </c>
      <c r="W67" s="23" t="n">
        <v>1375.43</v>
      </c>
      <c r="X67" s="23" t="n">
        <v>1300.61</v>
      </c>
      <c r="Y67" s="24" t="n">
        <v>1279.87</v>
      </c>
    </row>
    <row r="68" customFormat="false" ht="15.75" hidden="false" customHeight="false" outlineLevel="0" collapsed="false">
      <c r="A68" s="21" t="str">
        <f aca="false">A34</f>
        <v>26.10.2012</v>
      </c>
      <c r="B68" s="22" t="n">
        <v>1221.86</v>
      </c>
      <c r="C68" s="23" t="n">
        <v>1131.07</v>
      </c>
      <c r="D68" s="23" t="n">
        <v>990.19</v>
      </c>
      <c r="E68" s="23" t="n">
        <v>958.39</v>
      </c>
      <c r="F68" s="23" t="n">
        <v>934.08</v>
      </c>
      <c r="G68" s="23" t="n">
        <v>949.27</v>
      </c>
      <c r="H68" s="23" t="n">
        <v>988.86</v>
      </c>
      <c r="I68" s="23" t="n">
        <v>1188.65</v>
      </c>
      <c r="J68" s="23" t="n">
        <v>1300.95</v>
      </c>
      <c r="K68" s="23" t="n">
        <v>1418.36</v>
      </c>
      <c r="L68" s="23" t="n">
        <v>1428.94</v>
      </c>
      <c r="M68" s="23" t="n">
        <v>1450.09</v>
      </c>
      <c r="N68" s="23" t="n">
        <v>1422.9</v>
      </c>
      <c r="O68" s="23" t="n">
        <v>1398.1</v>
      </c>
      <c r="P68" s="23" t="n">
        <v>1375.27</v>
      </c>
      <c r="Q68" s="23" t="n">
        <v>1361.08</v>
      </c>
      <c r="R68" s="23" t="n">
        <v>1353.42</v>
      </c>
      <c r="S68" s="23" t="n">
        <v>1385.62</v>
      </c>
      <c r="T68" s="23" t="n">
        <v>1422.96</v>
      </c>
      <c r="U68" s="23" t="n">
        <v>1446.75</v>
      </c>
      <c r="V68" s="23" t="n">
        <v>1480</v>
      </c>
      <c r="W68" s="23" t="n">
        <v>1378.98</v>
      </c>
      <c r="X68" s="23" t="n">
        <v>1288.64</v>
      </c>
      <c r="Y68" s="24" t="n">
        <v>1208.23</v>
      </c>
    </row>
    <row r="69" customFormat="false" ht="15.75" hidden="false" customHeight="false" outlineLevel="0" collapsed="false">
      <c r="A69" s="21" t="str">
        <f aca="false">A35</f>
        <v>27.10.2012</v>
      </c>
      <c r="B69" s="22" t="n">
        <v>1181.14</v>
      </c>
      <c r="C69" s="23" t="n">
        <v>1150.96</v>
      </c>
      <c r="D69" s="23" t="n">
        <v>1154.42</v>
      </c>
      <c r="E69" s="23" t="n">
        <v>1003.06</v>
      </c>
      <c r="F69" s="23" t="n">
        <v>961.39</v>
      </c>
      <c r="G69" s="23" t="n">
        <v>962.58</v>
      </c>
      <c r="H69" s="23" t="n">
        <v>965.59</v>
      </c>
      <c r="I69" s="23" t="n">
        <v>1004.5</v>
      </c>
      <c r="J69" s="23" t="n">
        <v>1141.58</v>
      </c>
      <c r="K69" s="23" t="n">
        <v>1225.72</v>
      </c>
      <c r="L69" s="23" t="n">
        <v>1301.39</v>
      </c>
      <c r="M69" s="23" t="n">
        <v>1283.09</v>
      </c>
      <c r="N69" s="23" t="n">
        <v>1282.78</v>
      </c>
      <c r="O69" s="23" t="n">
        <v>1282.89</v>
      </c>
      <c r="P69" s="23" t="n">
        <v>1280.33</v>
      </c>
      <c r="Q69" s="23" t="n">
        <v>1280.78</v>
      </c>
      <c r="R69" s="23" t="n">
        <v>1316.3</v>
      </c>
      <c r="S69" s="23" t="n">
        <v>1349.33</v>
      </c>
      <c r="T69" s="23" t="n">
        <v>1367.22</v>
      </c>
      <c r="U69" s="23" t="n">
        <v>1370.11</v>
      </c>
      <c r="V69" s="23" t="n">
        <v>1419.16</v>
      </c>
      <c r="W69" s="23" t="n">
        <v>1283.42</v>
      </c>
      <c r="X69" s="23" t="n">
        <v>1247.09</v>
      </c>
      <c r="Y69" s="24" t="n">
        <v>1216.08</v>
      </c>
    </row>
    <row r="70" customFormat="false" ht="15.75" hidden="false" customHeight="false" outlineLevel="0" collapsed="false">
      <c r="A70" s="21" t="str">
        <f aca="false">A36</f>
        <v>28.10.2012</v>
      </c>
      <c r="B70" s="22" t="n">
        <v>1153.41</v>
      </c>
      <c r="C70" s="23" t="n">
        <v>1083.96</v>
      </c>
      <c r="D70" s="23" t="n">
        <v>977.38</v>
      </c>
      <c r="E70" s="23" t="n">
        <v>939.23</v>
      </c>
      <c r="F70" s="23" t="n">
        <v>914.89</v>
      </c>
      <c r="G70" s="23" t="n">
        <v>909.25</v>
      </c>
      <c r="H70" s="23" t="n">
        <v>914.38</v>
      </c>
      <c r="I70" s="23" t="n">
        <v>954.51</v>
      </c>
      <c r="J70" s="23" t="n">
        <v>940.23</v>
      </c>
      <c r="K70" s="23" t="n">
        <v>1118.65</v>
      </c>
      <c r="L70" s="23" t="n">
        <v>1216.07</v>
      </c>
      <c r="M70" s="23" t="n">
        <v>1258.45</v>
      </c>
      <c r="N70" s="23" t="n">
        <v>1265.06</v>
      </c>
      <c r="O70" s="23" t="n">
        <v>1256.26</v>
      </c>
      <c r="P70" s="23" t="n">
        <v>1253.66</v>
      </c>
      <c r="Q70" s="23" t="n">
        <v>1249.75</v>
      </c>
      <c r="R70" s="23" t="n">
        <v>1274.24</v>
      </c>
      <c r="S70" s="23" t="n">
        <v>1283.07</v>
      </c>
      <c r="T70" s="23" t="n">
        <v>1305.38</v>
      </c>
      <c r="U70" s="23" t="n">
        <v>1329.61</v>
      </c>
      <c r="V70" s="23" t="n">
        <v>1411.33</v>
      </c>
      <c r="W70" s="23" t="n">
        <v>1328.54</v>
      </c>
      <c r="X70" s="23" t="n">
        <v>1279.27</v>
      </c>
      <c r="Y70" s="24" t="n">
        <v>1189.23</v>
      </c>
    </row>
    <row r="71" customFormat="false" ht="15.75" hidden="false" customHeight="false" outlineLevel="0" collapsed="false">
      <c r="A71" s="21" t="str">
        <f aca="false">A37</f>
        <v>29.10.2012</v>
      </c>
      <c r="B71" s="22" t="n">
        <v>1171.13</v>
      </c>
      <c r="C71" s="23" t="n">
        <v>1041.64</v>
      </c>
      <c r="D71" s="23" t="n">
        <v>957.22</v>
      </c>
      <c r="E71" s="23" t="n">
        <v>920.25</v>
      </c>
      <c r="F71" s="23" t="n">
        <v>909.05</v>
      </c>
      <c r="G71" s="23" t="n">
        <v>907.68</v>
      </c>
      <c r="H71" s="23" t="n">
        <v>957.72</v>
      </c>
      <c r="I71" s="23" t="n">
        <v>1004.01</v>
      </c>
      <c r="J71" s="23" t="n">
        <v>1191.3</v>
      </c>
      <c r="K71" s="23" t="n">
        <v>1282.23</v>
      </c>
      <c r="L71" s="23" t="n">
        <v>1339.36</v>
      </c>
      <c r="M71" s="23" t="n">
        <v>1316.52</v>
      </c>
      <c r="N71" s="23" t="n">
        <v>1304.44</v>
      </c>
      <c r="O71" s="23" t="n">
        <v>1291.6</v>
      </c>
      <c r="P71" s="23" t="n">
        <v>1284.7</v>
      </c>
      <c r="Q71" s="23" t="n">
        <v>1281.41</v>
      </c>
      <c r="R71" s="23" t="n">
        <v>1282.13</v>
      </c>
      <c r="S71" s="23" t="n">
        <v>1318.51</v>
      </c>
      <c r="T71" s="23" t="n">
        <v>1347.08</v>
      </c>
      <c r="U71" s="23" t="n">
        <v>1353.87</v>
      </c>
      <c r="V71" s="23" t="n">
        <v>1363.14</v>
      </c>
      <c r="W71" s="23" t="n">
        <v>1279.92</v>
      </c>
      <c r="X71" s="23" t="n">
        <v>1185.4</v>
      </c>
      <c r="Y71" s="24" t="n">
        <v>1161.53</v>
      </c>
    </row>
    <row r="72" customFormat="false" ht="15.75" hidden="false" customHeight="false" outlineLevel="0" collapsed="false">
      <c r="A72" s="21" t="str">
        <f aca="false">A38</f>
        <v>30.10.2012</v>
      </c>
      <c r="B72" s="22" t="n">
        <v>1081.1</v>
      </c>
      <c r="C72" s="23" t="n">
        <v>997.23</v>
      </c>
      <c r="D72" s="23" t="n">
        <v>954.02</v>
      </c>
      <c r="E72" s="23" t="n">
        <v>923.15</v>
      </c>
      <c r="F72" s="23" t="n">
        <v>909.54</v>
      </c>
      <c r="G72" s="23" t="n">
        <v>906.2</v>
      </c>
      <c r="H72" s="23" t="n">
        <v>956.08</v>
      </c>
      <c r="I72" s="23" t="n">
        <v>1014.23</v>
      </c>
      <c r="J72" s="23" t="n">
        <v>1173.78</v>
      </c>
      <c r="K72" s="23" t="n">
        <v>1290.03</v>
      </c>
      <c r="L72" s="23" t="n">
        <v>1292.44</v>
      </c>
      <c r="M72" s="23" t="n">
        <v>1288.43</v>
      </c>
      <c r="N72" s="23" t="n">
        <v>1273.61</v>
      </c>
      <c r="O72" s="23" t="n">
        <v>1237.29</v>
      </c>
      <c r="P72" s="23" t="n">
        <v>1216.83</v>
      </c>
      <c r="Q72" s="23" t="n">
        <v>1207.8</v>
      </c>
      <c r="R72" s="23" t="n">
        <v>1220.11</v>
      </c>
      <c r="S72" s="23" t="n">
        <v>1272.59</v>
      </c>
      <c r="T72" s="23" t="n">
        <v>1293.54</v>
      </c>
      <c r="U72" s="23" t="n">
        <v>1291.5</v>
      </c>
      <c r="V72" s="23" t="n">
        <v>1292.91</v>
      </c>
      <c r="W72" s="23" t="n">
        <v>1196.53</v>
      </c>
      <c r="X72" s="23" t="n">
        <v>1123.58</v>
      </c>
      <c r="Y72" s="24" t="n">
        <v>1113.26</v>
      </c>
    </row>
    <row r="73" customFormat="false" ht="16.5" hidden="false" customHeight="false" outlineLevel="0" collapsed="false">
      <c r="A73" s="25" t="str">
        <f aca="false">A39</f>
        <v>31.10.2012</v>
      </c>
      <c r="B73" s="26" t="n">
        <v>985.93</v>
      </c>
      <c r="C73" s="27" t="n">
        <v>1006.49</v>
      </c>
      <c r="D73" s="27" t="n">
        <v>987.92</v>
      </c>
      <c r="E73" s="27" t="n">
        <v>952.48</v>
      </c>
      <c r="F73" s="27" t="n">
        <v>951.13</v>
      </c>
      <c r="G73" s="27" t="n">
        <v>953.37</v>
      </c>
      <c r="H73" s="27" t="n">
        <v>983.22</v>
      </c>
      <c r="I73" s="27" t="n">
        <v>1172.26</v>
      </c>
      <c r="J73" s="27" t="n">
        <v>1200.89</v>
      </c>
      <c r="K73" s="27" t="n">
        <v>1311.48</v>
      </c>
      <c r="L73" s="27" t="n">
        <v>1347.45</v>
      </c>
      <c r="M73" s="27" t="n">
        <v>1348.15</v>
      </c>
      <c r="N73" s="27" t="n">
        <v>1328.54</v>
      </c>
      <c r="O73" s="27" t="n">
        <v>1297.88</v>
      </c>
      <c r="P73" s="27" t="n">
        <v>1289.06</v>
      </c>
      <c r="Q73" s="27" t="n">
        <v>1286.02</v>
      </c>
      <c r="R73" s="27" t="n">
        <v>1285.51</v>
      </c>
      <c r="S73" s="27" t="n">
        <v>1328.97</v>
      </c>
      <c r="T73" s="27" t="n">
        <v>1360.71</v>
      </c>
      <c r="U73" s="27" t="n">
        <v>1362.26</v>
      </c>
      <c r="V73" s="27" t="n">
        <v>1393.41</v>
      </c>
      <c r="W73" s="27" t="n">
        <v>1304.65</v>
      </c>
      <c r="X73" s="27" t="n">
        <v>1236.84</v>
      </c>
      <c r="Y73" s="28" t="n">
        <v>1181.58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2" t="s">
        <v>4</v>
      </c>
      <c r="B75" s="13" t="s">
        <v>62</v>
      </c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</row>
    <row r="76" customFormat="false" ht="24.75" hidden="false" customHeight="true" outlineLevel="0" collapsed="false">
      <c r="A76" s="12"/>
      <c r="B76" s="14" t="s">
        <v>6</v>
      </c>
      <c r="C76" s="15" t="s">
        <v>7</v>
      </c>
      <c r="D76" s="15" t="s">
        <v>8</v>
      </c>
      <c r="E76" s="15" t="s">
        <v>9</v>
      </c>
      <c r="F76" s="15" t="s">
        <v>10</v>
      </c>
      <c r="G76" s="15" t="s">
        <v>11</v>
      </c>
      <c r="H76" s="15" t="s">
        <v>12</v>
      </c>
      <c r="I76" s="15" t="s">
        <v>13</v>
      </c>
      <c r="J76" s="15" t="s">
        <v>14</v>
      </c>
      <c r="K76" s="15" t="s">
        <v>15</v>
      </c>
      <c r="L76" s="15" t="s">
        <v>16</v>
      </c>
      <c r="M76" s="15" t="s">
        <v>17</v>
      </c>
      <c r="N76" s="15" t="s">
        <v>18</v>
      </c>
      <c r="O76" s="15" t="s">
        <v>19</v>
      </c>
      <c r="P76" s="15" t="s">
        <v>20</v>
      </c>
      <c r="Q76" s="15" t="s">
        <v>21</v>
      </c>
      <c r="R76" s="15" t="s">
        <v>22</v>
      </c>
      <c r="S76" s="15" t="s">
        <v>23</v>
      </c>
      <c r="T76" s="15" t="s">
        <v>24</v>
      </c>
      <c r="U76" s="15" t="s">
        <v>25</v>
      </c>
      <c r="V76" s="15" t="s">
        <v>26</v>
      </c>
      <c r="W76" s="15" t="s">
        <v>27</v>
      </c>
      <c r="X76" s="15" t="s">
        <v>28</v>
      </c>
      <c r="Y76" s="16" t="s">
        <v>29</v>
      </c>
    </row>
    <row r="77" customFormat="false" ht="15.75" hidden="false" customHeight="false" outlineLevel="0" collapsed="false">
      <c r="A77" s="17" t="str">
        <f aca="false">A43</f>
        <v>01.10.2012</v>
      </c>
      <c r="B77" s="18" t="n">
        <v>1278.68</v>
      </c>
      <c r="C77" s="19" t="n">
        <v>1221.83</v>
      </c>
      <c r="D77" s="19" t="n">
        <v>1227.94</v>
      </c>
      <c r="E77" s="19" t="n">
        <v>1204.34</v>
      </c>
      <c r="F77" s="19" t="n">
        <v>1162.07</v>
      </c>
      <c r="G77" s="19" t="n">
        <v>1119.22</v>
      </c>
      <c r="H77" s="19" t="n">
        <v>1227.63</v>
      </c>
      <c r="I77" s="19" t="n">
        <v>1267.91</v>
      </c>
      <c r="J77" s="19" t="n">
        <v>1358.45</v>
      </c>
      <c r="K77" s="19" t="n">
        <v>1516.58</v>
      </c>
      <c r="L77" s="19" t="n">
        <v>1579.5</v>
      </c>
      <c r="M77" s="19" t="n">
        <v>1617.47</v>
      </c>
      <c r="N77" s="19" t="n">
        <v>1615.38</v>
      </c>
      <c r="O77" s="19" t="n">
        <v>1600.23</v>
      </c>
      <c r="P77" s="19" t="n">
        <v>1586.09</v>
      </c>
      <c r="Q77" s="19" t="n">
        <v>1577.88</v>
      </c>
      <c r="R77" s="19" t="n">
        <v>1553.44</v>
      </c>
      <c r="S77" s="19" t="n">
        <v>1540.48</v>
      </c>
      <c r="T77" s="19" t="n">
        <v>1518.85</v>
      </c>
      <c r="U77" s="19" t="n">
        <v>1548.64</v>
      </c>
      <c r="V77" s="19" t="n">
        <v>1608.74</v>
      </c>
      <c r="W77" s="19" t="n">
        <v>1572.13</v>
      </c>
      <c r="X77" s="19" t="n">
        <v>1564.59</v>
      </c>
      <c r="Y77" s="20" t="n">
        <v>1384.22</v>
      </c>
      <c r="Z77" s="2"/>
    </row>
    <row r="78" customFormat="false" ht="15.75" hidden="false" customHeight="false" outlineLevel="0" collapsed="false">
      <c r="A78" s="21" t="str">
        <f aca="false">A44</f>
        <v>02.10.2012</v>
      </c>
      <c r="B78" s="22" t="n">
        <v>1320.94</v>
      </c>
      <c r="C78" s="23" t="n">
        <v>1259.32</v>
      </c>
      <c r="D78" s="23" t="n">
        <v>1168.73</v>
      </c>
      <c r="E78" s="23" t="n">
        <v>1097.48</v>
      </c>
      <c r="F78" s="23" t="n">
        <v>1036.13</v>
      </c>
      <c r="G78" s="23" t="n">
        <v>1075.2</v>
      </c>
      <c r="H78" s="23" t="n">
        <v>1175.82</v>
      </c>
      <c r="I78" s="23" t="n">
        <v>1232.34</v>
      </c>
      <c r="J78" s="23" t="n">
        <v>1383.48</v>
      </c>
      <c r="K78" s="23" t="n">
        <v>1515.65</v>
      </c>
      <c r="L78" s="23" t="n">
        <v>1568.27</v>
      </c>
      <c r="M78" s="23" t="n">
        <v>1572.24</v>
      </c>
      <c r="N78" s="23" t="n">
        <v>1538</v>
      </c>
      <c r="O78" s="23" t="n">
        <v>1485.72</v>
      </c>
      <c r="P78" s="23" t="n">
        <v>1475.18</v>
      </c>
      <c r="Q78" s="23" t="n">
        <v>1465.17</v>
      </c>
      <c r="R78" s="23" t="n">
        <v>1458.06</v>
      </c>
      <c r="S78" s="23" t="n">
        <v>1481.09</v>
      </c>
      <c r="T78" s="23" t="n">
        <v>1493.39</v>
      </c>
      <c r="U78" s="23" t="n">
        <v>1498.53</v>
      </c>
      <c r="V78" s="23" t="n">
        <v>1555.41</v>
      </c>
      <c r="W78" s="23" t="n">
        <v>1560.47</v>
      </c>
      <c r="X78" s="23" t="n">
        <v>1487.58</v>
      </c>
      <c r="Y78" s="24" t="n">
        <v>1349.29</v>
      </c>
    </row>
    <row r="79" customFormat="false" ht="15.75" hidden="false" customHeight="false" outlineLevel="0" collapsed="false">
      <c r="A79" s="21" t="str">
        <f aca="false">A45</f>
        <v>03.10.2012</v>
      </c>
      <c r="B79" s="22" t="n">
        <v>1290.17</v>
      </c>
      <c r="C79" s="23" t="n">
        <v>1284.32</v>
      </c>
      <c r="D79" s="23" t="n">
        <v>1134.67</v>
      </c>
      <c r="E79" s="23" t="n">
        <v>1084.49</v>
      </c>
      <c r="F79" s="23" t="n">
        <v>1037.51</v>
      </c>
      <c r="G79" s="23" t="n">
        <v>1116.96</v>
      </c>
      <c r="H79" s="23" t="n">
        <v>1176.09</v>
      </c>
      <c r="I79" s="23" t="n">
        <v>1229.35</v>
      </c>
      <c r="J79" s="23" t="n">
        <v>1366.1</v>
      </c>
      <c r="K79" s="23" t="n">
        <v>1490.99</v>
      </c>
      <c r="L79" s="23" t="n">
        <v>1575.56</v>
      </c>
      <c r="M79" s="23" t="n">
        <v>1610.45</v>
      </c>
      <c r="N79" s="23" t="n">
        <v>1510.9</v>
      </c>
      <c r="O79" s="23" t="n">
        <v>1482.54</v>
      </c>
      <c r="P79" s="23" t="n">
        <v>1470.95</v>
      </c>
      <c r="Q79" s="23" t="n">
        <v>1475.81</v>
      </c>
      <c r="R79" s="23" t="n">
        <v>1464.68</v>
      </c>
      <c r="S79" s="23" t="n">
        <v>1464.35</v>
      </c>
      <c r="T79" s="23" t="n">
        <v>1472.64</v>
      </c>
      <c r="U79" s="23" t="n">
        <v>1505.3</v>
      </c>
      <c r="V79" s="23" t="n">
        <v>1583.95</v>
      </c>
      <c r="W79" s="23" t="n">
        <v>1486.71</v>
      </c>
      <c r="X79" s="23" t="n">
        <v>1423.17</v>
      </c>
      <c r="Y79" s="24" t="n">
        <v>1349.3</v>
      </c>
    </row>
    <row r="80" customFormat="false" ht="15.75" hidden="false" customHeight="false" outlineLevel="0" collapsed="false">
      <c r="A80" s="21" t="str">
        <f aca="false">A46</f>
        <v>04.10.2012</v>
      </c>
      <c r="B80" s="22" t="n">
        <v>1282.78</v>
      </c>
      <c r="C80" s="23" t="n">
        <v>1203.19</v>
      </c>
      <c r="D80" s="23" t="n">
        <v>1118.95</v>
      </c>
      <c r="E80" s="23" t="n">
        <v>1048.71</v>
      </c>
      <c r="F80" s="23" t="n">
        <v>1036.67</v>
      </c>
      <c r="G80" s="23" t="n">
        <v>1051.68</v>
      </c>
      <c r="H80" s="23" t="n">
        <v>1139.22</v>
      </c>
      <c r="I80" s="23" t="n">
        <v>1086.98</v>
      </c>
      <c r="J80" s="23" t="n">
        <v>1227.97</v>
      </c>
      <c r="K80" s="23" t="n">
        <v>1364.01</v>
      </c>
      <c r="L80" s="23" t="n">
        <v>1362.49</v>
      </c>
      <c r="M80" s="23" t="n">
        <v>1290.23</v>
      </c>
      <c r="N80" s="23" t="n">
        <v>1298.78</v>
      </c>
      <c r="O80" s="23" t="n">
        <v>1297.43</v>
      </c>
      <c r="P80" s="23" t="n">
        <v>1234.79</v>
      </c>
      <c r="Q80" s="23" t="n">
        <v>1235.6</v>
      </c>
      <c r="R80" s="23" t="n">
        <v>1229.5</v>
      </c>
      <c r="S80" s="23" t="n">
        <v>1217.73</v>
      </c>
      <c r="T80" s="23" t="n">
        <v>1284.45</v>
      </c>
      <c r="U80" s="23" t="n">
        <v>1362.05</v>
      </c>
      <c r="V80" s="23" t="n">
        <v>1359.93</v>
      </c>
      <c r="W80" s="23" t="n">
        <v>1243.11</v>
      </c>
      <c r="X80" s="23" t="n">
        <v>1085.81</v>
      </c>
      <c r="Y80" s="24" t="n">
        <v>1043.14</v>
      </c>
    </row>
    <row r="81" customFormat="false" ht="15.75" hidden="false" customHeight="false" outlineLevel="0" collapsed="false">
      <c r="A81" s="21" t="str">
        <f aca="false">A47</f>
        <v>05.10.2012</v>
      </c>
      <c r="B81" s="22" t="n">
        <v>1031.09</v>
      </c>
      <c r="C81" s="23" t="n">
        <v>1013.33</v>
      </c>
      <c r="D81" s="23" t="n">
        <v>1122.64</v>
      </c>
      <c r="E81" s="23" t="n">
        <v>1041.4</v>
      </c>
      <c r="F81" s="23" t="n">
        <v>1034.66</v>
      </c>
      <c r="G81" s="23" t="n">
        <v>1040.31</v>
      </c>
      <c r="H81" s="23" t="n">
        <v>1155.53</v>
      </c>
      <c r="I81" s="23" t="n">
        <v>1230.34</v>
      </c>
      <c r="J81" s="23" t="n">
        <v>1360.9</v>
      </c>
      <c r="K81" s="23" t="n">
        <v>1480.7</v>
      </c>
      <c r="L81" s="23" t="n">
        <v>1499.47</v>
      </c>
      <c r="M81" s="23" t="n">
        <v>1499.81</v>
      </c>
      <c r="N81" s="23" t="n">
        <v>1483.47</v>
      </c>
      <c r="O81" s="23" t="n">
        <v>1470.53</v>
      </c>
      <c r="P81" s="23" t="n">
        <v>1440.01</v>
      </c>
      <c r="Q81" s="23" t="n">
        <v>1451.03</v>
      </c>
      <c r="R81" s="23" t="n">
        <v>1411.92</v>
      </c>
      <c r="S81" s="23" t="n">
        <v>1424.89</v>
      </c>
      <c r="T81" s="23" t="n">
        <v>1449.51</v>
      </c>
      <c r="U81" s="23" t="n">
        <v>1484.6</v>
      </c>
      <c r="V81" s="23" t="n">
        <v>1508.81</v>
      </c>
      <c r="W81" s="23" t="n">
        <v>1443.85</v>
      </c>
      <c r="X81" s="23" t="n">
        <v>1352.62</v>
      </c>
      <c r="Y81" s="24" t="n">
        <v>1335.54</v>
      </c>
    </row>
    <row r="82" customFormat="false" ht="15.75" hidden="false" customHeight="false" outlineLevel="0" collapsed="false">
      <c r="A82" s="21" t="str">
        <f aca="false">A48</f>
        <v>06.10.2012</v>
      </c>
      <c r="B82" s="22" t="n">
        <v>1231.7</v>
      </c>
      <c r="C82" s="23" t="n">
        <v>1187.72</v>
      </c>
      <c r="D82" s="23" t="n">
        <v>1176.83</v>
      </c>
      <c r="E82" s="23" t="n">
        <v>1143.63</v>
      </c>
      <c r="F82" s="23" t="n">
        <v>1039.71</v>
      </c>
      <c r="G82" s="23" t="n">
        <v>1040.63</v>
      </c>
      <c r="H82" s="23" t="n">
        <v>1113.73</v>
      </c>
      <c r="I82" s="23" t="n">
        <v>1183.31</v>
      </c>
      <c r="J82" s="23" t="n">
        <v>1211.5</v>
      </c>
      <c r="K82" s="23" t="n">
        <v>1333.33</v>
      </c>
      <c r="L82" s="23" t="n">
        <v>1379.86</v>
      </c>
      <c r="M82" s="23" t="n">
        <v>1386.57</v>
      </c>
      <c r="N82" s="23" t="n">
        <v>1381.01</v>
      </c>
      <c r="O82" s="23" t="n">
        <v>1375.18</v>
      </c>
      <c r="P82" s="23" t="n">
        <v>1353.15</v>
      </c>
      <c r="Q82" s="23" t="n">
        <v>1354.25</v>
      </c>
      <c r="R82" s="23" t="n">
        <v>1352.75</v>
      </c>
      <c r="S82" s="23" t="n">
        <v>1367.16</v>
      </c>
      <c r="T82" s="23" t="n">
        <v>1391.36</v>
      </c>
      <c r="U82" s="23" t="n">
        <v>1460.7</v>
      </c>
      <c r="V82" s="23" t="n">
        <v>1523.58</v>
      </c>
      <c r="W82" s="23" t="n">
        <v>1434.63</v>
      </c>
      <c r="X82" s="23" t="n">
        <v>1385.68</v>
      </c>
      <c r="Y82" s="24" t="n">
        <v>1310.79</v>
      </c>
    </row>
    <row r="83" customFormat="false" ht="15.75" hidden="false" customHeight="false" outlineLevel="0" collapsed="false">
      <c r="A83" s="21" t="str">
        <f aca="false">A49</f>
        <v>07.10.2012</v>
      </c>
      <c r="B83" s="22" t="n">
        <v>1272.55</v>
      </c>
      <c r="C83" s="23" t="n">
        <v>1188.63</v>
      </c>
      <c r="D83" s="23" t="n">
        <v>1183.91</v>
      </c>
      <c r="E83" s="23" t="n">
        <v>1036.58</v>
      </c>
      <c r="F83" s="23" t="n">
        <v>1037.25</v>
      </c>
      <c r="G83" s="23" t="n">
        <v>1036.08</v>
      </c>
      <c r="H83" s="23" t="n">
        <v>1073.7</v>
      </c>
      <c r="I83" s="23" t="n">
        <v>1133.14</v>
      </c>
      <c r="J83" s="23" t="n">
        <v>1240.47</v>
      </c>
      <c r="K83" s="23" t="n">
        <v>1360.39</v>
      </c>
      <c r="L83" s="23" t="n">
        <v>1364.63</v>
      </c>
      <c r="M83" s="23" t="n">
        <v>1351.33</v>
      </c>
      <c r="N83" s="23" t="n">
        <v>1351.27</v>
      </c>
      <c r="O83" s="23" t="n">
        <v>1349.39</v>
      </c>
      <c r="P83" s="23" t="n">
        <v>1353.78</v>
      </c>
      <c r="Q83" s="23" t="n">
        <v>1359.73</v>
      </c>
      <c r="R83" s="23" t="n">
        <v>1352.34</v>
      </c>
      <c r="S83" s="23" t="n">
        <v>1349.73</v>
      </c>
      <c r="T83" s="23" t="n">
        <v>1353.6</v>
      </c>
      <c r="U83" s="23" t="n">
        <v>1600.23</v>
      </c>
      <c r="V83" s="23" t="n">
        <v>1716.6</v>
      </c>
      <c r="W83" s="23" t="n">
        <v>1500.67</v>
      </c>
      <c r="X83" s="23" t="n">
        <v>1409.97</v>
      </c>
      <c r="Y83" s="24" t="n">
        <v>1347.68</v>
      </c>
    </row>
    <row r="84" customFormat="false" ht="15.75" hidden="false" customHeight="false" outlineLevel="0" collapsed="false">
      <c r="A84" s="21" t="str">
        <f aca="false">A50</f>
        <v>08.10.2012</v>
      </c>
      <c r="B84" s="22" t="n">
        <v>1258.52</v>
      </c>
      <c r="C84" s="23" t="n">
        <v>1196.24</v>
      </c>
      <c r="D84" s="23" t="n">
        <v>1174.53</v>
      </c>
      <c r="E84" s="23" t="n">
        <v>1035.07</v>
      </c>
      <c r="F84" s="23" t="n">
        <v>1031.27</v>
      </c>
      <c r="G84" s="23" t="n">
        <v>1014.86</v>
      </c>
      <c r="H84" s="23" t="n">
        <v>1105.27</v>
      </c>
      <c r="I84" s="23" t="n">
        <v>1228.86</v>
      </c>
      <c r="J84" s="23" t="n">
        <v>1355.72</v>
      </c>
      <c r="K84" s="23" t="n">
        <v>1420.56</v>
      </c>
      <c r="L84" s="23" t="n">
        <v>1510.64</v>
      </c>
      <c r="M84" s="23" t="n">
        <v>1511.57</v>
      </c>
      <c r="N84" s="23" t="n">
        <v>1493.6</v>
      </c>
      <c r="O84" s="23" t="n">
        <v>1485.8</v>
      </c>
      <c r="P84" s="23" t="n">
        <v>1472.72</v>
      </c>
      <c r="Q84" s="23" t="n">
        <v>1462.27</v>
      </c>
      <c r="R84" s="23" t="n">
        <v>1454.41</v>
      </c>
      <c r="S84" s="23" t="n">
        <v>1435.48</v>
      </c>
      <c r="T84" s="23" t="n">
        <v>1455.69</v>
      </c>
      <c r="U84" s="23" t="n">
        <v>1494.81</v>
      </c>
      <c r="V84" s="23" t="n">
        <v>1508.79</v>
      </c>
      <c r="W84" s="23" t="n">
        <v>1450.98</v>
      </c>
      <c r="X84" s="23" t="n">
        <v>1363.42</v>
      </c>
      <c r="Y84" s="24" t="n">
        <v>1309.47</v>
      </c>
    </row>
    <row r="85" customFormat="false" ht="15.75" hidden="false" customHeight="false" outlineLevel="0" collapsed="false">
      <c r="A85" s="21" t="str">
        <f aca="false">A51</f>
        <v>09.10.2012</v>
      </c>
      <c r="B85" s="22" t="n">
        <v>1221.07</v>
      </c>
      <c r="C85" s="23" t="n">
        <v>1180.89</v>
      </c>
      <c r="D85" s="23" t="n">
        <v>1085.39</v>
      </c>
      <c r="E85" s="23" t="n">
        <v>1030.67</v>
      </c>
      <c r="F85" s="23" t="n">
        <v>999.6</v>
      </c>
      <c r="G85" s="23" t="n">
        <v>1001.58</v>
      </c>
      <c r="H85" s="23" t="n">
        <v>1069.13</v>
      </c>
      <c r="I85" s="23" t="n">
        <v>1217.31</v>
      </c>
      <c r="J85" s="23" t="n">
        <v>1334.79</v>
      </c>
      <c r="K85" s="23" t="n">
        <v>1464.46</v>
      </c>
      <c r="L85" s="23" t="n">
        <v>1506.02</v>
      </c>
      <c r="M85" s="23" t="n">
        <v>1524.38</v>
      </c>
      <c r="N85" s="23" t="n">
        <v>1515.43</v>
      </c>
      <c r="O85" s="23" t="n">
        <v>1457.37</v>
      </c>
      <c r="P85" s="23" t="n">
        <v>1438.35</v>
      </c>
      <c r="Q85" s="23" t="n">
        <v>1408.18</v>
      </c>
      <c r="R85" s="23" t="n">
        <v>1382.17</v>
      </c>
      <c r="S85" s="23" t="n">
        <v>1380.43</v>
      </c>
      <c r="T85" s="23" t="n">
        <v>1427.28</v>
      </c>
      <c r="U85" s="23" t="n">
        <v>1486.78</v>
      </c>
      <c r="V85" s="23" t="n">
        <v>1515.75</v>
      </c>
      <c r="W85" s="23" t="n">
        <v>1455.19</v>
      </c>
      <c r="X85" s="23" t="n">
        <v>1372.37</v>
      </c>
      <c r="Y85" s="24" t="n">
        <v>1317.74</v>
      </c>
    </row>
    <row r="86" customFormat="false" ht="15.75" hidden="false" customHeight="false" outlineLevel="0" collapsed="false">
      <c r="A86" s="21" t="str">
        <f aca="false">A52</f>
        <v>10.10.2012</v>
      </c>
      <c r="B86" s="22" t="n">
        <v>1246.07</v>
      </c>
      <c r="C86" s="23" t="n">
        <v>1176.35</v>
      </c>
      <c r="D86" s="23" t="n">
        <v>1060.99</v>
      </c>
      <c r="E86" s="23" t="n">
        <v>1033.74</v>
      </c>
      <c r="F86" s="23" t="n">
        <v>1021.71</v>
      </c>
      <c r="G86" s="23" t="n">
        <v>1000.36</v>
      </c>
      <c r="H86" s="23" t="n">
        <v>1052.06</v>
      </c>
      <c r="I86" s="23" t="n">
        <v>1183.07</v>
      </c>
      <c r="J86" s="23" t="n">
        <v>1243.92</v>
      </c>
      <c r="K86" s="23" t="n">
        <v>1366.13</v>
      </c>
      <c r="L86" s="23" t="n">
        <v>1469.8</v>
      </c>
      <c r="M86" s="23" t="n">
        <v>1500.4</v>
      </c>
      <c r="N86" s="23" t="n">
        <v>1472.41</v>
      </c>
      <c r="O86" s="23" t="n">
        <v>1441.19</v>
      </c>
      <c r="P86" s="23" t="n">
        <v>1409.37</v>
      </c>
      <c r="Q86" s="23" t="n">
        <v>1415.63</v>
      </c>
      <c r="R86" s="23" t="n">
        <v>1394.61</v>
      </c>
      <c r="S86" s="23" t="n">
        <v>1398.39</v>
      </c>
      <c r="T86" s="23" t="n">
        <v>1438.88</v>
      </c>
      <c r="U86" s="23" t="n">
        <v>1480.31</v>
      </c>
      <c r="V86" s="23" t="n">
        <v>1539.73</v>
      </c>
      <c r="W86" s="23" t="n">
        <v>1482.39</v>
      </c>
      <c r="X86" s="23" t="n">
        <v>1372.29</v>
      </c>
      <c r="Y86" s="24" t="n">
        <v>1317.69</v>
      </c>
    </row>
    <row r="87" customFormat="false" ht="15.75" hidden="false" customHeight="false" outlineLevel="0" collapsed="false">
      <c r="A87" s="21" t="str">
        <f aca="false">A53</f>
        <v>11.10.2012</v>
      </c>
      <c r="B87" s="22" t="n">
        <v>1205.74</v>
      </c>
      <c r="C87" s="23" t="n">
        <v>1140.12</v>
      </c>
      <c r="D87" s="23" t="n">
        <v>1034.77</v>
      </c>
      <c r="E87" s="23" t="n">
        <v>1009.66</v>
      </c>
      <c r="F87" s="23" t="n">
        <v>989.62</v>
      </c>
      <c r="G87" s="23" t="n">
        <v>984.3</v>
      </c>
      <c r="H87" s="23" t="n">
        <v>1037.83</v>
      </c>
      <c r="I87" s="23" t="n">
        <v>1176.49</v>
      </c>
      <c r="J87" s="23" t="n">
        <v>1238.66</v>
      </c>
      <c r="K87" s="23" t="n">
        <v>1387.11</v>
      </c>
      <c r="L87" s="23" t="n">
        <v>1472.4</v>
      </c>
      <c r="M87" s="23" t="n">
        <v>1499.52</v>
      </c>
      <c r="N87" s="23" t="n">
        <v>1491.5</v>
      </c>
      <c r="O87" s="23" t="n">
        <v>1460.91</v>
      </c>
      <c r="P87" s="23" t="n">
        <v>1449.25</v>
      </c>
      <c r="Q87" s="23" t="n">
        <v>1440.22</v>
      </c>
      <c r="R87" s="23" t="n">
        <v>1418.83</v>
      </c>
      <c r="S87" s="23" t="n">
        <v>1383.4</v>
      </c>
      <c r="T87" s="23" t="n">
        <v>1429.5</v>
      </c>
      <c r="U87" s="23" t="n">
        <v>1491.94</v>
      </c>
      <c r="V87" s="23" t="n">
        <v>1560.87</v>
      </c>
      <c r="W87" s="23" t="n">
        <v>1488.95</v>
      </c>
      <c r="X87" s="23" t="n">
        <v>1378.29</v>
      </c>
      <c r="Y87" s="24" t="n">
        <v>1300.5</v>
      </c>
    </row>
    <row r="88" customFormat="false" ht="15.75" hidden="false" customHeight="false" outlineLevel="0" collapsed="false">
      <c r="A88" s="21" t="str">
        <f aca="false">A54</f>
        <v>12.10.2012</v>
      </c>
      <c r="B88" s="22" t="n">
        <v>1216.52</v>
      </c>
      <c r="C88" s="23" t="n">
        <v>1140.99</v>
      </c>
      <c r="D88" s="23" t="n">
        <v>1071.71</v>
      </c>
      <c r="E88" s="23" t="n">
        <v>1026.56</v>
      </c>
      <c r="F88" s="23" t="n">
        <v>1028.33</v>
      </c>
      <c r="G88" s="23" t="n">
        <v>1027.81</v>
      </c>
      <c r="H88" s="23" t="n">
        <v>1104.83</v>
      </c>
      <c r="I88" s="23" t="n">
        <v>1221.54</v>
      </c>
      <c r="J88" s="23" t="n">
        <v>1313.59</v>
      </c>
      <c r="K88" s="23" t="n">
        <v>1384.61</v>
      </c>
      <c r="L88" s="23" t="n">
        <v>1464.73</v>
      </c>
      <c r="M88" s="23" t="n">
        <v>1486.92</v>
      </c>
      <c r="N88" s="23" t="n">
        <v>1456.39</v>
      </c>
      <c r="O88" s="23" t="n">
        <v>1422.46</v>
      </c>
      <c r="P88" s="23" t="n">
        <v>1369.17</v>
      </c>
      <c r="Q88" s="23" t="n">
        <v>1367.99</v>
      </c>
      <c r="R88" s="23" t="n">
        <v>1361.05</v>
      </c>
      <c r="S88" s="23" t="n">
        <v>1380.75</v>
      </c>
      <c r="T88" s="23" t="n">
        <v>1419.95</v>
      </c>
      <c r="U88" s="23" t="n">
        <v>1458.53</v>
      </c>
      <c r="V88" s="23" t="n">
        <v>1533.61</v>
      </c>
      <c r="W88" s="23" t="n">
        <v>1455.91</v>
      </c>
      <c r="X88" s="23" t="n">
        <v>1350.47</v>
      </c>
      <c r="Y88" s="24" t="n">
        <v>1324.69</v>
      </c>
    </row>
    <row r="89" customFormat="false" ht="15.75" hidden="false" customHeight="false" outlineLevel="0" collapsed="false">
      <c r="A89" s="21" t="str">
        <f aca="false">A55</f>
        <v>13.10.2012</v>
      </c>
      <c r="B89" s="22" t="n">
        <v>1246.08</v>
      </c>
      <c r="C89" s="23" t="n">
        <v>1180.93</v>
      </c>
      <c r="D89" s="23" t="n">
        <v>1165.23</v>
      </c>
      <c r="E89" s="23" t="n">
        <v>1041.69</v>
      </c>
      <c r="F89" s="23" t="n">
        <v>1034.17</v>
      </c>
      <c r="G89" s="23" t="n">
        <v>1034.5</v>
      </c>
      <c r="H89" s="23" t="n">
        <v>1037.7</v>
      </c>
      <c r="I89" s="23" t="n">
        <v>1087.35</v>
      </c>
      <c r="J89" s="23" t="n">
        <v>1084.85</v>
      </c>
      <c r="K89" s="23" t="n">
        <v>1243.16</v>
      </c>
      <c r="L89" s="23" t="n">
        <v>1283.32</v>
      </c>
      <c r="M89" s="23" t="n">
        <v>1270.41</v>
      </c>
      <c r="N89" s="23" t="n">
        <v>1300.92</v>
      </c>
      <c r="O89" s="23" t="n">
        <v>1299.13</v>
      </c>
      <c r="P89" s="23" t="n">
        <v>1267.93</v>
      </c>
      <c r="Q89" s="23" t="n">
        <v>1286.08</v>
      </c>
      <c r="R89" s="23" t="n">
        <v>1280.32</v>
      </c>
      <c r="S89" s="23" t="n">
        <v>1295.67</v>
      </c>
      <c r="T89" s="23" t="n">
        <v>1302.85</v>
      </c>
      <c r="U89" s="23" t="n">
        <v>1348.99</v>
      </c>
      <c r="V89" s="23" t="n">
        <v>1355.6</v>
      </c>
      <c r="W89" s="23" t="n">
        <v>1351.11</v>
      </c>
      <c r="X89" s="23" t="n">
        <v>1321.01</v>
      </c>
      <c r="Y89" s="24" t="n">
        <v>1260.09</v>
      </c>
    </row>
    <row r="90" customFormat="false" ht="15.75" hidden="false" customHeight="false" outlineLevel="0" collapsed="false">
      <c r="A90" s="21" t="str">
        <f aca="false">A56</f>
        <v>14.10.2012</v>
      </c>
      <c r="B90" s="22" t="n">
        <v>1178.36</v>
      </c>
      <c r="C90" s="23" t="n">
        <v>1096.82</v>
      </c>
      <c r="D90" s="23" t="n">
        <v>1072.38</v>
      </c>
      <c r="E90" s="23" t="n">
        <v>1033.85</v>
      </c>
      <c r="F90" s="23" t="n">
        <v>1032.88</v>
      </c>
      <c r="G90" s="23" t="n">
        <v>1032.67</v>
      </c>
      <c r="H90" s="23" t="n">
        <v>1032.08</v>
      </c>
      <c r="I90" s="23" t="n">
        <v>1034.05</v>
      </c>
      <c r="J90" s="23" t="n">
        <v>1037.94</v>
      </c>
      <c r="K90" s="23" t="n">
        <v>1209.8</v>
      </c>
      <c r="L90" s="23" t="n">
        <v>1240.93</v>
      </c>
      <c r="M90" s="23" t="n">
        <v>1317.91</v>
      </c>
      <c r="N90" s="23" t="n">
        <v>1315.84</v>
      </c>
      <c r="O90" s="23" t="n">
        <v>1319.05</v>
      </c>
      <c r="P90" s="23" t="n">
        <v>1311.25</v>
      </c>
      <c r="Q90" s="23" t="n">
        <v>1292.38</v>
      </c>
      <c r="R90" s="23" t="n">
        <v>1290.09</v>
      </c>
      <c r="S90" s="23" t="n">
        <v>1315.54</v>
      </c>
      <c r="T90" s="23" t="n">
        <v>1322.57</v>
      </c>
      <c r="U90" s="23" t="n">
        <v>1354.63</v>
      </c>
      <c r="V90" s="23" t="n">
        <v>1446.64</v>
      </c>
      <c r="W90" s="23" t="n">
        <v>1401.66</v>
      </c>
      <c r="X90" s="23" t="n">
        <v>1352.75</v>
      </c>
      <c r="Y90" s="24" t="n">
        <v>1301.58</v>
      </c>
    </row>
    <row r="91" customFormat="false" ht="15.75" hidden="false" customHeight="false" outlineLevel="0" collapsed="false">
      <c r="A91" s="21" t="str">
        <f aca="false">A57</f>
        <v>15.10.2012</v>
      </c>
      <c r="B91" s="22" t="n">
        <v>1220.87</v>
      </c>
      <c r="C91" s="23" t="n">
        <v>1160.85</v>
      </c>
      <c r="D91" s="23" t="n">
        <v>1167.06</v>
      </c>
      <c r="E91" s="23" t="n">
        <v>1061.21</v>
      </c>
      <c r="F91" s="23" t="n">
        <v>1037.27</v>
      </c>
      <c r="G91" s="23" t="n">
        <v>1036.03</v>
      </c>
      <c r="H91" s="23" t="n">
        <v>1156.54</v>
      </c>
      <c r="I91" s="23" t="n">
        <v>1245.49</v>
      </c>
      <c r="J91" s="23" t="n">
        <v>1351.18</v>
      </c>
      <c r="K91" s="23" t="n">
        <v>1427.37</v>
      </c>
      <c r="L91" s="23" t="n">
        <v>1488.21</v>
      </c>
      <c r="M91" s="23" t="n">
        <v>1505.54</v>
      </c>
      <c r="N91" s="23" t="n">
        <v>1452.77</v>
      </c>
      <c r="O91" s="23" t="n">
        <v>1469.61</v>
      </c>
      <c r="P91" s="23" t="n">
        <v>1425.45</v>
      </c>
      <c r="Q91" s="23" t="n">
        <v>1414.57</v>
      </c>
      <c r="R91" s="23" t="n">
        <v>1443.08</v>
      </c>
      <c r="S91" s="23" t="n">
        <v>1455.14</v>
      </c>
      <c r="T91" s="23" t="n">
        <v>1467.57</v>
      </c>
      <c r="U91" s="23" t="n">
        <v>1516.19</v>
      </c>
      <c r="V91" s="23" t="n">
        <v>1527.73</v>
      </c>
      <c r="W91" s="23" t="n">
        <v>1485.81</v>
      </c>
      <c r="X91" s="23" t="n">
        <v>1385.48</v>
      </c>
      <c r="Y91" s="24" t="n">
        <v>1351.73</v>
      </c>
    </row>
    <row r="92" customFormat="false" ht="15.75" hidden="false" customHeight="false" outlineLevel="0" collapsed="false">
      <c r="A92" s="21" t="str">
        <f aca="false">A58</f>
        <v>16.10.2012</v>
      </c>
      <c r="B92" s="22" t="n">
        <v>1299.88</v>
      </c>
      <c r="C92" s="23" t="n">
        <v>1215.95</v>
      </c>
      <c r="D92" s="23" t="n">
        <v>1207.57</v>
      </c>
      <c r="E92" s="23" t="n">
        <v>1188.19</v>
      </c>
      <c r="F92" s="23" t="n">
        <v>1074.87</v>
      </c>
      <c r="G92" s="23" t="n">
        <v>1071.31</v>
      </c>
      <c r="H92" s="23" t="n">
        <v>1239.21</v>
      </c>
      <c r="I92" s="23" t="n">
        <v>1267.06</v>
      </c>
      <c r="J92" s="23" t="n">
        <v>1342.62</v>
      </c>
      <c r="K92" s="23" t="n">
        <v>1435.59</v>
      </c>
      <c r="L92" s="23" t="n">
        <v>1507.53</v>
      </c>
      <c r="M92" s="23" t="n">
        <v>1543.24</v>
      </c>
      <c r="N92" s="23" t="n">
        <v>1512.15</v>
      </c>
      <c r="O92" s="23" t="n">
        <v>1489.52</v>
      </c>
      <c r="P92" s="23" t="n">
        <v>1466.71</v>
      </c>
      <c r="Q92" s="23" t="n">
        <v>1463.57</v>
      </c>
      <c r="R92" s="23" t="n">
        <v>1451.31</v>
      </c>
      <c r="S92" s="23" t="n">
        <v>1457.43</v>
      </c>
      <c r="T92" s="23" t="n">
        <v>1458.69</v>
      </c>
      <c r="U92" s="23" t="n">
        <v>1501.32</v>
      </c>
      <c r="V92" s="23" t="n">
        <v>1579.26</v>
      </c>
      <c r="W92" s="23" t="n">
        <v>1488.32</v>
      </c>
      <c r="X92" s="23" t="n">
        <v>1395.18</v>
      </c>
      <c r="Y92" s="24" t="n">
        <v>1353.98</v>
      </c>
    </row>
    <row r="93" customFormat="false" ht="15.75" hidden="false" customHeight="false" outlineLevel="0" collapsed="false">
      <c r="A93" s="21" t="str">
        <f aca="false">A59</f>
        <v>17.10.2012</v>
      </c>
      <c r="B93" s="22" t="n">
        <v>1300.96</v>
      </c>
      <c r="C93" s="23" t="n">
        <v>1208.11</v>
      </c>
      <c r="D93" s="23" t="n">
        <v>1181.98</v>
      </c>
      <c r="E93" s="23" t="n">
        <v>1179.72</v>
      </c>
      <c r="F93" s="23" t="n">
        <v>1104.12</v>
      </c>
      <c r="G93" s="23" t="n">
        <v>1099.39</v>
      </c>
      <c r="H93" s="23" t="n">
        <v>1216.45</v>
      </c>
      <c r="I93" s="23" t="n">
        <v>1255.1</v>
      </c>
      <c r="J93" s="23" t="n">
        <v>1370.76</v>
      </c>
      <c r="K93" s="23" t="n">
        <v>1465.86</v>
      </c>
      <c r="L93" s="23" t="n">
        <v>1535.74</v>
      </c>
      <c r="M93" s="23" t="n">
        <v>1543.2</v>
      </c>
      <c r="N93" s="23" t="n">
        <v>1514.82</v>
      </c>
      <c r="O93" s="23" t="n">
        <v>1501.51</v>
      </c>
      <c r="P93" s="23" t="n">
        <v>1489.06</v>
      </c>
      <c r="Q93" s="23" t="n">
        <v>1475.65</v>
      </c>
      <c r="R93" s="23" t="n">
        <v>1473</v>
      </c>
      <c r="S93" s="23" t="n">
        <v>1482.81</v>
      </c>
      <c r="T93" s="23" t="n">
        <v>1503.17</v>
      </c>
      <c r="U93" s="23" t="n">
        <v>1538.72</v>
      </c>
      <c r="V93" s="23" t="n">
        <v>1552.22</v>
      </c>
      <c r="W93" s="23" t="n">
        <v>1457.84</v>
      </c>
      <c r="X93" s="23" t="n">
        <v>1357.07</v>
      </c>
      <c r="Y93" s="24" t="n">
        <v>1344.97</v>
      </c>
    </row>
    <row r="94" customFormat="false" ht="15.75" hidden="false" customHeight="false" outlineLevel="0" collapsed="false">
      <c r="A94" s="21" t="str">
        <f aca="false">A60</f>
        <v>18.10.2012</v>
      </c>
      <c r="B94" s="22" t="n">
        <v>1301.28</v>
      </c>
      <c r="C94" s="23" t="n">
        <v>1229.63</v>
      </c>
      <c r="D94" s="23" t="n">
        <v>1168.33</v>
      </c>
      <c r="E94" s="23" t="n">
        <v>1104.85</v>
      </c>
      <c r="F94" s="23" t="n">
        <v>1064.55</v>
      </c>
      <c r="G94" s="23" t="n">
        <v>1052.65</v>
      </c>
      <c r="H94" s="23" t="n">
        <v>1201.3</v>
      </c>
      <c r="I94" s="23" t="n">
        <v>1241.55</v>
      </c>
      <c r="J94" s="23" t="n">
        <v>1361.48</v>
      </c>
      <c r="K94" s="23" t="n">
        <v>1426.97</v>
      </c>
      <c r="L94" s="23" t="n">
        <v>1468.74</v>
      </c>
      <c r="M94" s="23" t="n">
        <v>1505.72</v>
      </c>
      <c r="N94" s="23" t="n">
        <v>1473.71</v>
      </c>
      <c r="O94" s="23" t="n">
        <v>1448.08</v>
      </c>
      <c r="P94" s="23" t="n">
        <v>1432.41</v>
      </c>
      <c r="Q94" s="23" t="n">
        <v>1420.32</v>
      </c>
      <c r="R94" s="23" t="n">
        <v>1410.46</v>
      </c>
      <c r="S94" s="23" t="n">
        <v>1420.08</v>
      </c>
      <c r="T94" s="23" t="n">
        <v>1452.68</v>
      </c>
      <c r="U94" s="23" t="n">
        <v>1468.2</v>
      </c>
      <c r="V94" s="23" t="n">
        <v>1465.56</v>
      </c>
      <c r="W94" s="23" t="n">
        <v>1402.98</v>
      </c>
      <c r="X94" s="23" t="n">
        <v>1353.95</v>
      </c>
      <c r="Y94" s="24" t="n">
        <v>1321.43</v>
      </c>
    </row>
    <row r="95" customFormat="false" ht="15.75" hidden="false" customHeight="false" outlineLevel="0" collapsed="false">
      <c r="A95" s="21" t="str">
        <f aca="false">A61</f>
        <v>19.10.2012</v>
      </c>
      <c r="B95" s="22" t="n">
        <v>1261.31</v>
      </c>
      <c r="C95" s="23" t="n">
        <v>1187.13</v>
      </c>
      <c r="D95" s="23" t="n">
        <v>1180.17</v>
      </c>
      <c r="E95" s="23" t="n">
        <v>1176.76</v>
      </c>
      <c r="F95" s="23" t="n">
        <v>1077.28</v>
      </c>
      <c r="G95" s="23" t="n">
        <v>1058.25</v>
      </c>
      <c r="H95" s="23" t="n">
        <v>1205.27</v>
      </c>
      <c r="I95" s="23" t="n">
        <v>1248.37</v>
      </c>
      <c r="J95" s="23" t="n">
        <v>1363.29</v>
      </c>
      <c r="K95" s="23" t="n">
        <v>1455.62</v>
      </c>
      <c r="L95" s="23" t="n">
        <v>1498.72</v>
      </c>
      <c r="M95" s="23" t="n">
        <v>1490.33</v>
      </c>
      <c r="N95" s="23" t="n">
        <v>1472.09</v>
      </c>
      <c r="O95" s="23" t="n">
        <v>1458.82</v>
      </c>
      <c r="P95" s="23" t="n">
        <v>1426.81</v>
      </c>
      <c r="Q95" s="23" t="n">
        <v>1413.34</v>
      </c>
      <c r="R95" s="23" t="n">
        <v>1398.59</v>
      </c>
      <c r="S95" s="23" t="n">
        <v>1420.31</v>
      </c>
      <c r="T95" s="23" t="n">
        <v>1457.74</v>
      </c>
      <c r="U95" s="23" t="n">
        <v>1505.88</v>
      </c>
      <c r="V95" s="23" t="n">
        <v>1542.35</v>
      </c>
      <c r="W95" s="23" t="n">
        <v>1504.39</v>
      </c>
      <c r="X95" s="23" t="n">
        <v>1395.69</v>
      </c>
      <c r="Y95" s="24" t="n">
        <v>1352.91</v>
      </c>
    </row>
    <row r="96" customFormat="false" ht="15.75" hidden="false" customHeight="false" outlineLevel="0" collapsed="false">
      <c r="A96" s="21" t="str">
        <f aca="false">A62</f>
        <v>20.10.2012</v>
      </c>
      <c r="B96" s="22" t="n">
        <v>1310.83</v>
      </c>
      <c r="C96" s="23" t="n">
        <v>1223.15</v>
      </c>
      <c r="D96" s="23" t="n">
        <v>1226.55</v>
      </c>
      <c r="E96" s="23" t="n">
        <v>1183.63</v>
      </c>
      <c r="F96" s="23" t="n">
        <v>1199.93</v>
      </c>
      <c r="G96" s="23" t="n">
        <v>1150.19</v>
      </c>
      <c r="H96" s="23" t="n">
        <v>1211.9</v>
      </c>
      <c r="I96" s="23" t="n">
        <v>1204.3</v>
      </c>
      <c r="J96" s="23" t="n">
        <v>1239.47</v>
      </c>
      <c r="K96" s="23" t="n">
        <v>1322.6</v>
      </c>
      <c r="L96" s="23" t="n">
        <v>1367.5</v>
      </c>
      <c r="M96" s="23" t="n">
        <v>1389.44</v>
      </c>
      <c r="N96" s="23" t="n">
        <v>1378.49</v>
      </c>
      <c r="O96" s="23" t="n">
        <v>1369.35</v>
      </c>
      <c r="P96" s="23" t="n">
        <v>1357.11</v>
      </c>
      <c r="Q96" s="23" t="n">
        <v>1355.3</v>
      </c>
      <c r="R96" s="23" t="n">
        <v>1357.84</v>
      </c>
      <c r="S96" s="23" t="n">
        <v>1364.17</v>
      </c>
      <c r="T96" s="23" t="n">
        <v>1402.98</v>
      </c>
      <c r="U96" s="23" t="n">
        <v>1455.29</v>
      </c>
      <c r="V96" s="23" t="n">
        <v>1483.79</v>
      </c>
      <c r="W96" s="23" t="n">
        <v>1408.41</v>
      </c>
      <c r="X96" s="23" t="n">
        <v>1352.72</v>
      </c>
      <c r="Y96" s="24" t="n">
        <v>1269.04</v>
      </c>
    </row>
    <row r="97" customFormat="false" ht="15.75" hidden="false" customHeight="false" outlineLevel="0" collapsed="false">
      <c r="A97" s="21" t="str">
        <f aca="false">A63</f>
        <v>21.10.2012</v>
      </c>
      <c r="B97" s="22" t="n">
        <v>1208.28</v>
      </c>
      <c r="C97" s="23" t="n">
        <v>1157.89</v>
      </c>
      <c r="D97" s="23" t="n">
        <v>1150.39</v>
      </c>
      <c r="E97" s="23" t="n">
        <v>1140.47</v>
      </c>
      <c r="F97" s="23" t="n">
        <v>1074.57</v>
      </c>
      <c r="G97" s="23" t="n">
        <v>1057.02</v>
      </c>
      <c r="H97" s="23" t="n">
        <v>1061.99</v>
      </c>
      <c r="I97" s="23" t="n">
        <v>1075.43</v>
      </c>
      <c r="J97" s="23" t="n">
        <v>1107.37</v>
      </c>
      <c r="K97" s="23" t="n">
        <v>1227.63</v>
      </c>
      <c r="L97" s="23" t="n">
        <v>1244.41</v>
      </c>
      <c r="M97" s="23" t="n">
        <v>1317.48</v>
      </c>
      <c r="N97" s="23" t="n">
        <v>1322.08</v>
      </c>
      <c r="O97" s="23" t="n">
        <v>1321.39</v>
      </c>
      <c r="P97" s="23" t="n">
        <v>1309.4</v>
      </c>
      <c r="Q97" s="23" t="n">
        <v>1306.47</v>
      </c>
      <c r="R97" s="23" t="n">
        <v>1309.63</v>
      </c>
      <c r="S97" s="23" t="n">
        <v>1328.41</v>
      </c>
      <c r="T97" s="23" t="n">
        <v>1357.7</v>
      </c>
      <c r="U97" s="23" t="n">
        <v>1369.66</v>
      </c>
      <c r="V97" s="23" t="n">
        <v>1418.84</v>
      </c>
      <c r="W97" s="23" t="n">
        <v>1382.74</v>
      </c>
      <c r="X97" s="23" t="n">
        <v>1348.96</v>
      </c>
      <c r="Y97" s="24" t="n">
        <v>1302.66</v>
      </c>
    </row>
    <row r="98" customFormat="false" ht="15.75" hidden="false" customHeight="false" outlineLevel="0" collapsed="false">
      <c r="A98" s="21" t="str">
        <f aca="false">A64</f>
        <v>22.10.2012</v>
      </c>
      <c r="B98" s="22" t="n">
        <v>1241.36</v>
      </c>
      <c r="C98" s="23" t="n">
        <v>1158.65</v>
      </c>
      <c r="D98" s="23" t="n">
        <v>1134.34</v>
      </c>
      <c r="E98" s="23" t="n">
        <v>1059.27</v>
      </c>
      <c r="F98" s="23" t="n">
        <v>1041.92</v>
      </c>
      <c r="G98" s="23" t="n">
        <v>1047.48</v>
      </c>
      <c r="H98" s="23" t="n">
        <v>1065.7</v>
      </c>
      <c r="I98" s="23" t="n">
        <v>1203.27</v>
      </c>
      <c r="J98" s="23" t="n">
        <v>1324.99</v>
      </c>
      <c r="K98" s="23" t="n">
        <v>1434.03</v>
      </c>
      <c r="L98" s="23" t="n">
        <v>1469.66</v>
      </c>
      <c r="M98" s="23" t="n">
        <v>1501.7</v>
      </c>
      <c r="N98" s="23" t="n">
        <v>1456.26</v>
      </c>
      <c r="O98" s="23" t="n">
        <v>1432.96</v>
      </c>
      <c r="P98" s="23" t="n">
        <v>1420.75</v>
      </c>
      <c r="Q98" s="23" t="n">
        <v>1406.91</v>
      </c>
      <c r="R98" s="23" t="n">
        <v>1399.88</v>
      </c>
      <c r="S98" s="23" t="n">
        <v>1409.71</v>
      </c>
      <c r="T98" s="23" t="n">
        <v>1443.16</v>
      </c>
      <c r="U98" s="23" t="n">
        <v>1462.4</v>
      </c>
      <c r="V98" s="23" t="n">
        <v>1481.58</v>
      </c>
      <c r="W98" s="23" t="n">
        <v>1370.78</v>
      </c>
      <c r="X98" s="23" t="n">
        <v>1341.9</v>
      </c>
      <c r="Y98" s="24" t="n">
        <v>1211.49</v>
      </c>
    </row>
    <row r="99" customFormat="false" ht="15.75" hidden="false" customHeight="false" outlineLevel="0" collapsed="false">
      <c r="A99" s="21" t="str">
        <f aca="false">A65</f>
        <v>23.10.2012</v>
      </c>
      <c r="B99" s="22" t="n">
        <v>1184.11</v>
      </c>
      <c r="C99" s="23" t="n">
        <v>1120.59</v>
      </c>
      <c r="D99" s="23" t="n">
        <v>1062.92</v>
      </c>
      <c r="E99" s="23" t="n">
        <v>1023.48</v>
      </c>
      <c r="F99" s="23" t="n">
        <v>987.44</v>
      </c>
      <c r="G99" s="23" t="n">
        <v>986.51</v>
      </c>
      <c r="H99" s="23" t="n">
        <v>1061.24</v>
      </c>
      <c r="I99" s="23" t="n">
        <v>1160.41</v>
      </c>
      <c r="J99" s="23" t="n">
        <v>1295.07</v>
      </c>
      <c r="K99" s="23" t="n">
        <v>1354.56</v>
      </c>
      <c r="L99" s="23" t="n">
        <v>1358.93</v>
      </c>
      <c r="M99" s="23" t="n">
        <v>1358.03</v>
      </c>
      <c r="N99" s="23" t="n">
        <v>1355.94</v>
      </c>
      <c r="O99" s="23" t="n">
        <v>1355.18</v>
      </c>
      <c r="P99" s="23" t="n">
        <v>1352.29</v>
      </c>
      <c r="Q99" s="23" t="n">
        <v>1351.1</v>
      </c>
      <c r="R99" s="23" t="n">
        <v>1349.19</v>
      </c>
      <c r="S99" s="23" t="n">
        <v>1352.37</v>
      </c>
      <c r="T99" s="23" t="n">
        <v>1358.09</v>
      </c>
      <c r="U99" s="23" t="n">
        <v>1374.38</v>
      </c>
      <c r="V99" s="23" t="n">
        <v>1453.85</v>
      </c>
      <c r="W99" s="23" t="n">
        <v>1353.03</v>
      </c>
      <c r="X99" s="23" t="n">
        <v>1317.88</v>
      </c>
      <c r="Y99" s="24" t="n">
        <v>1233.05</v>
      </c>
    </row>
    <row r="100" customFormat="false" ht="15.75" hidden="false" customHeight="false" outlineLevel="0" collapsed="false">
      <c r="A100" s="21" t="str">
        <f aca="false">A66</f>
        <v>24.10.2012</v>
      </c>
      <c r="B100" s="22" t="n">
        <v>1159.18</v>
      </c>
      <c r="C100" s="23" t="n">
        <v>1126.69</v>
      </c>
      <c r="D100" s="23" t="n">
        <v>1067.16</v>
      </c>
      <c r="E100" s="23" t="n">
        <v>1031.05</v>
      </c>
      <c r="F100" s="23" t="n">
        <v>989.76</v>
      </c>
      <c r="G100" s="23" t="n">
        <v>999.16</v>
      </c>
      <c r="H100" s="23" t="n">
        <v>1061.85</v>
      </c>
      <c r="I100" s="23" t="n">
        <v>1212.33</v>
      </c>
      <c r="J100" s="23" t="n">
        <v>1348.35</v>
      </c>
      <c r="K100" s="23" t="n">
        <v>1426.28</v>
      </c>
      <c r="L100" s="23" t="n">
        <v>1456.9</v>
      </c>
      <c r="M100" s="23" t="n">
        <v>1453.46</v>
      </c>
      <c r="N100" s="23" t="n">
        <v>1428.71</v>
      </c>
      <c r="O100" s="23" t="n">
        <v>1421.54</v>
      </c>
      <c r="P100" s="23" t="n">
        <v>1391.99</v>
      </c>
      <c r="Q100" s="23" t="n">
        <v>1388</v>
      </c>
      <c r="R100" s="23" t="n">
        <v>1377.15</v>
      </c>
      <c r="S100" s="23" t="n">
        <v>1401.8</v>
      </c>
      <c r="T100" s="23" t="n">
        <v>1437.99</v>
      </c>
      <c r="U100" s="23" t="n">
        <v>1456.91</v>
      </c>
      <c r="V100" s="23" t="n">
        <v>1504.83</v>
      </c>
      <c r="W100" s="23" t="n">
        <v>1395.35</v>
      </c>
      <c r="X100" s="23" t="n">
        <v>1345.23</v>
      </c>
      <c r="Y100" s="24" t="n">
        <v>1276.48</v>
      </c>
    </row>
    <row r="101" customFormat="false" ht="15.75" hidden="false" customHeight="false" outlineLevel="0" collapsed="false">
      <c r="A101" s="21" t="str">
        <f aca="false">A67</f>
        <v>25.10.2012</v>
      </c>
      <c r="B101" s="22" t="n">
        <v>1161.72</v>
      </c>
      <c r="C101" s="23" t="n">
        <v>1129.36</v>
      </c>
      <c r="D101" s="23" t="n">
        <v>1077.99</v>
      </c>
      <c r="E101" s="23" t="n">
        <v>1044.96</v>
      </c>
      <c r="F101" s="23" t="n">
        <v>1031.77</v>
      </c>
      <c r="G101" s="23" t="n">
        <v>1027.75</v>
      </c>
      <c r="H101" s="23" t="n">
        <v>1066.87</v>
      </c>
      <c r="I101" s="23" t="n">
        <v>1255.68</v>
      </c>
      <c r="J101" s="23" t="n">
        <v>1353.47</v>
      </c>
      <c r="K101" s="23" t="n">
        <v>1465.27</v>
      </c>
      <c r="L101" s="23" t="n">
        <v>1485.07</v>
      </c>
      <c r="M101" s="23" t="n">
        <v>1498.33</v>
      </c>
      <c r="N101" s="23" t="n">
        <v>1487.22</v>
      </c>
      <c r="O101" s="23" t="n">
        <v>1476.47</v>
      </c>
      <c r="P101" s="23" t="n">
        <v>1453.48</v>
      </c>
      <c r="Q101" s="23" t="n">
        <v>1454.47</v>
      </c>
      <c r="R101" s="23" t="n">
        <v>1449.15</v>
      </c>
      <c r="S101" s="23" t="n">
        <v>1469.61</v>
      </c>
      <c r="T101" s="23" t="n">
        <v>1507.52</v>
      </c>
      <c r="U101" s="23" t="n">
        <v>1529.77</v>
      </c>
      <c r="V101" s="23" t="n">
        <v>1543.02</v>
      </c>
      <c r="W101" s="23" t="n">
        <v>1443.8</v>
      </c>
      <c r="X101" s="23" t="n">
        <v>1368.98</v>
      </c>
      <c r="Y101" s="24" t="n">
        <v>1348.24</v>
      </c>
    </row>
    <row r="102" customFormat="false" ht="15.75" hidden="false" customHeight="false" outlineLevel="0" collapsed="false">
      <c r="A102" s="21" t="str">
        <f aca="false">A68</f>
        <v>26.10.2012</v>
      </c>
      <c r="B102" s="22" t="n">
        <v>1290.23</v>
      </c>
      <c r="C102" s="23" t="n">
        <v>1199.44</v>
      </c>
      <c r="D102" s="23" t="n">
        <v>1058.56</v>
      </c>
      <c r="E102" s="23" t="n">
        <v>1026.76</v>
      </c>
      <c r="F102" s="23" t="n">
        <v>1002.45</v>
      </c>
      <c r="G102" s="23" t="n">
        <v>1017.64</v>
      </c>
      <c r="H102" s="23" t="n">
        <v>1057.23</v>
      </c>
      <c r="I102" s="23" t="n">
        <v>1257.02</v>
      </c>
      <c r="J102" s="23" t="n">
        <v>1369.32</v>
      </c>
      <c r="K102" s="23" t="n">
        <v>1486.73</v>
      </c>
      <c r="L102" s="23" t="n">
        <v>1497.31</v>
      </c>
      <c r="M102" s="23" t="n">
        <v>1518.46</v>
      </c>
      <c r="N102" s="23" t="n">
        <v>1491.27</v>
      </c>
      <c r="O102" s="23" t="n">
        <v>1466.47</v>
      </c>
      <c r="P102" s="23" t="n">
        <v>1443.64</v>
      </c>
      <c r="Q102" s="23" t="n">
        <v>1429.45</v>
      </c>
      <c r="R102" s="23" t="n">
        <v>1421.79</v>
      </c>
      <c r="S102" s="23" t="n">
        <v>1453.99</v>
      </c>
      <c r="T102" s="23" t="n">
        <v>1491.33</v>
      </c>
      <c r="U102" s="23" t="n">
        <v>1515.12</v>
      </c>
      <c r="V102" s="23" t="n">
        <v>1548.37</v>
      </c>
      <c r="W102" s="23" t="n">
        <v>1447.35</v>
      </c>
      <c r="X102" s="23" t="n">
        <v>1357.01</v>
      </c>
      <c r="Y102" s="24" t="n">
        <v>1276.6</v>
      </c>
    </row>
    <row r="103" customFormat="false" ht="15.75" hidden="false" customHeight="false" outlineLevel="0" collapsed="false">
      <c r="A103" s="21" t="str">
        <f aca="false">A69</f>
        <v>27.10.2012</v>
      </c>
      <c r="B103" s="22" t="n">
        <v>1249.51</v>
      </c>
      <c r="C103" s="23" t="n">
        <v>1219.33</v>
      </c>
      <c r="D103" s="23" t="n">
        <v>1222.79</v>
      </c>
      <c r="E103" s="23" t="n">
        <v>1071.43</v>
      </c>
      <c r="F103" s="23" t="n">
        <v>1029.76</v>
      </c>
      <c r="G103" s="23" t="n">
        <v>1030.95</v>
      </c>
      <c r="H103" s="23" t="n">
        <v>1033.96</v>
      </c>
      <c r="I103" s="23" t="n">
        <v>1072.87</v>
      </c>
      <c r="J103" s="23" t="n">
        <v>1209.95</v>
      </c>
      <c r="K103" s="23" t="n">
        <v>1294.09</v>
      </c>
      <c r="L103" s="23" t="n">
        <v>1369.76</v>
      </c>
      <c r="M103" s="23" t="n">
        <v>1351.46</v>
      </c>
      <c r="N103" s="23" t="n">
        <v>1351.15</v>
      </c>
      <c r="O103" s="23" t="n">
        <v>1351.26</v>
      </c>
      <c r="P103" s="23" t="n">
        <v>1348.7</v>
      </c>
      <c r="Q103" s="23" t="n">
        <v>1349.15</v>
      </c>
      <c r="R103" s="23" t="n">
        <v>1384.67</v>
      </c>
      <c r="S103" s="23" t="n">
        <v>1417.7</v>
      </c>
      <c r="T103" s="23" t="n">
        <v>1435.59</v>
      </c>
      <c r="U103" s="23" t="n">
        <v>1438.48</v>
      </c>
      <c r="V103" s="23" t="n">
        <v>1487.53</v>
      </c>
      <c r="W103" s="23" t="n">
        <v>1351.79</v>
      </c>
      <c r="X103" s="23" t="n">
        <v>1315.46</v>
      </c>
      <c r="Y103" s="24" t="n">
        <v>1284.45</v>
      </c>
    </row>
    <row r="104" customFormat="false" ht="15.75" hidden="false" customHeight="false" outlineLevel="0" collapsed="false">
      <c r="A104" s="21" t="str">
        <f aca="false">A70</f>
        <v>28.10.2012</v>
      </c>
      <c r="B104" s="22" t="n">
        <v>1221.78</v>
      </c>
      <c r="C104" s="23" t="n">
        <v>1152.33</v>
      </c>
      <c r="D104" s="23" t="n">
        <v>1045.75</v>
      </c>
      <c r="E104" s="23" t="n">
        <v>1007.6</v>
      </c>
      <c r="F104" s="23" t="n">
        <v>983.26</v>
      </c>
      <c r="G104" s="23" t="n">
        <v>977.62</v>
      </c>
      <c r="H104" s="23" t="n">
        <v>982.75</v>
      </c>
      <c r="I104" s="23" t="n">
        <v>1022.88</v>
      </c>
      <c r="J104" s="23" t="n">
        <v>1008.6</v>
      </c>
      <c r="K104" s="23" t="n">
        <v>1187.02</v>
      </c>
      <c r="L104" s="23" t="n">
        <v>1284.44</v>
      </c>
      <c r="M104" s="23" t="n">
        <v>1326.82</v>
      </c>
      <c r="N104" s="23" t="n">
        <v>1333.43</v>
      </c>
      <c r="O104" s="23" t="n">
        <v>1324.63</v>
      </c>
      <c r="P104" s="23" t="n">
        <v>1322.03</v>
      </c>
      <c r="Q104" s="23" t="n">
        <v>1318.12</v>
      </c>
      <c r="R104" s="23" t="n">
        <v>1342.61</v>
      </c>
      <c r="S104" s="23" t="n">
        <v>1351.44</v>
      </c>
      <c r="T104" s="23" t="n">
        <v>1373.75</v>
      </c>
      <c r="U104" s="23" t="n">
        <v>1397.98</v>
      </c>
      <c r="V104" s="23" t="n">
        <v>1479.7</v>
      </c>
      <c r="W104" s="23" t="n">
        <v>1396.91</v>
      </c>
      <c r="X104" s="23" t="n">
        <v>1347.64</v>
      </c>
      <c r="Y104" s="24" t="n">
        <v>1257.6</v>
      </c>
    </row>
    <row r="105" customFormat="false" ht="15.75" hidden="false" customHeight="false" outlineLevel="0" collapsed="false">
      <c r="A105" s="21" t="str">
        <f aca="false">A71</f>
        <v>29.10.2012</v>
      </c>
      <c r="B105" s="22" t="n">
        <v>1239.5</v>
      </c>
      <c r="C105" s="23" t="n">
        <v>1110.01</v>
      </c>
      <c r="D105" s="23" t="n">
        <v>1025.59</v>
      </c>
      <c r="E105" s="23" t="n">
        <v>988.62</v>
      </c>
      <c r="F105" s="23" t="n">
        <v>977.42</v>
      </c>
      <c r="G105" s="23" t="n">
        <v>976.05</v>
      </c>
      <c r="H105" s="23" t="n">
        <v>1026.09</v>
      </c>
      <c r="I105" s="23" t="n">
        <v>1072.38</v>
      </c>
      <c r="J105" s="23" t="n">
        <v>1259.67</v>
      </c>
      <c r="K105" s="23" t="n">
        <v>1350.6</v>
      </c>
      <c r="L105" s="23" t="n">
        <v>1407.73</v>
      </c>
      <c r="M105" s="23" t="n">
        <v>1384.89</v>
      </c>
      <c r="N105" s="23" t="n">
        <v>1372.81</v>
      </c>
      <c r="O105" s="23" t="n">
        <v>1359.97</v>
      </c>
      <c r="P105" s="23" t="n">
        <v>1353.07</v>
      </c>
      <c r="Q105" s="23" t="n">
        <v>1349.78</v>
      </c>
      <c r="R105" s="23" t="n">
        <v>1350.5</v>
      </c>
      <c r="S105" s="23" t="n">
        <v>1386.88</v>
      </c>
      <c r="T105" s="23" t="n">
        <v>1415.45</v>
      </c>
      <c r="U105" s="23" t="n">
        <v>1422.24</v>
      </c>
      <c r="V105" s="23" t="n">
        <v>1431.51</v>
      </c>
      <c r="W105" s="23" t="n">
        <v>1348.29</v>
      </c>
      <c r="X105" s="23" t="n">
        <v>1253.77</v>
      </c>
      <c r="Y105" s="24" t="n">
        <v>1229.9</v>
      </c>
    </row>
    <row r="106" customFormat="false" ht="15.75" hidden="false" customHeight="false" outlineLevel="0" collapsed="false">
      <c r="A106" s="21" t="str">
        <f aca="false">A72</f>
        <v>30.10.2012</v>
      </c>
      <c r="B106" s="22" t="n">
        <v>1149.47</v>
      </c>
      <c r="C106" s="23" t="n">
        <v>1065.6</v>
      </c>
      <c r="D106" s="23" t="n">
        <v>1022.39</v>
      </c>
      <c r="E106" s="23" t="n">
        <v>991.52</v>
      </c>
      <c r="F106" s="23" t="n">
        <v>977.91</v>
      </c>
      <c r="G106" s="23" t="n">
        <v>974.57</v>
      </c>
      <c r="H106" s="23" t="n">
        <v>1024.45</v>
      </c>
      <c r="I106" s="23" t="n">
        <v>1082.6</v>
      </c>
      <c r="J106" s="23" t="n">
        <v>1242.15</v>
      </c>
      <c r="K106" s="23" t="n">
        <v>1358.4</v>
      </c>
      <c r="L106" s="23" t="n">
        <v>1360.81</v>
      </c>
      <c r="M106" s="23" t="n">
        <v>1356.8</v>
      </c>
      <c r="N106" s="23" t="n">
        <v>1341.98</v>
      </c>
      <c r="O106" s="23" t="n">
        <v>1305.66</v>
      </c>
      <c r="P106" s="23" t="n">
        <v>1285.2</v>
      </c>
      <c r="Q106" s="23" t="n">
        <v>1276.17</v>
      </c>
      <c r="R106" s="23" t="n">
        <v>1288.48</v>
      </c>
      <c r="S106" s="23" t="n">
        <v>1340.96</v>
      </c>
      <c r="T106" s="23" t="n">
        <v>1361.91</v>
      </c>
      <c r="U106" s="23" t="n">
        <v>1359.87</v>
      </c>
      <c r="V106" s="23" t="n">
        <v>1361.28</v>
      </c>
      <c r="W106" s="23" t="n">
        <v>1264.9</v>
      </c>
      <c r="X106" s="23" t="n">
        <v>1191.95</v>
      </c>
      <c r="Y106" s="24" t="n">
        <v>1181.63</v>
      </c>
    </row>
    <row r="107" customFormat="false" ht="16.5" hidden="false" customHeight="false" outlineLevel="0" collapsed="false">
      <c r="A107" s="25" t="str">
        <f aca="false">A73</f>
        <v>31.10.2012</v>
      </c>
      <c r="B107" s="26" t="n">
        <v>1054.3</v>
      </c>
      <c r="C107" s="27" t="n">
        <v>1074.86</v>
      </c>
      <c r="D107" s="27" t="n">
        <v>1056.29</v>
      </c>
      <c r="E107" s="27" t="n">
        <v>1020.85</v>
      </c>
      <c r="F107" s="27" t="n">
        <v>1019.5</v>
      </c>
      <c r="G107" s="27" t="n">
        <v>1021.74</v>
      </c>
      <c r="H107" s="27" t="n">
        <v>1051.59</v>
      </c>
      <c r="I107" s="27" t="n">
        <v>1240.63</v>
      </c>
      <c r="J107" s="27" t="n">
        <v>1269.26</v>
      </c>
      <c r="K107" s="27" t="n">
        <v>1379.85</v>
      </c>
      <c r="L107" s="27" t="n">
        <v>1415.82</v>
      </c>
      <c r="M107" s="27" t="n">
        <v>1416.52</v>
      </c>
      <c r="N107" s="27" t="n">
        <v>1396.91</v>
      </c>
      <c r="O107" s="27" t="n">
        <v>1366.25</v>
      </c>
      <c r="P107" s="27" t="n">
        <v>1357.43</v>
      </c>
      <c r="Q107" s="27" t="n">
        <v>1354.39</v>
      </c>
      <c r="R107" s="27" t="n">
        <v>1353.88</v>
      </c>
      <c r="S107" s="27" t="n">
        <v>1397.34</v>
      </c>
      <c r="T107" s="27" t="n">
        <v>1429.08</v>
      </c>
      <c r="U107" s="27" t="n">
        <v>1430.63</v>
      </c>
      <c r="V107" s="27" t="n">
        <v>1461.78</v>
      </c>
      <c r="W107" s="27" t="n">
        <v>1373.02</v>
      </c>
      <c r="X107" s="27" t="n">
        <v>1305.21</v>
      </c>
      <c r="Y107" s="28" t="n">
        <v>1249.95</v>
      </c>
    </row>
    <row r="108" customFormat="false" ht="9" hidden="false" customHeight="tru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2" t="s">
        <v>4</v>
      </c>
      <c r="B109" s="13" t="s">
        <v>63</v>
      </c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</row>
    <row r="110" customFormat="false" ht="24.75" hidden="false" customHeight="true" outlineLevel="0" collapsed="false">
      <c r="A110" s="12"/>
      <c r="B110" s="14" t="s">
        <v>6</v>
      </c>
      <c r="C110" s="15" t="s">
        <v>7</v>
      </c>
      <c r="D110" s="15" t="s">
        <v>8</v>
      </c>
      <c r="E110" s="15" t="s">
        <v>9</v>
      </c>
      <c r="F110" s="15" t="s">
        <v>10</v>
      </c>
      <c r="G110" s="15" t="s">
        <v>11</v>
      </c>
      <c r="H110" s="15" t="s">
        <v>12</v>
      </c>
      <c r="I110" s="15" t="s">
        <v>13</v>
      </c>
      <c r="J110" s="15" t="s">
        <v>14</v>
      </c>
      <c r="K110" s="15" t="s">
        <v>15</v>
      </c>
      <c r="L110" s="15" t="s">
        <v>16</v>
      </c>
      <c r="M110" s="15" t="s">
        <v>17</v>
      </c>
      <c r="N110" s="15" t="s">
        <v>18</v>
      </c>
      <c r="O110" s="15" t="s">
        <v>19</v>
      </c>
      <c r="P110" s="15" t="s">
        <v>20</v>
      </c>
      <c r="Q110" s="15" t="s">
        <v>21</v>
      </c>
      <c r="R110" s="15" t="s">
        <v>22</v>
      </c>
      <c r="S110" s="15" t="s">
        <v>23</v>
      </c>
      <c r="T110" s="15" t="s">
        <v>24</v>
      </c>
      <c r="U110" s="15" t="s">
        <v>25</v>
      </c>
      <c r="V110" s="15" t="s">
        <v>26</v>
      </c>
      <c r="W110" s="15" t="s">
        <v>27</v>
      </c>
      <c r="X110" s="15" t="s">
        <v>28</v>
      </c>
      <c r="Y110" s="16" t="s">
        <v>29</v>
      </c>
    </row>
    <row r="111" customFormat="false" ht="15.75" hidden="false" customHeight="false" outlineLevel="0" collapsed="false">
      <c r="A111" s="17" t="str">
        <f aca="false">A77</f>
        <v>01.10.2012</v>
      </c>
      <c r="B111" s="18" t="n">
        <v>1593.25</v>
      </c>
      <c r="C111" s="19" t="n">
        <v>1536.4</v>
      </c>
      <c r="D111" s="19" t="n">
        <v>1542.51</v>
      </c>
      <c r="E111" s="19" t="n">
        <v>1518.91</v>
      </c>
      <c r="F111" s="19" t="n">
        <v>1476.64</v>
      </c>
      <c r="G111" s="19" t="n">
        <v>1433.79</v>
      </c>
      <c r="H111" s="19" t="n">
        <v>1542.2</v>
      </c>
      <c r="I111" s="19" t="n">
        <v>1582.48</v>
      </c>
      <c r="J111" s="19" t="n">
        <v>1673.02</v>
      </c>
      <c r="K111" s="19" t="n">
        <v>1831.15</v>
      </c>
      <c r="L111" s="19" t="n">
        <v>1894.07</v>
      </c>
      <c r="M111" s="19" t="n">
        <v>1932.04</v>
      </c>
      <c r="N111" s="19" t="n">
        <v>1929.95</v>
      </c>
      <c r="O111" s="19" t="n">
        <v>1914.8</v>
      </c>
      <c r="P111" s="19" t="n">
        <v>1900.66</v>
      </c>
      <c r="Q111" s="19" t="n">
        <v>1892.45</v>
      </c>
      <c r="R111" s="19" t="n">
        <v>1868.01</v>
      </c>
      <c r="S111" s="19" t="n">
        <v>1855.05</v>
      </c>
      <c r="T111" s="19" t="n">
        <v>1833.42</v>
      </c>
      <c r="U111" s="19" t="n">
        <v>1863.21</v>
      </c>
      <c r="V111" s="19" t="n">
        <v>1923.31</v>
      </c>
      <c r="W111" s="19" t="n">
        <v>1886.7</v>
      </c>
      <c r="X111" s="19" t="n">
        <v>1879.16</v>
      </c>
      <c r="Y111" s="20" t="n">
        <v>1698.79</v>
      </c>
      <c r="Z111" s="2"/>
    </row>
    <row r="112" customFormat="false" ht="15.75" hidden="false" customHeight="false" outlineLevel="0" collapsed="false">
      <c r="A112" s="21" t="str">
        <f aca="false">A78</f>
        <v>02.10.2012</v>
      </c>
      <c r="B112" s="22" t="n">
        <v>1635.51</v>
      </c>
      <c r="C112" s="23" t="n">
        <v>1573.89</v>
      </c>
      <c r="D112" s="23" t="n">
        <v>1483.3</v>
      </c>
      <c r="E112" s="23" t="n">
        <v>1412.05</v>
      </c>
      <c r="F112" s="23" t="n">
        <v>1350.7</v>
      </c>
      <c r="G112" s="23" t="n">
        <v>1389.77</v>
      </c>
      <c r="H112" s="23" t="n">
        <v>1490.39</v>
      </c>
      <c r="I112" s="23" t="n">
        <v>1546.91</v>
      </c>
      <c r="J112" s="23" t="n">
        <v>1698.05</v>
      </c>
      <c r="K112" s="23" t="n">
        <v>1830.22</v>
      </c>
      <c r="L112" s="23" t="n">
        <v>1882.84</v>
      </c>
      <c r="M112" s="23" t="n">
        <v>1886.81</v>
      </c>
      <c r="N112" s="23" t="n">
        <v>1852.57</v>
      </c>
      <c r="O112" s="23" t="n">
        <v>1800.29</v>
      </c>
      <c r="P112" s="23" t="n">
        <v>1789.75</v>
      </c>
      <c r="Q112" s="23" t="n">
        <v>1779.74</v>
      </c>
      <c r="R112" s="23" t="n">
        <v>1772.63</v>
      </c>
      <c r="S112" s="23" t="n">
        <v>1795.66</v>
      </c>
      <c r="T112" s="23" t="n">
        <v>1807.96</v>
      </c>
      <c r="U112" s="23" t="n">
        <v>1813.1</v>
      </c>
      <c r="V112" s="23" t="n">
        <v>1869.98</v>
      </c>
      <c r="W112" s="23" t="n">
        <v>1875.04</v>
      </c>
      <c r="X112" s="23" t="n">
        <v>1802.15</v>
      </c>
      <c r="Y112" s="24" t="n">
        <v>1663.86</v>
      </c>
    </row>
    <row r="113" customFormat="false" ht="15.75" hidden="false" customHeight="false" outlineLevel="0" collapsed="false">
      <c r="A113" s="21" t="str">
        <f aca="false">A79</f>
        <v>03.10.2012</v>
      </c>
      <c r="B113" s="22" t="n">
        <v>1604.74</v>
      </c>
      <c r="C113" s="23" t="n">
        <v>1598.89</v>
      </c>
      <c r="D113" s="23" t="n">
        <v>1449.24</v>
      </c>
      <c r="E113" s="23" t="n">
        <v>1399.06</v>
      </c>
      <c r="F113" s="23" t="n">
        <v>1352.08</v>
      </c>
      <c r="G113" s="23" t="n">
        <v>1431.53</v>
      </c>
      <c r="H113" s="23" t="n">
        <v>1490.66</v>
      </c>
      <c r="I113" s="23" t="n">
        <v>1543.92</v>
      </c>
      <c r="J113" s="23" t="n">
        <v>1680.67</v>
      </c>
      <c r="K113" s="23" t="n">
        <v>1805.56</v>
      </c>
      <c r="L113" s="23" t="n">
        <v>1890.13</v>
      </c>
      <c r="M113" s="23" t="n">
        <v>1925.02</v>
      </c>
      <c r="N113" s="23" t="n">
        <v>1825.47</v>
      </c>
      <c r="O113" s="23" t="n">
        <v>1797.11</v>
      </c>
      <c r="P113" s="23" t="n">
        <v>1785.52</v>
      </c>
      <c r="Q113" s="23" t="n">
        <v>1790.38</v>
      </c>
      <c r="R113" s="23" t="n">
        <v>1779.25</v>
      </c>
      <c r="S113" s="23" t="n">
        <v>1778.92</v>
      </c>
      <c r="T113" s="23" t="n">
        <v>1787.21</v>
      </c>
      <c r="U113" s="23" t="n">
        <v>1819.87</v>
      </c>
      <c r="V113" s="23" t="n">
        <v>1898.52</v>
      </c>
      <c r="W113" s="23" t="n">
        <v>1801.28</v>
      </c>
      <c r="X113" s="23" t="n">
        <v>1737.74</v>
      </c>
      <c r="Y113" s="24" t="n">
        <v>1663.87</v>
      </c>
    </row>
    <row r="114" customFormat="false" ht="15.75" hidden="false" customHeight="false" outlineLevel="0" collapsed="false">
      <c r="A114" s="21" t="str">
        <f aca="false">A80</f>
        <v>04.10.2012</v>
      </c>
      <c r="B114" s="22" t="n">
        <v>1597.35</v>
      </c>
      <c r="C114" s="23" t="n">
        <v>1517.76</v>
      </c>
      <c r="D114" s="23" t="n">
        <v>1433.52</v>
      </c>
      <c r="E114" s="23" t="n">
        <v>1363.28</v>
      </c>
      <c r="F114" s="23" t="n">
        <v>1351.24</v>
      </c>
      <c r="G114" s="23" t="n">
        <v>1366.25</v>
      </c>
      <c r="H114" s="23" t="n">
        <v>1453.79</v>
      </c>
      <c r="I114" s="23" t="n">
        <v>1401.55</v>
      </c>
      <c r="J114" s="23" t="n">
        <v>1542.54</v>
      </c>
      <c r="K114" s="23" t="n">
        <v>1678.58</v>
      </c>
      <c r="L114" s="23" t="n">
        <v>1677.06</v>
      </c>
      <c r="M114" s="23" t="n">
        <v>1604.8</v>
      </c>
      <c r="N114" s="23" t="n">
        <v>1613.35</v>
      </c>
      <c r="O114" s="23" t="n">
        <v>1612</v>
      </c>
      <c r="P114" s="23" t="n">
        <v>1549.36</v>
      </c>
      <c r="Q114" s="23" t="n">
        <v>1550.17</v>
      </c>
      <c r="R114" s="23" t="n">
        <v>1544.07</v>
      </c>
      <c r="S114" s="23" t="n">
        <v>1532.3</v>
      </c>
      <c r="T114" s="23" t="n">
        <v>1599.02</v>
      </c>
      <c r="U114" s="23" t="n">
        <v>1676.62</v>
      </c>
      <c r="V114" s="23" t="n">
        <v>1674.5</v>
      </c>
      <c r="W114" s="23" t="n">
        <v>1557.68</v>
      </c>
      <c r="X114" s="23" t="n">
        <v>1400.38</v>
      </c>
      <c r="Y114" s="24" t="n">
        <v>1357.71</v>
      </c>
    </row>
    <row r="115" customFormat="false" ht="15.75" hidden="false" customHeight="false" outlineLevel="0" collapsed="false">
      <c r="A115" s="21" t="str">
        <f aca="false">A81</f>
        <v>05.10.2012</v>
      </c>
      <c r="B115" s="22" t="n">
        <v>1345.66</v>
      </c>
      <c r="C115" s="23" t="n">
        <v>1327.9</v>
      </c>
      <c r="D115" s="23" t="n">
        <v>1437.21</v>
      </c>
      <c r="E115" s="23" t="n">
        <v>1355.97</v>
      </c>
      <c r="F115" s="23" t="n">
        <v>1349.23</v>
      </c>
      <c r="G115" s="23" t="n">
        <v>1354.88</v>
      </c>
      <c r="H115" s="23" t="n">
        <v>1470.1</v>
      </c>
      <c r="I115" s="23" t="n">
        <v>1544.91</v>
      </c>
      <c r="J115" s="23" t="n">
        <v>1675.47</v>
      </c>
      <c r="K115" s="23" t="n">
        <v>1795.27</v>
      </c>
      <c r="L115" s="23" t="n">
        <v>1814.04</v>
      </c>
      <c r="M115" s="23" t="n">
        <v>1814.38</v>
      </c>
      <c r="N115" s="23" t="n">
        <v>1798.04</v>
      </c>
      <c r="O115" s="23" t="n">
        <v>1785.1</v>
      </c>
      <c r="P115" s="23" t="n">
        <v>1754.58</v>
      </c>
      <c r="Q115" s="23" t="n">
        <v>1765.6</v>
      </c>
      <c r="R115" s="23" t="n">
        <v>1726.49</v>
      </c>
      <c r="S115" s="23" t="n">
        <v>1739.46</v>
      </c>
      <c r="T115" s="23" t="n">
        <v>1764.08</v>
      </c>
      <c r="U115" s="23" t="n">
        <v>1799.17</v>
      </c>
      <c r="V115" s="23" t="n">
        <v>1823.38</v>
      </c>
      <c r="W115" s="23" t="n">
        <v>1758.42</v>
      </c>
      <c r="X115" s="23" t="n">
        <v>1667.19</v>
      </c>
      <c r="Y115" s="24" t="n">
        <v>1650.11</v>
      </c>
    </row>
    <row r="116" customFormat="false" ht="15.75" hidden="false" customHeight="false" outlineLevel="0" collapsed="false">
      <c r="A116" s="21" t="str">
        <f aca="false">A82</f>
        <v>06.10.2012</v>
      </c>
      <c r="B116" s="22" t="n">
        <v>1546.27</v>
      </c>
      <c r="C116" s="23" t="n">
        <v>1502.29</v>
      </c>
      <c r="D116" s="23" t="n">
        <v>1491.4</v>
      </c>
      <c r="E116" s="23" t="n">
        <v>1458.2</v>
      </c>
      <c r="F116" s="23" t="n">
        <v>1354.28</v>
      </c>
      <c r="G116" s="23" t="n">
        <v>1355.2</v>
      </c>
      <c r="H116" s="23" t="n">
        <v>1428.3</v>
      </c>
      <c r="I116" s="23" t="n">
        <v>1497.88</v>
      </c>
      <c r="J116" s="23" t="n">
        <v>1526.07</v>
      </c>
      <c r="K116" s="23" t="n">
        <v>1647.9</v>
      </c>
      <c r="L116" s="23" t="n">
        <v>1694.43</v>
      </c>
      <c r="M116" s="23" t="n">
        <v>1701.14</v>
      </c>
      <c r="N116" s="23" t="n">
        <v>1695.58</v>
      </c>
      <c r="O116" s="23" t="n">
        <v>1689.75</v>
      </c>
      <c r="P116" s="23" t="n">
        <v>1667.72</v>
      </c>
      <c r="Q116" s="23" t="n">
        <v>1668.82</v>
      </c>
      <c r="R116" s="23" t="n">
        <v>1667.32</v>
      </c>
      <c r="S116" s="23" t="n">
        <v>1681.73</v>
      </c>
      <c r="T116" s="23" t="n">
        <v>1705.93</v>
      </c>
      <c r="U116" s="23" t="n">
        <v>1775.27</v>
      </c>
      <c r="V116" s="23" t="n">
        <v>1838.15</v>
      </c>
      <c r="W116" s="23" t="n">
        <v>1749.2</v>
      </c>
      <c r="X116" s="23" t="n">
        <v>1700.25</v>
      </c>
      <c r="Y116" s="24" t="n">
        <v>1625.36</v>
      </c>
    </row>
    <row r="117" customFormat="false" ht="15.75" hidden="false" customHeight="false" outlineLevel="0" collapsed="false">
      <c r="A117" s="21" t="str">
        <f aca="false">A83</f>
        <v>07.10.2012</v>
      </c>
      <c r="B117" s="22" t="n">
        <v>1587.12</v>
      </c>
      <c r="C117" s="23" t="n">
        <v>1503.2</v>
      </c>
      <c r="D117" s="23" t="n">
        <v>1498.48</v>
      </c>
      <c r="E117" s="23" t="n">
        <v>1351.15</v>
      </c>
      <c r="F117" s="23" t="n">
        <v>1351.82</v>
      </c>
      <c r="G117" s="23" t="n">
        <v>1350.65</v>
      </c>
      <c r="H117" s="23" t="n">
        <v>1388.27</v>
      </c>
      <c r="I117" s="23" t="n">
        <v>1447.71</v>
      </c>
      <c r="J117" s="23" t="n">
        <v>1555.04</v>
      </c>
      <c r="K117" s="23" t="n">
        <v>1674.96</v>
      </c>
      <c r="L117" s="23" t="n">
        <v>1679.2</v>
      </c>
      <c r="M117" s="23" t="n">
        <v>1665.9</v>
      </c>
      <c r="N117" s="23" t="n">
        <v>1665.84</v>
      </c>
      <c r="O117" s="23" t="n">
        <v>1663.96</v>
      </c>
      <c r="P117" s="23" t="n">
        <v>1668.35</v>
      </c>
      <c r="Q117" s="23" t="n">
        <v>1674.3</v>
      </c>
      <c r="R117" s="23" t="n">
        <v>1666.91</v>
      </c>
      <c r="S117" s="23" t="n">
        <v>1664.3</v>
      </c>
      <c r="T117" s="23" t="n">
        <v>1668.17</v>
      </c>
      <c r="U117" s="23" t="n">
        <v>1914.8</v>
      </c>
      <c r="V117" s="23" t="n">
        <v>2031.17</v>
      </c>
      <c r="W117" s="23" t="n">
        <v>1815.24</v>
      </c>
      <c r="X117" s="23" t="n">
        <v>1724.54</v>
      </c>
      <c r="Y117" s="24" t="n">
        <v>1662.25</v>
      </c>
    </row>
    <row r="118" customFormat="false" ht="15.75" hidden="false" customHeight="false" outlineLevel="0" collapsed="false">
      <c r="A118" s="21" t="str">
        <f aca="false">A84</f>
        <v>08.10.2012</v>
      </c>
      <c r="B118" s="22" t="n">
        <v>1573.09</v>
      </c>
      <c r="C118" s="23" t="n">
        <v>1510.81</v>
      </c>
      <c r="D118" s="23" t="n">
        <v>1489.1</v>
      </c>
      <c r="E118" s="23" t="n">
        <v>1349.64</v>
      </c>
      <c r="F118" s="23" t="n">
        <v>1345.84</v>
      </c>
      <c r="G118" s="23" t="n">
        <v>1329.43</v>
      </c>
      <c r="H118" s="23" t="n">
        <v>1419.84</v>
      </c>
      <c r="I118" s="23" t="n">
        <v>1543.43</v>
      </c>
      <c r="J118" s="23" t="n">
        <v>1670.29</v>
      </c>
      <c r="K118" s="23" t="n">
        <v>1735.13</v>
      </c>
      <c r="L118" s="23" t="n">
        <v>1825.21</v>
      </c>
      <c r="M118" s="23" t="n">
        <v>1826.14</v>
      </c>
      <c r="N118" s="23" t="n">
        <v>1808.17</v>
      </c>
      <c r="O118" s="23" t="n">
        <v>1800.37</v>
      </c>
      <c r="P118" s="23" t="n">
        <v>1787.29</v>
      </c>
      <c r="Q118" s="23" t="n">
        <v>1776.84</v>
      </c>
      <c r="R118" s="23" t="n">
        <v>1768.98</v>
      </c>
      <c r="S118" s="23" t="n">
        <v>1750.05</v>
      </c>
      <c r="T118" s="23" t="n">
        <v>1770.26</v>
      </c>
      <c r="U118" s="23" t="n">
        <v>1809.38</v>
      </c>
      <c r="V118" s="23" t="n">
        <v>1823.36</v>
      </c>
      <c r="W118" s="23" t="n">
        <v>1765.55</v>
      </c>
      <c r="X118" s="23" t="n">
        <v>1677.99</v>
      </c>
      <c r="Y118" s="24" t="n">
        <v>1624.04</v>
      </c>
    </row>
    <row r="119" customFormat="false" ht="15.75" hidden="false" customHeight="false" outlineLevel="0" collapsed="false">
      <c r="A119" s="21" t="str">
        <f aca="false">A85</f>
        <v>09.10.2012</v>
      </c>
      <c r="B119" s="22" t="n">
        <v>1535.64</v>
      </c>
      <c r="C119" s="23" t="n">
        <v>1495.46</v>
      </c>
      <c r="D119" s="23" t="n">
        <v>1399.96</v>
      </c>
      <c r="E119" s="23" t="n">
        <v>1345.24</v>
      </c>
      <c r="F119" s="23" t="n">
        <v>1314.17</v>
      </c>
      <c r="G119" s="23" t="n">
        <v>1316.15</v>
      </c>
      <c r="H119" s="23" t="n">
        <v>1383.7</v>
      </c>
      <c r="I119" s="23" t="n">
        <v>1531.88</v>
      </c>
      <c r="J119" s="23" t="n">
        <v>1649.36</v>
      </c>
      <c r="K119" s="23" t="n">
        <v>1779.03</v>
      </c>
      <c r="L119" s="23" t="n">
        <v>1820.59</v>
      </c>
      <c r="M119" s="23" t="n">
        <v>1838.95</v>
      </c>
      <c r="N119" s="23" t="n">
        <v>1830</v>
      </c>
      <c r="O119" s="23" t="n">
        <v>1771.94</v>
      </c>
      <c r="P119" s="23" t="n">
        <v>1752.92</v>
      </c>
      <c r="Q119" s="23" t="n">
        <v>1722.75</v>
      </c>
      <c r="R119" s="23" t="n">
        <v>1696.74</v>
      </c>
      <c r="S119" s="23" t="n">
        <v>1695</v>
      </c>
      <c r="T119" s="23" t="n">
        <v>1741.85</v>
      </c>
      <c r="U119" s="23" t="n">
        <v>1801.35</v>
      </c>
      <c r="V119" s="23" t="n">
        <v>1830.32</v>
      </c>
      <c r="W119" s="23" t="n">
        <v>1769.76</v>
      </c>
      <c r="X119" s="23" t="n">
        <v>1686.94</v>
      </c>
      <c r="Y119" s="24" t="n">
        <v>1632.31</v>
      </c>
    </row>
    <row r="120" customFormat="false" ht="15.75" hidden="false" customHeight="false" outlineLevel="0" collapsed="false">
      <c r="A120" s="21" t="str">
        <f aca="false">A86</f>
        <v>10.10.2012</v>
      </c>
      <c r="B120" s="22" t="n">
        <v>1560.64</v>
      </c>
      <c r="C120" s="23" t="n">
        <v>1490.92</v>
      </c>
      <c r="D120" s="23" t="n">
        <v>1375.56</v>
      </c>
      <c r="E120" s="23" t="n">
        <v>1348.31</v>
      </c>
      <c r="F120" s="23" t="n">
        <v>1336.28</v>
      </c>
      <c r="G120" s="23" t="n">
        <v>1314.93</v>
      </c>
      <c r="H120" s="23" t="n">
        <v>1366.63</v>
      </c>
      <c r="I120" s="23" t="n">
        <v>1497.64</v>
      </c>
      <c r="J120" s="23" t="n">
        <v>1558.49</v>
      </c>
      <c r="K120" s="23" t="n">
        <v>1680.7</v>
      </c>
      <c r="L120" s="23" t="n">
        <v>1784.37</v>
      </c>
      <c r="M120" s="23" t="n">
        <v>1814.97</v>
      </c>
      <c r="N120" s="23" t="n">
        <v>1786.98</v>
      </c>
      <c r="O120" s="23" t="n">
        <v>1755.76</v>
      </c>
      <c r="P120" s="23" t="n">
        <v>1723.94</v>
      </c>
      <c r="Q120" s="23" t="n">
        <v>1730.2</v>
      </c>
      <c r="R120" s="23" t="n">
        <v>1709.18</v>
      </c>
      <c r="S120" s="23" t="n">
        <v>1712.96</v>
      </c>
      <c r="T120" s="23" t="n">
        <v>1753.45</v>
      </c>
      <c r="U120" s="23" t="n">
        <v>1794.88</v>
      </c>
      <c r="V120" s="23" t="n">
        <v>1854.3</v>
      </c>
      <c r="W120" s="23" t="n">
        <v>1796.96</v>
      </c>
      <c r="X120" s="23" t="n">
        <v>1686.86</v>
      </c>
      <c r="Y120" s="24" t="n">
        <v>1632.26</v>
      </c>
    </row>
    <row r="121" customFormat="false" ht="15.75" hidden="false" customHeight="false" outlineLevel="0" collapsed="false">
      <c r="A121" s="21" t="str">
        <f aca="false">A87</f>
        <v>11.10.2012</v>
      </c>
      <c r="B121" s="22" t="n">
        <v>1520.31</v>
      </c>
      <c r="C121" s="23" t="n">
        <v>1454.69</v>
      </c>
      <c r="D121" s="23" t="n">
        <v>1349.34</v>
      </c>
      <c r="E121" s="23" t="n">
        <v>1324.23</v>
      </c>
      <c r="F121" s="23" t="n">
        <v>1304.19</v>
      </c>
      <c r="G121" s="23" t="n">
        <v>1298.87</v>
      </c>
      <c r="H121" s="23" t="n">
        <v>1352.4</v>
      </c>
      <c r="I121" s="23" t="n">
        <v>1491.06</v>
      </c>
      <c r="J121" s="23" t="n">
        <v>1553.23</v>
      </c>
      <c r="K121" s="23" t="n">
        <v>1701.68</v>
      </c>
      <c r="L121" s="23" t="n">
        <v>1786.97</v>
      </c>
      <c r="M121" s="23" t="n">
        <v>1814.09</v>
      </c>
      <c r="N121" s="23" t="n">
        <v>1806.07</v>
      </c>
      <c r="O121" s="23" t="n">
        <v>1775.48</v>
      </c>
      <c r="P121" s="23" t="n">
        <v>1763.82</v>
      </c>
      <c r="Q121" s="23" t="n">
        <v>1754.79</v>
      </c>
      <c r="R121" s="23" t="n">
        <v>1733.4</v>
      </c>
      <c r="S121" s="23" t="n">
        <v>1697.97</v>
      </c>
      <c r="T121" s="23" t="n">
        <v>1744.07</v>
      </c>
      <c r="U121" s="23" t="n">
        <v>1806.51</v>
      </c>
      <c r="V121" s="23" t="n">
        <v>1875.44</v>
      </c>
      <c r="W121" s="23" t="n">
        <v>1803.52</v>
      </c>
      <c r="X121" s="23" t="n">
        <v>1692.86</v>
      </c>
      <c r="Y121" s="24" t="n">
        <v>1615.07</v>
      </c>
    </row>
    <row r="122" customFormat="false" ht="15.75" hidden="false" customHeight="false" outlineLevel="0" collapsed="false">
      <c r="A122" s="21" t="str">
        <f aca="false">A88</f>
        <v>12.10.2012</v>
      </c>
      <c r="B122" s="22" t="n">
        <v>1531.09</v>
      </c>
      <c r="C122" s="23" t="n">
        <v>1455.56</v>
      </c>
      <c r="D122" s="23" t="n">
        <v>1386.28</v>
      </c>
      <c r="E122" s="23" t="n">
        <v>1341.13</v>
      </c>
      <c r="F122" s="23" t="n">
        <v>1342.9</v>
      </c>
      <c r="G122" s="23" t="n">
        <v>1342.38</v>
      </c>
      <c r="H122" s="23" t="n">
        <v>1419.4</v>
      </c>
      <c r="I122" s="23" t="n">
        <v>1536.11</v>
      </c>
      <c r="J122" s="23" t="n">
        <v>1628.16</v>
      </c>
      <c r="K122" s="23" t="n">
        <v>1699.18</v>
      </c>
      <c r="L122" s="23" t="n">
        <v>1779.3</v>
      </c>
      <c r="M122" s="23" t="n">
        <v>1801.49</v>
      </c>
      <c r="N122" s="23" t="n">
        <v>1770.96</v>
      </c>
      <c r="O122" s="23" t="n">
        <v>1737.03</v>
      </c>
      <c r="P122" s="23" t="n">
        <v>1683.74</v>
      </c>
      <c r="Q122" s="23" t="n">
        <v>1682.56</v>
      </c>
      <c r="R122" s="23" t="n">
        <v>1675.62</v>
      </c>
      <c r="S122" s="23" t="n">
        <v>1695.32</v>
      </c>
      <c r="T122" s="23" t="n">
        <v>1734.52</v>
      </c>
      <c r="U122" s="23" t="n">
        <v>1773.1</v>
      </c>
      <c r="V122" s="23" t="n">
        <v>1848.18</v>
      </c>
      <c r="W122" s="23" t="n">
        <v>1770.48</v>
      </c>
      <c r="X122" s="23" t="n">
        <v>1665.04</v>
      </c>
      <c r="Y122" s="24" t="n">
        <v>1639.26</v>
      </c>
    </row>
    <row r="123" customFormat="false" ht="15.75" hidden="false" customHeight="false" outlineLevel="0" collapsed="false">
      <c r="A123" s="21" t="str">
        <f aca="false">A89</f>
        <v>13.10.2012</v>
      </c>
      <c r="B123" s="22" t="n">
        <v>1560.65</v>
      </c>
      <c r="C123" s="23" t="n">
        <v>1495.5</v>
      </c>
      <c r="D123" s="23" t="n">
        <v>1479.8</v>
      </c>
      <c r="E123" s="23" t="n">
        <v>1356.26</v>
      </c>
      <c r="F123" s="23" t="n">
        <v>1348.74</v>
      </c>
      <c r="G123" s="23" t="n">
        <v>1349.07</v>
      </c>
      <c r="H123" s="23" t="n">
        <v>1352.27</v>
      </c>
      <c r="I123" s="23" t="n">
        <v>1401.92</v>
      </c>
      <c r="J123" s="23" t="n">
        <v>1399.42</v>
      </c>
      <c r="K123" s="23" t="n">
        <v>1557.73</v>
      </c>
      <c r="L123" s="23" t="n">
        <v>1597.89</v>
      </c>
      <c r="M123" s="23" t="n">
        <v>1584.98</v>
      </c>
      <c r="N123" s="23" t="n">
        <v>1615.49</v>
      </c>
      <c r="O123" s="23" t="n">
        <v>1613.7</v>
      </c>
      <c r="P123" s="23" t="n">
        <v>1582.5</v>
      </c>
      <c r="Q123" s="23" t="n">
        <v>1600.65</v>
      </c>
      <c r="R123" s="23" t="n">
        <v>1594.89</v>
      </c>
      <c r="S123" s="23" t="n">
        <v>1610.24</v>
      </c>
      <c r="T123" s="23" t="n">
        <v>1617.42</v>
      </c>
      <c r="U123" s="23" t="n">
        <v>1663.56</v>
      </c>
      <c r="V123" s="23" t="n">
        <v>1670.17</v>
      </c>
      <c r="W123" s="23" t="n">
        <v>1665.68</v>
      </c>
      <c r="X123" s="23" t="n">
        <v>1635.58</v>
      </c>
      <c r="Y123" s="24" t="n">
        <v>1574.66</v>
      </c>
    </row>
    <row r="124" customFormat="false" ht="15.75" hidden="false" customHeight="false" outlineLevel="0" collapsed="false">
      <c r="A124" s="21" t="str">
        <f aca="false">A90</f>
        <v>14.10.2012</v>
      </c>
      <c r="B124" s="22" t="n">
        <v>1492.93</v>
      </c>
      <c r="C124" s="23" t="n">
        <v>1411.39</v>
      </c>
      <c r="D124" s="23" t="n">
        <v>1386.95</v>
      </c>
      <c r="E124" s="23" t="n">
        <v>1348.42</v>
      </c>
      <c r="F124" s="23" t="n">
        <v>1347.45</v>
      </c>
      <c r="G124" s="23" t="n">
        <v>1347.24</v>
      </c>
      <c r="H124" s="23" t="n">
        <v>1346.65</v>
      </c>
      <c r="I124" s="23" t="n">
        <v>1348.62</v>
      </c>
      <c r="J124" s="23" t="n">
        <v>1352.51</v>
      </c>
      <c r="K124" s="23" t="n">
        <v>1524.37</v>
      </c>
      <c r="L124" s="23" t="n">
        <v>1555.5</v>
      </c>
      <c r="M124" s="23" t="n">
        <v>1632.48</v>
      </c>
      <c r="N124" s="23" t="n">
        <v>1630.41</v>
      </c>
      <c r="O124" s="23" t="n">
        <v>1633.62</v>
      </c>
      <c r="P124" s="23" t="n">
        <v>1625.82</v>
      </c>
      <c r="Q124" s="23" t="n">
        <v>1606.95</v>
      </c>
      <c r="R124" s="23" t="n">
        <v>1604.66</v>
      </c>
      <c r="S124" s="23" t="n">
        <v>1630.11</v>
      </c>
      <c r="T124" s="23" t="n">
        <v>1637.14</v>
      </c>
      <c r="U124" s="23" t="n">
        <v>1669.2</v>
      </c>
      <c r="V124" s="23" t="n">
        <v>1761.21</v>
      </c>
      <c r="W124" s="23" t="n">
        <v>1716.23</v>
      </c>
      <c r="X124" s="23" t="n">
        <v>1667.32</v>
      </c>
      <c r="Y124" s="24" t="n">
        <v>1616.15</v>
      </c>
    </row>
    <row r="125" customFormat="false" ht="15.75" hidden="false" customHeight="false" outlineLevel="0" collapsed="false">
      <c r="A125" s="21" t="str">
        <f aca="false">A91</f>
        <v>15.10.2012</v>
      </c>
      <c r="B125" s="22" t="n">
        <v>1535.44</v>
      </c>
      <c r="C125" s="23" t="n">
        <v>1475.42</v>
      </c>
      <c r="D125" s="23" t="n">
        <v>1481.63</v>
      </c>
      <c r="E125" s="23" t="n">
        <v>1375.78</v>
      </c>
      <c r="F125" s="23" t="n">
        <v>1351.84</v>
      </c>
      <c r="G125" s="23" t="n">
        <v>1350.6</v>
      </c>
      <c r="H125" s="23" t="n">
        <v>1471.11</v>
      </c>
      <c r="I125" s="23" t="n">
        <v>1560.06</v>
      </c>
      <c r="J125" s="23" t="n">
        <v>1665.75</v>
      </c>
      <c r="K125" s="23" t="n">
        <v>1741.94</v>
      </c>
      <c r="L125" s="23" t="n">
        <v>1802.78</v>
      </c>
      <c r="M125" s="23" t="n">
        <v>1820.11</v>
      </c>
      <c r="N125" s="23" t="n">
        <v>1767.34</v>
      </c>
      <c r="O125" s="23" t="n">
        <v>1784.18</v>
      </c>
      <c r="P125" s="23" t="n">
        <v>1740.02</v>
      </c>
      <c r="Q125" s="23" t="n">
        <v>1729.14</v>
      </c>
      <c r="R125" s="23" t="n">
        <v>1757.65</v>
      </c>
      <c r="S125" s="23" t="n">
        <v>1769.71</v>
      </c>
      <c r="T125" s="23" t="n">
        <v>1782.14</v>
      </c>
      <c r="U125" s="23" t="n">
        <v>1830.76</v>
      </c>
      <c r="V125" s="23" t="n">
        <v>1842.3</v>
      </c>
      <c r="W125" s="23" t="n">
        <v>1800.38</v>
      </c>
      <c r="X125" s="23" t="n">
        <v>1700.05</v>
      </c>
      <c r="Y125" s="24" t="n">
        <v>1666.3</v>
      </c>
    </row>
    <row r="126" customFormat="false" ht="15.75" hidden="false" customHeight="false" outlineLevel="0" collapsed="false">
      <c r="A126" s="21" t="str">
        <f aca="false">A92</f>
        <v>16.10.2012</v>
      </c>
      <c r="B126" s="22" t="n">
        <v>1614.45</v>
      </c>
      <c r="C126" s="23" t="n">
        <v>1530.52</v>
      </c>
      <c r="D126" s="23" t="n">
        <v>1522.14</v>
      </c>
      <c r="E126" s="23" t="n">
        <v>1502.76</v>
      </c>
      <c r="F126" s="23" t="n">
        <v>1389.44</v>
      </c>
      <c r="G126" s="23" t="n">
        <v>1385.88</v>
      </c>
      <c r="H126" s="23" t="n">
        <v>1553.78</v>
      </c>
      <c r="I126" s="23" t="n">
        <v>1581.63</v>
      </c>
      <c r="J126" s="23" t="n">
        <v>1657.19</v>
      </c>
      <c r="K126" s="23" t="n">
        <v>1750.16</v>
      </c>
      <c r="L126" s="23" t="n">
        <v>1822.1</v>
      </c>
      <c r="M126" s="23" t="n">
        <v>1857.81</v>
      </c>
      <c r="N126" s="23" t="n">
        <v>1826.72</v>
      </c>
      <c r="O126" s="23" t="n">
        <v>1804.09</v>
      </c>
      <c r="P126" s="23" t="n">
        <v>1781.28</v>
      </c>
      <c r="Q126" s="23" t="n">
        <v>1778.14</v>
      </c>
      <c r="R126" s="23" t="n">
        <v>1765.88</v>
      </c>
      <c r="S126" s="23" t="n">
        <v>1772</v>
      </c>
      <c r="T126" s="23" t="n">
        <v>1773.26</v>
      </c>
      <c r="U126" s="23" t="n">
        <v>1815.89</v>
      </c>
      <c r="V126" s="23" t="n">
        <v>1893.83</v>
      </c>
      <c r="W126" s="23" t="n">
        <v>1802.89</v>
      </c>
      <c r="X126" s="23" t="n">
        <v>1709.75</v>
      </c>
      <c r="Y126" s="24" t="n">
        <v>1668.55</v>
      </c>
    </row>
    <row r="127" customFormat="false" ht="15.75" hidden="false" customHeight="false" outlineLevel="0" collapsed="false">
      <c r="A127" s="21" t="str">
        <f aca="false">A93</f>
        <v>17.10.2012</v>
      </c>
      <c r="B127" s="22" t="n">
        <v>1615.53</v>
      </c>
      <c r="C127" s="23" t="n">
        <v>1522.68</v>
      </c>
      <c r="D127" s="23" t="n">
        <v>1496.55</v>
      </c>
      <c r="E127" s="23" t="n">
        <v>1494.29</v>
      </c>
      <c r="F127" s="23" t="n">
        <v>1418.69</v>
      </c>
      <c r="G127" s="23" t="n">
        <v>1413.96</v>
      </c>
      <c r="H127" s="23" t="n">
        <v>1531.02</v>
      </c>
      <c r="I127" s="23" t="n">
        <v>1569.67</v>
      </c>
      <c r="J127" s="23" t="n">
        <v>1685.33</v>
      </c>
      <c r="K127" s="23" t="n">
        <v>1780.43</v>
      </c>
      <c r="L127" s="23" t="n">
        <v>1850.31</v>
      </c>
      <c r="M127" s="23" t="n">
        <v>1857.77</v>
      </c>
      <c r="N127" s="23" t="n">
        <v>1829.39</v>
      </c>
      <c r="O127" s="23" t="n">
        <v>1816.08</v>
      </c>
      <c r="P127" s="23" t="n">
        <v>1803.63</v>
      </c>
      <c r="Q127" s="23" t="n">
        <v>1790.22</v>
      </c>
      <c r="R127" s="23" t="n">
        <v>1787.57</v>
      </c>
      <c r="S127" s="23" t="n">
        <v>1797.38</v>
      </c>
      <c r="T127" s="23" t="n">
        <v>1817.74</v>
      </c>
      <c r="U127" s="23" t="n">
        <v>1853.29</v>
      </c>
      <c r="V127" s="23" t="n">
        <v>1866.79</v>
      </c>
      <c r="W127" s="23" t="n">
        <v>1772.41</v>
      </c>
      <c r="X127" s="23" t="n">
        <v>1671.64</v>
      </c>
      <c r="Y127" s="24" t="n">
        <v>1659.54</v>
      </c>
    </row>
    <row r="128" customFormat="false" ht="15.75" hidden="false" customHeight="false" outlineLevel="0" collapsed="false">
      <c r="A128" s="21" t="str">
        <f aca="false">A94</f>
        <v>18.10.2012</v>
      </c>
      <c r="B128" s="22" t="n">
        <v>1615.85</v>
      </c>
      <c r="C128" s="23" t="n">
        <v>1544.2</v>
      </c>
      <c r="D128" s="23" t="n">
        <v>1482.9</v>
      </c>
      <c r="E128" s="23" t="n">
        <v>1419.42</v>
      </c>
      <c r="F128" s="23" t="n">
        <v>1379.12</v>
      </c>
      <c r="G128" s="23" t="n">
        <v>1367.22</v>
      </c>
      <c r="H128" s="23" t="n">
        <v>1515.87</v>
      </c>
      <c r="I128" s="23" t="n">
        <v>1556.12</v>
      </c>
      <c r="J128" s="23" t="n">
        <v>1676.05</v>
      </c>
      <c r="K128" s="23" t="n">
        <v>1741.54</v>
      </c>
      <c r="L128" s="23" t="n">
        <v>1783.31</v>
      </c>
      <c r="M128" s="23" t="n">
        <v>1820.29</v>
      </c>
      <c r="N128" s="23" t="n">
        <v>1788.28</v>
      </c>
      <c r="O128" s="23" t="n">
        <v>1762.65</v>
      </c>
      <c r="P128" s="23" t="n">
        <v>1746.98</v>
      </c>
      <c r="Q128" s="23" t="n">
        <v>1734.89</v>
      </c>
      <c r="R128" s="23" t="n">
        <v>1725.03</v>
      </c>
      <c r="S128" s="23" t="n">
        <v>1734.65</v>
      </c>
      <c r="T128" s="23" t="n">
        <v>1767.25</v>
      </c>
      <c r="U128" s="23" t="n">
        <v>1782.77</v>
      </c>
      <c r="V128" s="23" t="n">
        <v>1780.13</v>
      </c>
      <c r="W128" s="23" t="n">
        <v>1717.55</v>
      </c>
      <c r="X128" s="23" t="n">
        <v>1668.52</v>
      </c>
      <c r="Y128" s="24" t="n">
        <v>1636</v>
      </c>
    </row>
    <row r="129" customFormat="false" ht="15.75" hidden="false" customHeight="false" outlineLevel="0" collapsed="false">
      <c r="A129" s="21" t="str">
        <f aca="false">A95</f>
        <v>19.10.2012</v>
      </c>
      <c r="B129" s="22" t="n">
        <v>1575.88</v>
      </c>
      <c r="C129" s="23" t="n">
        <v>1501.7</v>
      </c>
      <c r="D129" s="23" t="n">
        <v>1494.74</v>
      </c>
      <c r="E129" s="23" t="n">
        <v>1491.33</v>
      </c>
      <c r="F129" s="23" t="n">
        <v>1391.85</v>
      </c>
      <c r="G129" s="23" t="n">
        <v>1372.82</v>
      </c>
      <c r="H129" s="23" t="n">
        <v>1519.84</v>
      </c>
      <c r="I129" s="23" t="n">
        <v>1562.94</v>
      </c>
      <c r="J129" s="23" t="n">
        <v>1677.86</v>
      </c>
      <c r="K129" s="23" t="n">
        <v>1770.19</v>
      </c>
      <c r="L129" s="23" t="n">
        <v>1813.29</v>
      </c>
      <c r="M129" s="23" t="n">
        <v>1804.9</v>
      </c>
      <c r="N129" s="23" t="n">
        <v>1786.66</v>
      </c>
      <c r="O129" s="23" t="n">
        <v>1773.39</v>
      </c>
      <c r="P129" s="23" t="n">
        <v>1741.38</v>
      </c>
      <c r="Q129" s="23" t="n">
        <v>1727.91</v>
      </c>
      <c r="R129" s="23" t="n">
        <v>1713.16</v>
      </c>
      <c r="S129" s="23" t="n">
        <v>1734.88</v>
      </c>
      <c r="T129" s="23" t="n">
        <v>1772.31</v>
      </c>
      <c r="U129" s="23" t="n">
        <v>1820.45</v>
      </c>
      <c r="V129" s="23" t="n">
        <v>1856.92</v>
      </c>
      <c r="W129" s="23" t="n">
        <v>1818.96</v>
      </c>
      <c r="X129" s="23" t="n">
        <v>1710.26</v>
      </c>
      <c r="Y129" s="24" t="n">
        <v>1667.48</v>
      </c>
    </row>
    <row r="130" customFormat="false" ht="15.75" hidden="false" customHeight="false" outlineLevel="0" collapsed="false">
      <c r="A130" s="21" t="str">
        <f aca="false">A96</f>
        <v>20.10.2012</v>
      </c>
      <c r="B130" s="22" t="n">
        <v>1625.4</v>
      </c>
      <c r="C130" s="23" t="n">
        <v>1537.72</v>
      </c>
      <c r="D130" s="23" t="n">
        <v>1541.12</v>
      </c>
      <c r="E130" s="23" t="n">
        <v>1498.2</v>
      </c>
      <c r="F130" s="23" t="n">
        <v>1514.5</v>
      </c>
      <c r="G130" s="23" t="n">
        <v>1464.76</v>
      </c>
      <c r="H130" s="23" t="n">
        <v>1526.47</v>
      </c>
      <c r="I130" s="23" t="n">
        <v>1518.87</v>
      </c>
      <c r="J130" s="23" t="n">
        <v>1554.04</v>
      </c>
      <c r="K130" s="23" t="n">
        <v>1637.17</v>
      </c>
      <c r="L130" s="23" t="n">
        <v>1682.07</v>
      </c>
      <c r="M130" s="23" t="n">
        <v>1704.01</v>
      </c>
      <c r="N130" s="23" t="n">
        <v>1693.06</v>
      </c>
      <c r="O130" s="23" t="n">
        <v>1683.92</v>
      </c>
      <c r="P130" s="23" t="n">
        <v>1671.68</v>
      </c>
      <c r="Q130" s="23" t="n">
        <v>1669.87</v>
      </c>
      <c r="R130" s="23" t="n">
        <v>1672.41</v>
      </c>
      <c r="S130" s="23" t="n">
        <v>1678.74</v>
      </c>
      <c r="T130" s="23" t="n">
        <v>1717.55</v>
      </c>
      <c r="U130" s="23" t="n">
        <v>1769.86</v>
      </c>
      <c r="V130" s="23" t="n">
        <v>1798.36</v>
      </c>
      <c r="W130" s="23" t="n">
        <v>1722.98</v>
      </c>
      <c r="X130" s="23" t="n">
        <v>1667.29</v>
      </c>
      <c r="Y130" s="24" t="n">
        <v>1583.61</v>
      </c>
    </row>
    <row r="131" customFormat="false" ht="15.75" hidden="false" customHeight="false" outlineLevel="0" collapsed="false">
      <c r="A131" s="21" t="str">
        <f aca="false">A97</f>
        <v>21.10.2012</v>
      </c>
      <c r="B131" s="22" t="n">
        <v>1522.85</v>
      </c>
      <c r="C131" s="23" t="n">
        <v>1472.46</v>
      </c>
      <c r="D131" s="23" t="n">
        <v>1464.96</v>
      </c>
      <c r="E131" s="23" t="n">
        <v>1455.04</v>
      </c>
      <c r="F131" s="23" t="n">
        <v>1389.14</v>
      </c>
      <c r="G131" s="23" t="n">
        <v>1371.59</v>
      </c>
      <c r="H131" s="23" t="n">
        <v>1376.56</v>
      </c>
      <c r="I131" s="23" t="n">
        <v>1390</v>
      </c>
      <c r="J131" s="23" t="n">
        <v>1421.94</v>
      </c>
      <c r="K131" s="23" t="n">
        <v>1542.2</v>
      </c>
      <c r="L131" s="23" t="n">
        <v>1558.98</v>
      </c>
      <c r="M131" s="23" t="n">
        <v>1632.05</v>
      </c>
      <c r="N131" s="23" t="n">
        <v>1636.65</v>
      </c>
      <c r="O131" s="23" t="n">
        <v>1635.96</v>
      </c>
      <c r="P131" s="23" t="n">
        <v>1623.97</v>
      </c>
      <c r="Q131" s="23" t="n">
        <v>1621.04</v>
      </c>
      <c r="R131" s="23" t="n">
        <v>1624.2</v>
      </c>
      <c r="S131" s="23" t="n">
        <v>1642.98</v>
      </c>
      <c r="T131" s="23" t="n">
        <v>1672.27</v>
      </c>
      <c r="U131" s="23" t="n">
        <v>1684.23</v>
      </c>
      <c r="V131" s="23" t="n">
        <v>1733.41</v>
      </c>
      <c r="W131" s="23" t="n">
        <v>1697.31</v>
      </c>
      <c r="X131" s="23" t="n">
        <v>1663.53</v>
      </c>
      <c r="Y131" s="24" t="n">
        <v>1617.23</v>
      </c>
    </row>
    <row r="132" customFormat="false" ht="15.75" hidden="false" customHeight="false" outlineLevel="0" collapsed="false">
      <c r="A132" s="21" t="str">
        <f aca="false">A98</f>
        <v>22.10.2012</v>
      </c>
      <c r="B132" s="22" t="n">
        <v>1555.93</v>
      </c>
      <c r="C132" s="23" t="n">
        <v>1473.22</v>
      </c>
      <c r="D132" s="23" t="n">
        <v>1448.91</v>
      </c>
      <c r="E132" s="23" t="n">
        <v>1373.84</v>
      </c>
      <c r="F132" s="23" t="n">
        <v>1356.49</v>
      </c>
      <c r="G132" s="23" t="n">
        <v>1362.05</v>
      </c>
      <c r="H132" s="23" t="n">
        <v>1380.27</v>
      </c>
      <c r="I132" s="23" t="n">
        <v>1517.84</v>
      </c>
      <c r="J132" s="23" t="n">
        <v>1639.56</v>
      </c>
      <c r="K132" s="23" t="n">
        <v>1748.6</v>
      </c>
      <c r="L132" s="23" t="n">
        <v>1784.23</v>
      </c>
      <c r="M132" s="23" t="n">
        <v>1816.27</v>
      </c>
      <c r="N132" s="23" t="n">
        <v>1770.83</v>
      </c>
      <c r="O132" s="23" t="n">
        <v>1747.53</v>
      </c>
      <c r="P132" s="23" t="n">
        <v>1735.32</v>
      </c>
      <c r="Q132" s="23" t="n">
        <v>1721.48</v>
      </c>
      <c r="R132" s="23" t="n">
        <v>1714.45</v>
      </c>
      <c r="S132" s="23" t="n">
        <v>1724.28</v>
      </c>
      <c r="T132" s="23" t="n">
        <v>1757.73</v>
      </c>
      <c r="U132" s="23" t="n">
        <v>1776.97</v>
      </c>
      <c r="V132" s="23" t="n">
        <v>1796.15</v>
      </c>
      <c r="W132" s="23" t="n">
        <v>1685.35</v>
      </c>
      <c r="X132" s="23" t="n">
        <v>1656.47</v>
      </c>
      <c r="Y132" s="24" t="n">
        <v>1526.06</v>
      </c>
    </row>
    <row r="133" customFormat="false" ht="15.75" hidden="false" customHeight="false" outlineLevel="0" collapsed="false">
      <c r="A133" s="21" t="str">
        <f aca="false">A99</f>
        <v>23.10.2012</v>
      </c>
      <c r="B133" s="22" t="n">
        <v>1498.68</v>
      </c>
      <c r="C133" s="23" t="n">
        <v>1435.16</v>
      </c>
      <c r="D133" s="23" t="n">
        <v>1377.49</v>
      </c>
      <c r="E133" s="23" t="n">
        <v>1338.05</v>
      </c>
      <c r="F133" s="23" t="n">
        <v>1302.01</v>
      </c>
      <c r="G133" s="23" t="n">
        <v>1301.08</v>
      </c>
      <c r="H133" s="23" t="n">
        <v>1375.81</v>
      </c>
      <c r="I133" s="23" t="n">
        <v>1474.98</v>
      </c>
      <c r="J133" s="23" t="n">
        <v>1609.64</v>
      </c>
      <c r="K133" s="23" t="n">
        <v>1669.13</v>
      </c>
      <c r="L133" s="23" t="n">
        <v>1673.5</v>
      </c>
      <c r="M133" s="23" t="n">
        <v>1672.6</v>
      </c>
      <c r="N133" s="23" t="n">
        <v>1670.51</v>
      </c>
      <c r="O133" s="23" t="n">
        <v>1669.75</v>
      </c>
      <c r="P133" s="23" t="n">
        <v>1666.86</v>
      </c>
      <c r="Q133" s="23" t="n">
        <v>1665.67</v>
      </c>
      <c r="R133" s="23" t="n">
        <v>1663.76</v>
      </c>
      <c r="S133" s="23" t="n">
        <v>1666.94</v>
      </c>
      <c r="T133" s="23" t="n">
        <v>1672.66</v>
      </c>
      <c r="U133" s="23" t="n">
        <v>1688.95</v>
      </c>
      <c r="V133" s="23" t="n">
        <v>1768.42</v>
      </c>
      <c r="W133" s="23" t="n">
        <v>1667.6</v>
      </c>
      <c r="X133" s="23" t="n">
        <v>1632.45</v>
      </c>
      <c r="Y133" s="24" t="n">
        <v>1547.62</v>
      </c>
    </row>
    <row r="134" customFormat="false" ht="15.75" hidden="false" customHeight="false" outlineLevel="0" collapsed="false">
      <c r="A134" s="21" t="str">
        <f aca="false">A100</f>
        <v>24.10.2012</v>
      </c>
      <c r="B134" s="22" t="n">
        <v>1473.75</v>
      </c>
      <c r="C134" s="23" t="n">
        <v>1441.26</v>
      </c>
      <c r="D134" s="23" t="n">
        <v>1381.73</v>
      </c>
      <c r="E134" s="23" t="n">
        <v>1345.62</v>
      </c>
      <c r="F134" s="23" t="n">
        <v>1304.33</v>
      </c>
      <c r="G134" s="23" t="n">
        <v>1313.73</v>
      </c>
      <c r="H134" s="23" t="n">
        <v>1376.42</v>
      </c>
      <c r="I134" s="23" t="n">
        <v>1526.9</v>
      </c>
      <c r="J134" s="23" t="n">
        <v>1662.92</v>
      </c>
      <c r="K134" s="23" t="n">
        <v>1740.85</v>
      </c>
      <c r="L134" s="23" t="n">
        <v>1771.47</v>
      </c>
      <c r="M134" s="23" t="n">
        <v>1768.03</v>
      </c>
      <c r="N134" s="23" t="n">
        <v>1743.28</v>
      </c>
      <c r="O134" s="23" t="n">
        <v>1736.11</v>
      </c>
      <c r="P134" s="23" t="n">
        <v>1706.56</v>
      </c>
      <c r="Q134" s="23" t="n">
        <v>1702.57</v>
      </c>
      <c r="R134" s="23" t="n">
        <v>1691.72</v>
      </c>
      <c r="S134" s="23" t="n">
        <v>1716.37</v>
      </c>
      <c r="T134" s="23" t="n">
        <v>1752.56</v>
      </c>
      <c r="U134" s="23" t="n">
        <v>1771.48</v>
      </c>
      <c r="V134" s="23" t="n">
        <v>1819.4</v>
      </c>
      <c r="W134" s="23" t="n">
        <v>1709.92</v>
      </c>
      <c r="X134" s="23" t="n">
        <v>1659.8</v>
      </c>
      <c r="Y134" s="24" t="n">
        <v>1591.05</v>
      </c>
    </row>
    <row r="135" customFormat="false" ht="15.75" hidden="false" customHeight="false" outlineLevel="0" collapsed="false">
      <c r="A135" s="21" t="str">
        <f aca="false">A101</f>
        <v>25.10.2012</v>
      </c>
      <c r="B135" s="22" t="n">
        <v>1476.29</v>
      </c>
      <c r="C135" s="23" t="n">
        <v>1443.93</v>
      </c>
      <c r="D135" s="23" t="n">
        <v>1392.56</v>
      </c>
      <c r="E135" s="23" t="n">
        <v>1359.53</v>
      </c>
      <c r="F135" s="23" t="n">
        <v>1346.34</v>
      </c>
      <c r="G135" s="23" t="n">
        <v>1342.32</v>
      </c>
      <c r="H135" s="23" t="n">
        <v>1381.44</v>
      </c>
      <c r="I135" s="23" t="n">
        <v>1570.25</v>
      </c>
      <c r="J135" s="23" t="n">
        <v>1668.04</v>
      </c>
      <c r="K135" s="23" t="n">
        <v>1779.84</v>
      </c>
      <c r="L135" s="23" t="n">
        <v>1799.64</v>
      </c>
      <c r="M135" s="23" t="n">
        <v>1812.9</v>
      </c>
      <c r="N135" s="23" t="n">
        <v>1801.79</v>
      </c>
      <c r="O135" s="23" t="n">
        <v>1791.04</v>
      </c>
      <c r="P135" s="23" t="n">
        <v>1768.05</v>
      </c>
      <c r="Q135" s="23" t="n">
        <v>1769.04</v>
      </c>
      <c r="R135" s="23" t="n">
        <v>1763.72</v>
      </c>
      <c r="S135" s="23" t="n">
        <v>1784.18</v>
      </c>
      <c r="T135" s="23" t="n">
        <v>1822.09</v>
      </c>
      <c r="U135" s="23" t="n">
        <v>1844.34</v>
      </c>
      <c r="V135" s="23" t="n">
        <v>1857.59</v>
      </c>
      <c r="W135" s="23" t="n">
        <v>1758.37</v>
      </c>
      <c r="X135" s="23" t="n">
        <v>1683.55</v>
      </c>
      <c r="Y135" s="24" t="n">
        <v>1662.81</v>
      </c>
    </row>
    <row r="136" customFormat="false" ht="15.75" hidden="false" customHeight="false" outlineLevel="0" collapsed="false">
      <c r="A136" s="21" t="str">
        <f aca="false">A102</f>
        <v>26.10.2012</v>
      </c>
      <c r="B136" s="22" t="n">
        <v>1604.8</v>
      </c>
      <c r="C136" s="23" t="n">
        <v>1514.01</v>
      </c>
      <c r="D136" s="23" t="n">
        <v>1373.13</v>
      </c>
      <c r="E136" s="23" t="n">
        <v>1341.33</v>
      </c>
      <c r="F136" s="23" t="n">
        <v>1317.02</v>
      </c>
      <c r="G136" s="23" t="n">
        <v>1332.21</v>
      </c>
      <c r="H136" s="23" t="n">
        <v>1371.8</v>
      </c>
      <c r="I136" s="23" t="n">
        <v>1571.59</v>
      </c>
      <c r="J136" s="23" t="n">
        <v>1683.89</v>
      </c>
      <c r="K136" s="23" t="n">
        <v>1801.3</v>
      </c>
      <c r="L136" s="23" t="n">
        <v>1811.88</v>
      </c>
      <c r="M136" s="23" t="n">
        <v>1833.03</v>
      </c>
      <c r="N136" s="23" t="n">
        <v>1805.84</v>
      </c>
      <c r="O136" s="23" t="n">
        <v>1781.04</v>
      </c>
      <c r="P136" s="23" t="n">
        <v>1758.21</v>
      </c>
      <c r="Q136" s="23" t="n">
        <v>1744.02</v>
      </c>
      <c r="R136" s="23" t="n">
        <v>1736.36</v>
      </c>
      <c r="S136" s="23" t="n">
        <v>1768.56</v>
      </c>
      <c r="T136" s="23" t="n">
        <v>1805.9</v>
      </c>
      <c r="U136" s="23" t="n">
        <v>1829.69</v>
      </c>
      <c r="V136" s="23" t="n">
        <v>1862.94</v>
      </c>
      <c r="W136" s="23" t="n">
        <v>1761.92</v>
      </c>
      <c r="X136" s="23" t="n">
        <v>1671.58</v>
      </c>
      <c r="Y136" s="24" t="n">
        <v>1591.17</v>
      </c>
    </row>
    <row r="137" customFormat="false" ht="15.75" hidden="false" customHeight="false" outlineLevel="0" collapsed="false">
      <c r="A137" s="21" t="str">
        <f aca="false">A103</f>
        <v>27.10.2012</v>
      </c>
      <c r="B137" s="22" t="n">
        <v>1564.08</v>
      </c>
      <c r="C137" s="23" t="n">
        <v>1533.9</v>
      </c>
      <c r="D137" s="23" t="n">
        <v>1537.36</v>
      </c>
      <c r="E137" s="23" t="n">
        <v>1386</v>
      </c>
      <c r="F137" s="23" t="n">
        <v>1344.33</v>
      </c>
      <c r="G137" s="23" t="n">
        <v>1345.52</v>
      </c>
      <c r="H137" s="23" t="n">
        <v>1348.53</v>
      </c>
      <c r="I137" s="23" t="n">
        <v>1387.44</v>
      </c>
      <c r="J137" s="23" t="n">
        <v>1524.52</v>
      </c>
      <c r="K137" s="23" t="n">
        <v>1608.66</v>
      </c>
      <c r="L137" s="23" t="n">
        <v>1684.33</v>
      </c>
      <c r="M137" s="23" t="n">
        <v>1666.03</v>
      </c>
      <c r="N137" s="23" t="n">
        <v>1665.72</v>
      </c>
      <c r="O137" s="23" t="n">
        <v>1665.83</v>
      </c>
      <c r="P137" s="23" t="n">
        <v>1663.27</v>
      </c>
      <c r="Q137" s="23" t="n">
        <v>1663.72</v>
      </c>
      <c r="R137" s="23" t="n">
        <v>1699.24</v>
      </c>
      <c r="S137" s="23" t="n">
        <v>1732.27</v>
      </c>
      <c r="T137" s="23" t="n">
        <v>1750.16</v>
      </c>
      <c r="U137" s="23" t="n">
        <v>1753.05</v>
      </c>
      <c r="V137" s="23" t="n">
        <v>1802.1</v>
      </c>
      <c r="W137" s="23" t="n">
        <v>1666.36</v>
      </c>
      <c r="X137" s="23" t="n">
        <v>1630.03</v>
      </c>
      <c r="Y137" s="24" t="n">
        <v>1599.02</v>
      </c>
    </row>
    <row r="138" customFormat="false" ht="15.75" hidden="false" customHeight="false" outlineLevel="0" collapsed="false">
      <c r="A138" s="21" t="str">
        <f aca="false">A104</f>
        <v>28.10.2012</v>
      </c>
      <c r="B138" s="22" t="n">
        <v>1536.35</v>
      </c>
      <c r="C138" s="23" t="n">
        <v>1466.9</v>
      </c>
      <c r="D138" s="23" t="n">
        <v>1360.32</v>
      </c>
      <c r="E138" s="23" t="n">
        <v>1322.17</v>
      </c>
      <c r="F138" s="23" t="n">
        <v>1297.83</v>
      </c>
      <c r="G138" s="23" t="n">
        <v>1292.19</v>
      </c>
      <c r="H138" s="23" t="n">
        <v>1297.32</v>
      </c>
      <c r="I138" s="23" t="n">
        <v>1337.45</v>
      </c>
      <c r="J138" s="23" t="n">
        <v>1323.17</v>
      </c>
      <c r="K138" s="23" t="n">
        <v>1501.59</v>
      </c>
      <c r="L138" s="23" t="n">
        <v>1599.01</v>
      </c>
      <c r="M138" s="23" t="n">
        <v>1641.39</v>
      </c>
      <c r="N138" s="23" t="n">
        <v>1648</v>
      </c>
      <c r="O138" s="23" t="n">
        <v>1639.2</v>
      </c>
      <c r="P138" s="23" t="n">
        <v>1636.6</v>
      </c>
      <c r="Q138" s="23" t="n">
        <v>1632.69</v>
      </c>
      <c r="R138" s="23" t="n">
        <v>1657.18</v>
      </c>
      <c r="S138" s="23" t="n">
        <v>1666.01</v>
      </c>
      <c r="T138" s="23" t="n">
        <v>1688.32</v>
      </c>
      <c r="U138" s="23" t="n">
        <v>1712.55</v>
      </c>
      <c r="V138" s="23" t="n">
        <v>1794.27</v>
      </c>
      <c r="W138" s="23" t="n">
        <v>1711.48</v>
      </c>
      <c r="X138" s="23" t="n">
        <v>1662.21</v>
      </c>
      <c r="Y138" s="24" t="n">
        <v>1572.17</v>
      </c>
    </row>
    <row r="139" customFormat="false" ht="15.75" hidden="false" customHeight="false" outlineLevel="0" collapsed="false">
      <c r="A139" s="21" t="str">
        <f aca="false">A105</f>
        <v>29.10.2012</v>
      </c>
      <c r="B139" s="22" t="n">
        <v>1554.07</v>
      </c>
      <c r="C139" s="23" t="n">
        <v>1424.58</v>
      </c>
      <c r="D139" s="23" t="n">
        <v>1340.16</v>
      </c>
      <c r="E139" s="23" t="n">
        <v>1303.19</v>
      </c>
      <c r="F139" s="23" t="n">
        <v>1291.99</v>
      </c>
      <c r="G139" s="23" t="n">
        <v>1290.62</v>
      </c>
      <c r="H139" s="23" t="n">
        <v>1340.66</v>
      </c>
      <c r="I139" s="23" t="n">
        <v>1386.95</v>
      </c>
      <c r="J139" s="23" t="n">
        <v>1574.24</v>
      </c>
      <c r="K139" s="23" t="n">
        <v>1665.17</v>
      </c>
      <c r="L139" s="23" t="n">
        <v>1722.3</v>
      </c>
      <c r="M139" s="23" t="n">
        <v>1699.46</v>
      </c>
      <c r="N139" s="23" t="n">
        <v>1687.38</v>
      </c>
      <c r="O139" s="23" t="n">
        <v>1674.54</v>
      </c>
      <c r="P139" s="23" t="n">
        <v>1667.64</v>
      </c>
      <c r="Q139" s="23" t="n">
        <v>1664.35</v>
      </c>
      <c r="R139" s="23" t="n">
        <v>1665.07</v>
      </c>
      <c r="S139" s="23" t="n">
        <v>1701.45</v>
      </c>
      <c r="T139" s="23" t="n">
        <v>1730.02</v>
      </c>
      <c r="U139" s="23" t="n">
        <v>1736.81</v>
      </c>
      <c r="V139" s="23" t="n">
        <v>1746.08</v>
      </c>
      <c r="W139" s="23" t="n">
        <v>1662.86</v>
      </c>
      <c r="X139" s="23" t="n">
        <v>1568.34</v>
      </c>
      <c r="Y139" s="24" t="n">
        <v>1544.47</v>
      </c>
    </row>
    <row r="140" customFormat="false" ht="15.75" hidden="false" customHeight="false" outlineLevel="0" collapsed="false">
      <c r="A140" s="21" t="str">
        <f aca="false">A106</f>
        <v>30.10.2012</v>
      </c>
      <c r="B140" s="22" t="n">
        <v>1464.04</v>
      </c>
      <c r="C140" s="23" t="n">
        <v>1380.17</v>
      </c>
      <c r="D140" s="23" t="n">
        <v>1336.96</v>
      </c>
      <c r="E140" s="23" t="n">
        <v>1306.09</v>
      </c>
      <c r="F140" s="23" t="n">
        <v>1292.48</v>
      </c>
      <c r="G140" s="23" t="n">
        <v>1289.14</v>
      </c>
      <c r="H140" s="23" t="n">
        <v>1339.02</v>
      </c>
      <c r="I140" s="23" t="n">
        <v>1397.17</v>
      </c>
      <c r="J140" s="23" t="n">
        <v>1556.72</v>
      </c>
      <c r="K140" s="23" t="n">
        <v>1672.97</v>
      </c>
      <c r="L140" s="23" t="n">
        <v>1675.38</v>
      </c>
      <c r="M140" s="23" t="n">
        <v>1671.37</v>
      </c>
      <c r="N140" s="23" t="n">
        <v>1656.55</v>
      </c>
      <c r="O140" s="23" t="n">
        <v>1620.23</v>
      </c>
      <c r="P140" s="23" t="n">
        <v>1599.77</v>
      </c>
      <c r="Q140" s="23" t="n">
        <v>1590.74</v>
      </c>
      <c r="R140" s="23" t="n">
        <v>1603.05</v>
      </c>
      <c r="S140" s="23" t="n">
        <v>1655.53</v>
      </c>
      <c r="T140" s="23" t="n">
        <v>1676.48</v>
      </c>
      <c r="U140" s="23" t="n">
        <v>1674.44</v>
      </c>
      <c r="V140" s="23" t="n">
        <v>1675.85</v>
      </c>
      <c r="W140" s="23" t="n">
        <v>1579.47</v>
      </c>
      <c r="X140" s="23" t="n">
        <v>1506.52</v>
      </c>
      <c r="Y140" s="24" t="n">
        <v>1496.2</v>
      </c>
    </row>
    <row r="141" customFormat="false" ht="16.5" hidden="false" customHeight="false" outlineLevel="0" collapsed="false">
      <c r="A141" s="25" t="str">
        <f aca="false">A107</f>
        <v>31.10.2012</v>
      </c>
      <c r="B141" s="26" t="n">
        <v>1368.87</v>
      </c>
      <c r="C141" s="27" t="n">
        <v>1389.43</v>
      </c>
      <c r="D141" s="27" t="n">
        <v>1370.86</v>
      </c>
      <c r="E141" s="27" t="n">
        <v>1335.42</v>
      </c>
      <c r="F141" s="27" t="n">
        <v>1334.07</v>
      </c>
      <c r="G141" s="27" t="n">
        <v>1336.31</v>
      </c>
      <c r="H141" s="27" t="n">
        <v>1366.16</v>
      </c>
      <c r="I141" s="27" t="n">
        <v>1555.2</v>
      </c>
      <c r="J141" s="27" t="n">
        <v>1583.83</v>
      </c>
      <c r="K141" s="27" t="n">
        <v>1694.42</v>
      </c>
      <c r="L141" s="27" t="n">
        <v>1730.39</v>
      </c>
      <c r="M141" s="27" t="n">
        <v>1731.09</v>
      </c>
      <c r="N141" s="27" t="n">
        <v>1711.48</v>
      </c>
      <c r="O141" s="27" t="n">
        <v>1680.82</v>
      </c>
      <c r="P141" s="27" t="n">
        <v>1672</v>
      </c>
      <c r="Q141" s="27" t="n">
        <v>1668.96</v>
      </c>
      <c r="R141" s="27" t="n">
        <v>1668.45</v>
      </c>
      <c r="S141" s="27" t="n">
        <v>1711.91</v>
      </c>
      <c r="T141" s="27" t="n">
        <v>1743.65</v>
      </c>
      <c r="U141" s="27" t="n">
        <v>1745.2</v>
      </c>
      <c r="V141" s="27" t="n">
        <v>1776.35</v>
      </c>
      <c r="W141" s="27" t="n">
        <v>1687.59</v>
      </c>
      <c r="X141" s="27" t="n">
        <v>1619.78</v>
      </c>
      <c r="Y141" s="28" t="n">
        <v>1564.52</v>
      </c>
    </row>
    <row r="142" customFormat="false" ht="15.75" hidden="false" customHeight="false" outlineLevel="0" collapsed="false">
      <c r="A142" s="31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</row>
    <row r="143" s="37" customFormat="true" ht="18.75" hidden="false" customHeight="true" outlineLevel="0" collapsed="false">
      <c r="A143" s="33" t="s">
        <v>64</v>
      </c>
      <c r="B143" s="33"/>
      <c r="C143" s="33"/>
      <c r="D143" s="33"/>
      <c r="E143" s="33"/>
      <c r="F143" s="33"/>
      <c r="G143" s="33"/>
      <c r="H143" s="33"/>
      <c r="I143" s="34"/>
      <c r="J143" s="34"/>
      <c r="K143" s="34"/>
      <c r="L143" s="34"/>
      <c r="M143" s="35"/>
      <c r="N143" s="35"/>
      <c r="O143" s="35"/>
      <c r="P143" s="35"/>
      <c r="Q143" s="36" t="n">
        <v>272575.51</v>
      </c>
      <c r="R143" s="36"/>
      <c r="S143" s="35"/>
      <c r="T143" s="35"/>
      <c r="U143" s="35"/>
      <c r="V143" s="35"/>
      <c r="W143" s="35"/>
      <c r="X143" s="35"/>
      <c r="Y143" s="35"/>
    </row>
    <row r="144" s="37" customFormat="true" ht="18.75" hidden="false" customHeight="false" outlineLevel="0" collapsed="false">
      <c r="A144" s="33"/>
      <c r="B144" s="33"/>
      <c r="C144" s="33"/>
      <c r="D144" s="33"/>
      <c r="E144" s="33"/>
      <c r="F144" s="33"/>
      <c r="G144" s="33"/>
      <c r="H144" s="33"/>
      <c r="I144" s="34"/>
      <c r="J144" s="34"/>
      <c r="K144" s="34"/>
      <c r="L144" s="34"/>
      <c r="M144" s="35"/>
      <c r="N144" s="35"/>
      <c r="O144" s="35"/>
      <c r="P144" s="35"/>
      <c r="Q144" s="35"/>
      <c r="R144" s="35"/>
      <c r="S144" s="35"/>
      <c r="T144" s="35"/>
      <c r="U144" s="35"/>
      <c r="V144" s="35"/>
      <c r="W144" s="35"/>
      <c r="X144" s="35"/>
      <c r="Y144" s="35"/>
    </row>
    <row r="145" s="37" customFormat="true" ht="40.5" hidden="false" customHeight="true" outlineLevel="0" collapsed="false">
      <c r="A145" s="38" t="s">
        <v>65</v>
      </c>
      <c r="B145" s="38"/>
      <c r="C145" s="38"/>
      <c r="D145" s="38"/>
      <c r="E145" s="38"/>
      <c r="F145" s="38"/>
      <c r="G145" s="38"/>
      <c r="H145" s="38"/>
      <c r="I145" s="38"/>
      <c r="J145" s="38"/>
      <c r="K145" s="38"/>
      <c r="L145" s="38"/>
      <c r="M145" s="38"/>
      <c r="N145" s="38"/>
      <c r="O145" s="38"/>
      <c r="P145" s="38"/>
      <c r="Q145" s="38"/>
      <c r="R145" s="38"/>
      <c r="S145" s="35"/>
      <c r="T145" s="35"/>
      <c r="U145" s="35"/>
      <c r="V145" s="35"/>
      <c r="W145" s="35"/>
      <c r="X145" s="35"/>
      <c r="Y145" s="35"/>
    </row>
    <row r="146" customFormat="false" ht="15.75" hidden="false" customHeight="true" outlineLevel="0" collapsed="false">
      <c r="A146" s="39"/>
      <c r="B146" s="39"/>
      <c r="C146" s="39"/>
      <c r="D146" s="39"/>
      <c r="E146" s="39"/>
      <c r="F146" s="39"/>
      <c r="G146" s="39"/>
      <c r="H146" s="39"/>
      <c r="I146" s="39"/>
      <c r="J146" s="39"/>
      <c r="K146" s="40" t="s">
        <v>66</v>
      </c>
      <c r="L146" s="40"/>
      <c r="M146" s="40"/>
      <c r="N146" s="40"/>
      <c r="O146" s="40"/>
      <c r="P146" s="40"/>
      <c r="Q146" s="40"/>
      <c r="R146" s="40"/>
      <c r="Z146" s="2"/>
      <c r="AA146" s="2"/>
    </row>
    <row r="147" customFormat="false" ht="15.75" hidden="false" customHeight="true" outlineLevel="0" collapsed="false">
      <c r="A147" s="39"/>
      <c r="B147" s="39"/>
      <c r="C147" s="39"/>
      <c r="D147" s="39"/>
      <c r="E147" s="39"/>
      <c r="F147" s="39"/>
      <c r="G147" s="39"/>
      <c r="H147" s="39"/>
      <c r="I147" s="39"/>
      <c r="J147" s="39"/>
      <c r="K147" s="40" t="s">
        <v>67</v>
      </c>
      <c r="L147" s="40"/>
      <c r="M147" s="41" t="s">
        <v>68</v>
      </c>
      <c r="N147" s="41"/>
      <c r="O147" s="41" t="s">
        <v>69</v>
      </c>
      <c r="P147" s="41"/>
      <c r="Q147" s="41" t="s">
        <v>70</v>
      </c>
      <c r="R147" s="41"/>
      <c r="Z147" s="2"/>
      <c r="AA147" s="2"/>
    </row>
    <row r="148" s="37" customFormat="true" ht="38.25" hidden="false" customHeight="true" outlineLevel="0" collapsed="false">
      <c r="A148" s="42" t="s">
        <v>71</v>
      </c>
      <c r="B148" s="42"/>
      <c r="C148" s="42"/>
      <c r="D148" s="42"/>
      <c r="E148" s="42"/>
      <c r="F148" s="42"/>
      <c r="G148" s="42"/>
      <c r="H148" s="42"/>
      <c r="I148" s="42"/>
      <c r="J148" s="42"/>
      <c r="K148" s="43" t="n">
        <v>395723.52</v>
      </c>
      <c r="L148" s="43"/>
      <c r="M148" s="43" t="n">
        <v>664526.44</v>
      </c>
      <c r="N148" s="43"/>
      <c r="O148" s="43" t="n">
        <v>866110.86</v>
      </c>
      <c r="P148" s="43"/>
      <c r="Q148" s="43" t="n">
        <v>919889.48</v>
      </c>
      <c r="R148" s="43"/>
      <c r="S148" s="35"/>
      <c r="T148" s="35"/>
      <c r="U148" s="35"/>
      <c r="V148" s="35"/>
      <c r="W148" s="35"/>
      <c r="X148" s="35"/>
      <c r="Y148" s="35"/>
      <c r="Z148" s="35"/>
      <c r="AA148" s="35"/>
    </row>
    <row r="149" customFormat="false" ht="15.75" hidden="false" customHeight="false" outlineLevel="0" collapsed="false">
      <c r="A149" s="44"/>
      <c r="B149" s="45"/>
      <c r="C149" s="45"/>
      <c r="D149" s="45"/>
      <c r="E149" s="45"/>
      <c r="F149" s="45"/>
      <c r="G149" s="45"/>
      <c r="H149" s="45"/>
      <c r="I149" s="46"/>
      <c r="J149" s="46"/>
      <c r="K149" s="45"/>
      <c r="L149" s="45"/>
    </row>
    <row r="150" s="48" customFormat="true" ht="12.75" hidden="false" customHeight="false" outlineLevel="0" collapsed="false">
      <c r="A150" s="47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</row>
  </sheetData>
  <mergeCells count="23">
    <mergeCell ref="A3:Q3"/>
    <mergeCell ref="A5:Y5"/>
    <mergeCell ref="A7:A8"/>
    <mergeCell ref="B7:Y7"/>
    <mergeCell ref="A41:A42"/>
    <mergeCell ref="B41:Y41"/>
    <mergeCell ref="A75:A76"/>
    <mergeCell ref="B75:Y75"/>
    <mergeCell ref="A109:A110"/>
    <mergeCell ref="B109:Y109"/>
    <mergeCell ref="Q143:R143"/>
    <mergeCell ref="A145:R145"/>
    <mergeCell ref="A146:J147"/>
    <mergeCell ref="K146:R146"/>
    <mergeCell ref="K147:L147"/>
    <mergeCell ref="M147:N147"/>
    <mergeCell ref="O147:P147"/>
    <mergeCell ref="Q147:R147"/>
    <mergeCell ref="A148:J148"/>
    <mergeCell ref="K148:L148"/>
    <mergeCell ref="M148:N148"/>
    <mergeCell ref="O148:P148"/>
    <mergeCell ref="Q148:R148"/>
  </mergeCells>
  <printOptions headings="false" gridLines="false" gridLinesSet="true" horizontalCentered="false" verticalCentered="false"/>
  <pageMargins left="0.196527777777778" right="0.196527777777778" top="0.157638888888889" bottom="0.157638888888889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1" man="true" max="16383" min="0"/>
  </rowBreaks>
  <colBreaks count="1" manualBreakCount="1">
    <brk id="2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P20" activeCellId="0" sqref="P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24" min="12" style="2" width="11.56"/>
    <col collapsed="false" customWidth="true" hidden="false" outlineLevel="0" max="25" min="25" style="2" width="10.56"/>
    <col collapsed="false" customWidth="false" hidden="false" outlineLevel="0" max="257" min="26" style="4" width="9.14"/>
  </cols>
  <sheetData>
    <row r="1" customFormat="false" ht="15.75" hidden="false" customHeight="false" outlineLevel="0" collapsed="false">
      <c r="A1" s="5" t="s">
        <v>0</v>
      </c>
    </row>
    <row r="2" customFormat="false" ht="15.75" hidden="false" customHeight="false" outlineLevel="0" collapsed="false">
      <c r="A2" s="5"/>
    </row>
    <row r="3" customFormat="false" ht="50.25" hidden="false" customHeight="true" outlineLevel="0" collapsed="false">
      <c r="A3" s="6" t="s">
        <v>7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7"/>
      <c r="S3" s="7"/>
      <c r="T3" s="7"/>
      <c r="U3" s="7"/>
      <c r="V3" s="7"/>
      <c r="W3" s="7"/>
      <c r="X3" s="7"/>
      <c r="Y3" s="7"/>
    </row>
    <row r="4" customFormat="false" ht="15.75" hidden="false" customHeight="false" outlineLevel="0" collapsed="false">
      <c r="A4" s="4"/>
      <c r="B4" s="8"/>
      <c r="C4" s="8"/>
      <c r="D4" s="8"/>
      <c r="E4" s="8"/>
      <c r="F4" s="8"/>
      <c r="G4" s="8"/>
    </row>
    <row r="5" customFormat="false" ht="56.25" hidden="false" customHeight="true" outlineLevel="0" collapsed="false">
      <c r="A5" s="9" t="s">
        <v>7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</row>
    <row r="7" customFormat="false" ht="16.5" hidden="false" customHeight="true" outlineLevel="0" collapsed="false">
      <c r="A7" s="12" t="s">
        <v>4</v>
      </c>
      <c r="B7" s="13" t="s">
        <v>5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</row>
    <row r="8" customFormat="false" ht="24.75" hidden="false" customHeight="true" outlineLevel="0" collapsed="false">
      <c r="A8" s="12"/>
      <c r="B8" s="14" t="s">
        <v>6</v>
      </c>
      <c r="C8" s="15" t="s">
        <v>7</v>
      </c>
      <c r="D8" s="15" t="s">
        <v>8</v>
      </c>
      <c r="E8" s="15" t="s">
        <v>9</v>
      </c>
      <c r="F8" s="15" t="s">
        <v>10</v>
      </c>
      <c r="G8" s="15" t="s">
        <v>11</v>
      </c>
      <c r="H8" s="15" t="s">
        <v>12</v>
      </c>
      <c r="I8" s="15" t="s">
        <v>13</v>
      </c>
      <c r="J8" s="15" t="s">
        <v>14</v>
      </c>
      <c r="K8" s="15" t="s">
        <v>15</v>
      </c>
      <c r="L8" s="15" t="s">
        <v>16</v>
      </c>
      <c r="M8" s="15" t="s">
        <v>17</v>
      </c>
      <c r="N8" s="15" t="s">
        <v>18</v>
      </c>
      <c r="O8" s="15" t="s">
        <v>19</v>
      </c>
      <c r="P8" s="15" t="s">
        <v>20</v>
      </c>
      <c r="Q8" s="15" t="s">
        <v>21</v>
      </c>
      <c r="R8" s="15" t="s">
        <v>22</v>
      </c>
      <c r="S8" s="15" t="s">
        <v>23</v>
      </c>
      <c r="T8" s="15" t="s">
        <v>24</v>
      </c>
      <c r="U8" s="15" t="s">
        <v>25</v>
      </c>
      <c r="V8" s="15" t="s">
        <v>26</v>
      </c>
      <c r="W8" s="15" t="s">
        <v>27</v>
      </c>
      <c r="X8" s="15" t="s">
        <v>28</v>
      </c>
      <c r="Y8" s="16" t="s">
        <v>29</v>
      </c>
    </row>
    <row r="9" customFormat="false" ht="15.75" hidden="false" customHeight="false" outlineLevel="0" collapsed="false">
      <c r="A9" s="17" t="s">
        <v>30</v>
      </c>
      <c r="B9" s="18" t="n">
        <v>1001.62</v>
      </c>
      <c r="C9" s="19" t="n">
        <v>944.77</v>
      </c>
      <c r="D9" s="19" t="n">
        <v>950.88</v>
      </c>
      <c r="E9" s="19" t="n">
        <v>927.28</v>
      </c>
      <c r="F9" s="19" t="n">
        <v>885.01</v>
      </c>
      <c r="G9" s="19" t="n">
        <v>842.16</v>
      </c>
      <c r="H9" s="19" t="n">
        <v>950.57</v>
      </c>
      <c r="I9" s="19" t="n">
        <v>990.85</v>
      </c>
      <c r="J9" s="19" t="n">
        <v>1081.39</v>
      </c>
      <c r="K9" s="19" t="n">
        <v>1239.52</v>
      </c>
      <c r="L9" s="19" t="n">
        <v>1302.44</v>
      </c>
      <c r="M9" s="19" t="n">
        <v>1340.41</v>
      </c>
      <c r="N9" s="19" t="n">
        <v>1338.32</v>
      </c>
      <c r="O9" s="19" t="n">
        <v>1323.17</v>
      </c>
      <c r="P9" s="19" t="n">
        <v>1309.03</v>
      </c>
      <c r="Q9" s="19" t="n">
        <v>1300.82</v>
      </c>
      <c r="R9" s="19" t="n">
        <v>1276.38</v>
      </c>
      <c r="S9" s="19" t="n">
        <v>1263.42</v>
      </c>
      <c r="T9" s="19" t="n">
        <v>1241.79</v>
      </c>
      <c r="U9" s="19" t="n">
        <v>1271.58</v>
      </c>
      <c r="V9" s="19" t="n">
        <v>1331.68</v>
      </c>
      <c r="W9" s="19" t="n">
        <v>1295.07</v>
      </c>
      <c r="X9" s="19" t="n">
        <v>1287.53</v>
      </c>
      <c r="Y9" s="20" t="n">
        <v>1107.16</v>
      </c>
      <c r="Z9" s="2"/>
    </row>
    <row r="10" customFormat="false" ht="15.75" hidden="false" customHeight="false" outlineLevel="0" collapsed="false">
      <c r="A10" s="21" t="s">
        <v>31</v>
      </c>
      <c r="B10" s="22" t="n">
        <v>1043.88</v>
      </c>
      <c r="C10" s="23" t="n">
        <v>982.26</v>
      </c>
      <c r="D10" s="23" t="n">
        <v>891.67</v>
      </c>
      <c r="E10" s="23" t="n">
        <v>820.42</v>
      </c>
      <c r="F10" s="23" t="n">
        <v>759.07</v>
      </c>
      <c r="G10" s="23" t="n">
        <v>798.14</v>
      </c>
      <c r="H10" s="23" t="n">
        <v>898.76</v>
      </c>
      <c r="I10" s="23" t="n">
        <v>955.28</v>
      </c>
      <c r="J10" s="23" t="n">
        <v>1106.42</v>
      </c>
      <c r="K10" s="23" t="n">
        <v>1238.59</v>
      </c>
      <c r="L10" s="23" t="n">
        <v>1291.21</v>
      </c>
      <c r="M10" s="23" t="n">
        <v>1295.18</v>
      </c>
      <c r="N10" s="23" t="n">
        <v>1260.94</v>
      </c>
      <c r="O10" s="23" t="n">
        <v>1208.66</v>
      </c>
      <c r="P10" s="23" t="n">
        <v>1198.12</v>
      </c>
      <c r="Q10" s="23" t="n">
        <v>1188.11</v>
      </c>
      <c r="R10" s="23" t="n">
        <v>1181</v>
      </c>
      <c r="S10" s="23" t="n">
        <v>1204.03</v>
      </c>
      <c r="T10" s="23" t="n">
        <v>1216.33</v>
      </c>
      <c r="U10" s="23" t="n">
        <v>1221.47</v>
      </c>
      <c r="V10" s="23" t="n">
        <v>1278.35</v>
      </c>
      <c r="W10" s="23" t="n">
        <v>1283.41</v>
      </c>
      <c r="X10" s="23" t="n">
        <v>1210.52</v>
      </c>
      <c r="Y10" s="24" t="n">
        <v>1072.23</v>
      </c>
    </row>
    <row r="11" customFormat="false" ht="15.75" hidden="false" customHeight="false" outlineLevel="0" collapsed="false">
      <c r="A11" s="21" t="s">
        <v>32</v>
      </c>
      <c r="B11" s="22" t="n">
        <v>1013.11</v>
      </c>
      <c r="C11" s="23" t="n">
        <v>1007.26</v>
      </c>
      <c r="D11" s="23" t="n">
        <v>857.61</v>
      </c>
      <c r="E11" s="23" t="n">
        <v>807.43</v>
      </c>
      <c r="F11" s="23" t="n">
        <v>760.45</v>
      </c>
      <c r="G11" s="23" t="n">
        <v>839.9</v>
      </c>
      <c r="H11" s="23" t="n">
        <v>899.03</v>
      </c>
      <c r="I11" s="23" t="n">
        <v>952.29</v>
      </c>
      <c r="J11" s="23" t="n">
        <v>1089.04</v>
      </c>
      <c r="K11" s="23" t="n">
        <v>1213.93</v>
      </c>
      <c r="L11" s="23" t="n">
        <v>1298.5</v>
      </c>
      <c r="M11" s="23" t="n">
        <v>1333.39</v>
      </c>
      <c r="N11" s="23" t="n">
        <v>1233.84</v>
      </c>
      <c r="O11" s="23" t="n">
        <v>1205.48</v>
      </c>
      <c r="P11" s="23" t="n">
        <v>1193.89</v>
      </c>
      <c r="Q11" s="23" t="n">
        <v>1198.75</v>
      </c>
      <c r="R11" s="23" t="n">
        <v>1187.62</v>
      </c>
      <c r="S11" s="23" t="n">
        <v>1187.29</v>
      </c>
      <c r="T11" s="23" t="n">
        <v>1195.58</v>
      </c>
      <c r="U11" s="23" t="n">
        <v>1228.24</v>
      </c>
      <c r="V11" s="23" t="n">
        <v>1306.89</v>
      </c>
      <c r="W11" s="23" t="n">
        <v>1209.65</v>
      </c>
      <c r="X11" s="23" t="n">
        <v>1146.11</v>
      </c>
      <c r="Y11" s="24" t="n">
        <v>1072.24</v>
      </c>
    </row>
    <row r="12" customFormat="false" ht="15.75" hidden="false" customHeight="false" outlineLevel="0" collapsed="false">
      <c r="A12" s="21" t="s">
        <v>33</v>
      </c>
      <c r="B12" s="22" t="n">
        <v>1005.72</v>
      </c>
      <c r="C12" s="23" t="n">
        <v>926.13</v>
      </c>
      <c r="D12" s="23" t="n">
        <v>841.89</v>
      </c>
      <c r="E12" s="23" t="n">
        <v>771.65</v>
      </c>
      <c r="F12" s="23" t="n">
        <v>759.61</v>
      </c>
      <c r="G12" s="23" t="n">
        <v>774.62</v>
      </c>
      <c r="H12" s="23" t="n">
        <v>862.16</v>
      </c>
      <c r="I12" s="23" t="n">
        <v>809.92</v>
      </c>
      <c r="J12" s="23" t="n">
        <v>950.91</v>
      </c>
      <c r="K12" s="23" t="n">
        <v>1086.95</v>
      </c>
      <c r="L12" s="23" t="n">
        <v>1085.43</v>
      </c>
      <c r="M12" s="23" t="n">
        <v>1013.17</v>
      </c>
      <c r="N12" s="23" t="n">
        <v>1021.72</v>
      </c>
      <c r="O12" s="23" t="n">
        <v>1020.37</v>
      </c>
      <c r="P12" s="23" t="n">
        <v>957.73</v>
      </c>
      <c r="Q12" s="23" t="n">
        <v>958.54</v>
      </c>
      <c r="R12" s="23" t="n">
        <v>952.44</v>
      </c>
      <c r="S12" s="23" t="n">
        <v>940.67</v>
      </c>
      <c r="T12" s="23" t="n">
        <v>1007.39</v>
      </c>
      <c r="U12" s="23" t="n">
        <v>1084.99</v>
      </c>
      <c r="V12" s="23" t="n">
        <v>1082.87</v>
      </c>
      <c r="W12" s="23" t="n">
        <v>966.05</v>
      </c>
      <c r="X12" s="23" t="n">
        <v>808.75</v>
      </c>
      <c r="Y12" s="24" t="n">
        <v>766.08</v>
      </c>
    </row>
    <row r="13" customFormat="false" ht="15.75" hidden="false" customHeight="false" outlineLevel="0" collapsed="false">
      <c r="A13" s="21" t="s">
        <v>34</v>
      </c>
      <c r="B13" s="22" t="n">
        <v>754.03</v>
      </c>
      <c r="C13" s="23" t="n">
        <v>736.27</v>
      </c>
      <c r="D13" s="23" t="n">
        <v>845.58</v>
      </c>
      <c r="E13" s="23" t="n">
        <v>764.34</v>
      </c>
      <c r="F13" s="23" t="n">
        <v>757.6</v>
      </c>
      <c r="G13" s="23" t="n">
        <v>763.25</v>
      </c>
      <c r="H13" s="23" t="n">
        <v>878.47</v>
      </c>
      <c r="I13" s="23" t="n">
        <v>953.28</v>
      </c>
      <c r="J13" s="23" t="n">
        <v>1083.84</v>
      </c>
      <c r="K13" s="23" t="n">
        <v>1203.64</v>
      </c>
      <c r="L13" s="23" t="n">
        <v>1222.41</v>
      </c>
      <c r="M13" s="23" t="n">
        <v>1222.75</v>
      </c>
      <c r="N13" s="23" t="n">
        <v>1206.41</v>
      </c>
      <c r="O13" s="23" t="n">
        <v>1193.47</v>
      </c>
      <c r="P13" s="23" t="n">
        <v>1162.95</v>
      </c>
      <c r="Q13" s="23" t="n">
        <v>1173.97</v>
      </c>
      <c r="R13" s="23" t="n">
        <v>1134.86</v>
      </c>
      <c r="S13" s="23" t="n">
        <v>1147.83</v>
      </c>
      <c r="T13" s="23" t="n">
        <v>1172.45</v>
      </c>
      <c r="U13" s="23" t="n">
        <v>1207.54</v>
      </c>
      <c r="V13" s="23" t="n">
        <v>1231.75</v>
      </c>
      <c r="W13" s="23" t="n">
        <v>1166.79</v>
      </c>
      <c r="X13" s="23" t="n">
        <v>1075.56</v>
      </c>
      <c r="Y13" s="24" t="n">
        <v>1058.48</v>
      </c>
    </row>
    <row r="14" customFormat="false" ht="15.75" hidden="false" customHeight="false" outlineLevel="0" collapsed="false">
      <c r="A14" s="21" t="s">
        <v>35</v>
      </c>
      <c r="B14" s="22" t="n">
        <v>954.64</v>
      </c>
      <c r="C14" s="23" t="n">
        <v>910.66</v>
      </c>
      <c r="D14" s="23" t="n">
        <v>899.77</v>
      </c>
      <c r="E14" s="23" t="n">
        <v>866.57</v>
      </c>
      <c r="F14" s="23" t="n">
        <v>762.65</v>
      </c>
      <c r="G14" s="23" t="n">
        <v>763.57</v>
      </c>
      <c r="H14" s="23" t="n">
        <v>836.67</v>
      </c>
      <c r="I14" s="23" t="n">
        <v>906.25</v>
      </c>
      <c r="J14" s="23" t="n">
        <v>934.44</v>
      </c>
      <c r="K14" s="23" t="n">
        <v>1056.27</v>
      </c>
      <c r="L14" s="23" t="n">
        <v>1102.8</v>
      </c>
      <c r="M14" s="23" t="n">
        <v>1109.51</v>
      </c>
      <c r="N14" s="23" t="n">
        <v>1103.95</v>
      </c>
      <c r="O14" s="23" t="n">
        <v>1098.12</v>
      </c>
      <c r="P14" s="23" t="n">
        <v>1076.09</v>
      </c>
      <c r="Q14" s="23" t="n">
        <v>1077.19</v>
      </c>
      <c r="R14" s="23" t="n">
        <v>1075.69</v>
      </c>
      <c r="S14" s="23" t="n">
        <v>1090.1</v>
      </c>
      <c r="T14" s="23" t="n">
        <v>1114.3</v>
      </c>
      <c r="U14" s="23" t="n">
        <v>1183.64</v>
      </c>
      <c r="V14" s="23" t="n">
        <v>1246.52</v>
      </c>
      <c r="W14" s="23" t="n">
        <v>1157.57</v>
      </c>
      <c r="X14" s="23" t="n">
        <v>1108.62</v>
      </c>
      <c r="Y14" s="24" t="n">
        <v>1033.73</v>
      </c>
    </row>
    <row r="15" customFormat="false" ht="15.75" hidden="false" customHeight="false" outlineLevel="0" collapsed="false">
      <c r="A15" s="21" t="s">
        <v>36</v>
      </c>
      <c r="B15" s="22" t="n">
        <v>995.49</v>
      </c>
      <c r="C15" s="23" t="n">
        <v>911.57</v>
      </c>
      <c r="D15" s="23" t="n">
        <v>906.85</v>
      </c>
      <c r="E15" s="23" t="n">
        <v>759.52</v>
      </c>
      <c r="F15" s="23" t="n">
        <v>760.19</v>
      </c>
      <c r="G15" s="23" t="n">
        <v>759.02</v>
      </c>
      <c r="H15" s="23" t="n">
        <v>796.64</v>
      </c>
      <c r="I15" s="23" t="n">
        <v>856.08</v>
      </c>
      <c r="J15" s="23" t="n">
        <v>963.41</v>
      </c>
      <c r="K15" s="23" t="n">
        <v>1083.33</v>
      </c>
      <c r="L15" s="23" t="n">
        <v>1087.57</v>
      </c>
      <c r="M15" s="23" t="n">
        <v>1074.27</v>
      </c>
      <c r="N15" s="23" t="n">
        <v>1074.21</v>
      </c>
      <c r="O15" s="23" t="n">
        <v>1072.33</v>
      </c>
      <c r="P15" s="23" t="n">
        <v>1076.72</v>
      </c>
      <c r="Q15" s="23" t="n">
        <v>1082.67</v>
      </c>
      <c r="R15" s="23" t="n">
        <v>1075.28</v>
      </c>
      <c r="S15" s="23" t="n">
        <v>1072.67</v>
      </c>
      <c r="T15" s="23" t="n">
        <v>1076.54</v>
      </c>
      <c r="U15" s="23" t="n">
        <v>1323.17</v>
      </c>
      <c r="V15" s="23" t="n">
        <v>1439.54</v>
      </c>
      <c r="W15" s="23" t="n">
        <v>1223.61</v>
      </c>
      <c r="X15" s="23" t="n">
        <v>1132.91</v>
      </c>
      <c r="Y15" s="24" t="n">
        <v>1070.62</v>
      </c>
    </row>
    <row r="16" customFormat="false" ht="15.75" hidden="false" customHeight="false" outlineLevel="0" collapsed="false">
      <c r="A16" s="21" t="s">
        <v>37</v>
      </c>
      <c r="B16" s="22" t="n">
        <v>981.46</v>
      </c>
      <c r="C16" s="23" t="n">
        <v>919.18</v>
      </c>
      <c r="D16" s="23" t="n">
        <v>897.47</v>
      </c>
      <c r="E16" s="23" t="n">
        <v>758.01</v>
      </c>
      <c r="F16" s="23" t="n">
        <v>754.21</v>
      </c>
      <c r="G16" s="23" t="n">
        <v>737.8</v>
      </c>
      <c r="H16" s="23" t="n">
        <v>828.21</v>
      </c>
      <c r="I16" s="23" t="n">
        <v>951.8</v>
      </c>
      <c r="J16" s="23" t="n">
        <v>1078.66</v>
      </c>
      <c r="K16" s="23" t="n">
        <v>1143.5</v>
      </c>
      <c r="L16" s="23" t="n">
        <v>1233.58</v>
      </c>
      <c r="M16" s="23" t="n">
        <v>1234.51</v>
      </c>
      <c r="N16" s="23" t="n">
        <v>1216.54</v>
      </c>
      <c r="O16" s="23" t="n">
        <v>1208.74</v>
      </c>
      <c r="P16" s="23" t="n">
        <v>1195.66</v>
      </c>
      <c r="Q16" s="23" t="n">
        <v>1185.21</v>
      </c>
      <c r="R16" s="23" t="n">
        <v>1177.35</v>
      </c>
      <c r="S16" s="23" t="n">
        <v>1158.42</v>
      </c>
      <c r="T16" s="23" t="n">
        <v>1178.63</v>
      </c>
      <c r="U16" s="23" t="n">
        <v>1217.75</v>
      </c>
      <c r="V16" s="23" t="n">
        <v>1231.73</v>
      </c>
      <c r="W16" s="23" t="n">
        <v>1173.92</v>
      </c>
      <c r="X16" s="23" t="n">
        <v>1086.36</v>
      </c>
      <c r="Y16" s="24" t="n">
        <v>1032.41</v>
      </c>
    </row>
    <row r="17" customFormat="false" ht="15.75" hidden="false" customHeight="false" outlineLevel="0" collapsed="false">
      <c r="A17" s="21" t="s">
        <v>38</v>
      </c>
      <c r="B17" s="22" t="n">
        <v>944.01</v>
      </c>
      <c r="C17" s="23" t="n">
        <v>903.83</v>
      </c>
      <c r="D17" s="23" t="n">
        <v>808.33</v>
      </c>
      <c r="E17" s="23" t="n">
        <v>753.61</v>
      </c>
      <c r="F17" s="23" t="n">
        <v>722.54</v>
      </c>
      <c r="G17" s="23" t="n">
        <v>724.52</v>
      </c>
      <c r="H17" s="23" t="n">
        <v>792.07</v>
      </c>
      <c r="I17" s="23" t="n">
        <v>940.25</v>
      </c>
      <c r="J17" s="23" t="n">
        <v>1057.73</v>
      </c>
      <c r="K17" s="23" t="n">
        <v>1187.4</v>
      </c>
      <c r="L17" s="23" t="n">
        <v>1228.96</v>
      </c>
      <c r="M17" s="23" t="n">
        <v>1247.32</v>
      </c>
      <c r="N17" s="23" t="n">
        <v>1238.37</v>
      </c>
      <c r="O17" s="23" t="n">
        <v>1180.31</v>
      </c>
      <c r="P17" s="23" t="n">
        <v>1161.29</v>
      </c>
      <c r="Q17" s="23" t="n">
        <v>1131.12</v>
      </c>
      <c r="R17" s="23" t="n">
        <v>1105.11</v>
      </c>
      <c r="S17" s="23" t="n">
        <v>1103.37</v>
      </c>
      <c r="T17" s="23" t="n">
        <v>1150.22</v>
      </c>
      <c r="U17" s="23" t="n">
        <v>1209.72</v>
      </c>
      <c r="V17" s="23" t="n">
        <v>1238.69</v>
      </c>
      <c r="W17" s="23" t="n">
        <v>1178.13</v>
      </c>
      <c r="X17" s="23" t="n">
        <v>1095.31</v>
      </c>
      <c r="Y17" s="24" t="n">
        <v>1040.68</v>
      </c>
    </row>
    <row r="18" customFormat="false" ht="15.75" hidden="false" customHeight="false" outlineLevel="0" collapsed="false">
      <c r="A18" s="21" t="s">
        <v>39</v>
      </c>
      <c r="B18" s="22" t="n">
        <v>969.01</v>
      </c>
      <c r="C18" s="23" t="n">
        <v>899.29</v>
      </c>
      <c r="D18" s="23" t="n">
        <v>783.93</v>
      </c>
      <c r="E18" s="23" t="n">
        <v>756.68</v>
      </c>
      <c r="F18" s="23" t="n">
        <v>744.65</v>
      </c>
      <c r="G18" s="23" t="n">
        <v>723.3</v>
      </c>
      <c r="H18" s="23" t="n">
        <v>775</v>
      </c>
      <c r="I18" s="23" t="n">
        <v>906.01</v>
      </c>
      <c r="J18" s="23" t="n">
        <v>966.86</v>
      </c>
      <c r="K18" s="23" t="n">
        <v>1089.07</v>
      </c>
      <c r="L18" s="23" t="n">
        <v>1192.74</v>
      </c>
      <c r="M18" s="23" t="n">
        <v>1223.34</v>
      </c>
      <c r="N18" s="23" t="n">
        <v>1195.35</v>
      </c>
      <c r="O18" s="23" t="n">
        <v>1164.13</v>
      </c>
      <c r="P18" s="23" t="n">
        <v>1132.31</v>
      </c>
      <c r="Q18" s="23" t="n">
        <v>1138.57</v>
      </c>
      <c r="R18" s="23" t="n">
        <v>1117.55</v>
      </c>
      <c r="S18" s="23" t="n">
        <v>1121.33</v>
      </c>
      <c r="T18" s="23" t="n">
        <v>1161.82</v>
      </c>
      <c r="U18" s="23" t="n">
        <v>1203.25</v>
      </c>
      <c r="V18" s="23" t="n">
        <v>1262.67</v>
      </c>
      <c r="W18" s="23" t="n">
        <v>1205.33</v>
      </c>
      <c r="X18" s="23" t="n">
        <v>1095.23</v>
      </c>
      <c r="Y18" s="24" t="n">
        <v>1040.63</v>
      </c>
    </row>
    <row r="19" customFormat="false" ht="15.75" hidden="false" customHeight="false" outlineLevel="0" collapsed="false">
      <c r="A19" s="21" t="s">
        <v>40</v>
      </c>
      <c r="B19" s="22" t="n">
        <v>928.68</v>
      </c>
      <c r="C19" s="23" t="n">
        <v>863.06</v>
      </c>
      <c r="D19" s="23" t="n">
        <v>757.71</v>
      </c>
      <c r="E19" s="23" t="n">
        <v>732.6</v>
      </c>
      <c r="F19" s="23" t="n">
        <v>712.56</v>
      </c>
      <c r="G19" s="23" t="n">
        <v>707.24</v>
      </c>
      <c r="H19" s="23" t="n">
        <v>760.77</v>
      </c>
      <c r="I19" s="23" t="n">
        <v>899.43</v>
      </c>
      <c r="J19" s="23" t="n">
        <v>961.6</v>
      </c>
      <c r="K19" s="23" t="n">
        <v>1110.05</v>
      </c>
      <c r="L19" s="23" t="n">
        <v>1195.34</v>
      </c>
      <c r="M19" s="23" t="n">
        <v>1222.46</v>
      </c>
      <c r="N19" s="23" t="n">
        <v>1214.44</v>
      </c>
      <c r="O19" s="23" t="n">
        <v>1183.85</v>
      </c>
      <c r="P19" s="23" t="n">
        <v>1172.19</v>
      </c>
      <c r="Q19" s="23" t="n">
        <v>1163.16</v>
      </c>
      <c r="R19" s="23" t="n">
        <v>1141.77</v>
      </c>
      <c r="S19" s="23" t="n">
        <v>1106.34</v>
      </c>
      <c r="T19" s="23" t="n">
        <v>1152.44</v>
      </c>
      <c r="U19" s="23" t="n">
        <v>1214.88</v>
      </c>
      <c r="V19" s="23" t="n">
        <v>1283.81</v>
      </c>
      <c r="W19" s="23" t="n">
        <v>1211.89</v>
      </c>
      <c r="X19" s="23" t="n">
        <v>1101.23</v>
      </c>
      <c r="Y19" s="24" t="n">
        <v>1023.44</v>
      </c>
    </row>
    <row r="20" customFormat="false" ht="15.75" hidden="false" customHeight="false" outlineLevel="0" collapsed="false">
      <c r="A20" s="21" t="s">
        <v>41</v>
      </c>
      <c r="B20" s="22" t="n">
        <v>939.46</v>
      </c>
      <c r="C20" s="23" t="n">
        <v>863.93</v>
      </c>
      <c r="D20" s="23" t="n">
        <v>794.65</v>
      </c>
      <c r="E20" s="23" t="n">
        <v>749.5</v>
      </c>
      <c r="F20" s="23" t="n">
        <v>751.27</v>
      </c>
      <c r="G20" s="23" t="n">
        <v>750.75</v>
      </c>
      <c r="H20" s="23" t="n">
        <v>827.77</v>
      </c>
      <c r="I20" s="23" t="n">
        <v>944.48</v>
      </c>
      <c r="J20" s="23" t="n">
        <v>1036.53</v>
      </c>
      <c r="K20" s="23" t="n">
        <v>1107.55</v>
      </c>
      <c r="L20" s="23" t="n">
        <v>1187.67</v>
      </c>
      <c r="M20" s="23" t="n">
        <v>1209.86</v>
      </c>
      <c r="N20" s="23" t="n">
        <v>1179.33</v>
      </c>
      <c r="O20" s="23" t="n">
        <v>1145.4</v>
      </c>
      <c r="P20" s="23" t="n">
        <v>1092.11</v>
      </c>
      <c r="Q20" s="23" t="n">
        <v>1090.93</v>
      </c>
      <c r="R20" s="23" t="n">
        <v>1083.99</v>
      </c>
      <c r="S20" s="23" t="n">
        <v>1103.69</v>
      </c>
      <c r="T20" s="23" t="n">
        <v>1142.89</v>
      </c>
      <c r="U20" s="23" t="n">
        <v>1181.47</v>
      </c>
      <c r="V20" s="23" t="n">
        <v>1256.55</v>
      </c>
      <c r="W20" s="23" t="n">
        <v>1178.85</v>
      </c>
      <c r="X20" s="23" t="n">
        <v>1073.41</v>
      </c>
      <c r="Y20" s="24" t="n">
        <v>1047.63</v>
      </c>
    </row>
    <row r="21" customFormat="false" ht="15.75" hidden="false" customHeight="false" outlineLevel="0" collapsed="false">
      <c r="A21" s="21" t="s">
        <v>42</v>
      </c>
      <c r="B21" s="22" t="n">
        <v>969.02</v>
      </c>
      <c r="C21" s="23" t="n">
        <v>903.87</v>
      </c>
      <c r="D21" s="23" t="n">
        <v>888.17</v>
      </c>
      <c r="E21" s="23" t="n">
        <v>764.63</v>
      </c>
      <c r="F21" s="23" t="n">
        <v>757.11</v>
      </c>
      <c r="G21" s="23" t="n">
        <v>757.44</v>
      </c>
      <c r="H21" s="23" t="n">
        <v>760.64</v>
      </c>
      <c r="I21" s="23" t="n">
        <v>810.29</v>
      </c>
      <c r="J21" s="23" t="n">
        <v>807.79</v>
      </c>
      <c r="K21" s="23" t="n">
        <v>966.1</v>
      </c>
      <c r="L21" s="23" t="n">
        <v>1006.26</v>
      </c>
      <c r="M21" s="23" t="n">
        <v>993.35</v>
      </c>
      <c r="N21" s="23" t="n">
        <v>1023.86</v>
      </c>
      <c r="O21" s="23" t="n">
        <v>1022.07</v>
      </c>
      <c r="P21" s="23" t="n">
        <v>990.87</v>
      </c>
      <c r="Q21" s="23" t="n">
        <v>1009.02</v>
      </c>
      <c r="R21" s="23" t="n">
        <v>1003.26</v>
      </c>
      <c r="S21" s="23" t="n">
        <v>1018.61</v>
      </c>
      <c r="T21" s="23" t="n">
        <v>1025.79</v>
      </c>
      <c r="U21" s="23" t="n">
        <v>1071.93</v>
      </c>
      <c r="V21" s="23" t="n">
        <v>1078.54</v>
      </c>
      <c r="W21" s="23" t="n">
        <v>1074.05</v>
      </c>
      <c r="X21" s="23" t="n">
        <v>1043.95</v>
      </c>
      <c r="Y21" s="24" t="n">
        <v>983.03</v>
      </c>
    </row>
    <row r="22" customFormat="false" ht="15.75" hidden="false" customHeight="false" outlineLevel="0" collapsed="false">
      <c r="A22" s="21" t="s">
        <v>43</v>
      </c>
      <c r="B22" s="22" t="n">
        <v>901.3</v>
      </c>
      <c r="C22" s="23" t="n">
        <v>819.76</v>
      </c>
      <c r="D22" s="23" t="n">
        <v>795.32</v>
      </c>
      <c r="E22" s="23" t="n">
        <v>756.79</v>
      </c>
      <c r="F22" s="23" t="n">
        <v>755.82</v>
      </c>
      <c r="G22" s="23" t="n">
        <v>755.61</v>
      </c>
      <c r="H22" s="23" t="n">
        <v>755.02</v>
      </c>
      <c r="I22" s="23" t="n">
        <v>756.99</v>
      </c>
      <c r="J22" s="23" t="n">
        <v>760.88</v>
      </c>
      <c r="K22" s="23" t="n">
        <v>932.74</v>
      </c>
      <c r="L22" s="23" t="n">
        <v>963.87</v>
      </c>
      <c r="M22" s="23" t="n">
        <v>1040.85</v>
      </c>
      <c r="N22" s="23" t="n">
        <v>1038.78</v>
      </c>
      <c r="O22" s="23" t="n">
        <v>1041.99</v>
      </c>
      <c r="P22" s="23" t="n">
        <v>1034.19</v>
      </c>
      <c r="Q22" s="23" t="n">
        <v>1015.32</v>
      </c>
      <c r="R22" s="23" t="n">
        <v>1013.03</v>
      </c>
      <c r="S22" s="23" t="n">
        <v>1038.48</v>
      </c>
      <c r="T22" s="23" t="n">
        <v>1045.51</v>
      </c>
      <c r="U22" s="23" t="n">
        <v>1077.57</v>
      </c>
      <c r="V22" s="23" t="n">
        <v>1169.58</v>
      </c>
      <c r="W22" s="23" t="n">
        <v>1124.6</v>
      </c>
      <c r="X22" s="23" t="n">
        <v>1075.69</v>
      </c>
      <c r="Y22" s="24" t="n">
        <v>1024.52</v>
      </c>
    </row>
    <row r="23" customFormat="false" ht="15.75" hidden="false" customHeight="false" outlineLevel="0" collapsed="false">
      <c r="A23" s="21" t="s">
        <v>44</v>
      </c>
      <c r="B23" s="22" t="n">
        <v>943.81</v>
      </c>
      <c r="C23" s="23" t="n">
        <v>883.79</v>
      </c>
      <c r="D23" s="23" t="n">
        <v>890</v>
      </c>
      <c r="E23" s="23" t="n">
        <v>784.15</v>
      </c>
      <c r="F23" s="23" t="n">
        <v>760.21</v>
      </c>
      <c r="G23" s="23" t="n">
        <v>758.97</v>
      </c>
      <c r="H23" s="23" t="n">
        <v>879.48</v>
      </c>
      <c r="I23" s="23" t="n">
        <v>968.43</v>
      </c>
      <c r="J23" s="23" t="n">
        <v>1074.12</v>
      </c>
      <c r="K23" s="23" t="n">
        <v>1150.31</v>
      </c>
      <c r="L23" s="23" t="n">
        <v>1211.15</v>
      </c>
      <c r="M23" s="23" t="n">
        <v>1228.48</v>
      </c>
      <c r="N23" s="23" t="n">
        <v>1175.71</v>
      </c>
      <c r="O23" s="23" t="n">
        <v>1192.55</v>
      </c>
      <c r="P23" s="23" t="n">
        <v>1148.39</v>
      </c>
      <c r="Q23" s="23" t="n">
        <v>1137.51</v>
      </c>
      <c r="R23" s="23" t="n">
        <v>1166.02</v>
      </c>
      <c r="S23" s="23" t="n">
        <v>1178.08</v>
      </c>
      <c r="T23" s="23" t="n">
        <v>1190.51</v>
      </c>
      <c r="U23" s="23" t="n">
        <v>1239.13</v>
      </c>
      <c r="V23" s="23" t="n">
        <v>1250.67</v>
      </c>
      <c r="W23" s="23" t="n">
        <v>1208.75</v>
      </c>
      <c r="X23" s="23" t="n">
        <v>1108.42</v>
      </c>
      <c r="Y23" s="24" t="n">
        <v>1074.67</v>
      </c>
    </row>
    <row r="24" customFormat="false" ht="15.75" hidden="false" customHeight="false" outlineLevel="0" collapsed="false">
      <c r="A24" s="21" t="s">
        <v>45</v>
      </c>
      <c r="B24" s="22" t="n">
        <v>1022.82</v>
      </c>
      <c r="C24" s="23" t="n">
        <v>938.89</v>
      </c>
      <c r="D24" s="23" t="n">
        <v>930.51</v>
      </c>
      <c r="E24" s="23" t="n">
        <v>911.13</v>
      </c>
      <c r="F24" s="23" t="n">
        <v>797.81</v>
      </c>
      <c r="G24" s="23" t="n">
        <v>794.25</v>
      </c>
      <c r="H24" s="23" t="n">
        <v>962.15</v>
      </c>
      <c r="I24" s="23" t="n">
        <v>990</v>
      </c>
      <c r="J24" s="23" t="n">
        <v>1065.56</v>
      </c>
      <c r="K24" s="23" t="n">
        <v>1158.53</v>
      </c>
      <c r="L24" s="23" t="n">
        <v>1230.47</v>
      </c>
      <c r="M24" s="23" t="n">
        <v>1266.18</v>
      </c>
      <c r="N24" s="23" t="n">
        <v>1235.09</v>
      </c>
      <c r="O24" s="23" t="n">
        <v>1212.46</v>
      </c>
      <c r="P24" s="23" t="n">
        <v>1189.65</v>
      </c>
      <c r="Q24" s="23" t="n">
        <v>1186.51</v>
      </c>
      <c r="R24" s="23" t="n">
        <v>1174.25</v>
      </c>
      <c r="S24" s="23" t="n">
        <v>1180.37</v>
      </c>
      <c r="T24" s="23" t="n">
        <v>1181.63</v>
      </c>
      <c r="U24" s="23" t="n">
        <v>1224.26</v>
      </c>
      <c r="V24" s="23" t="n">
        <v>1302.2</v>
      </c>
      <c r="W24" s="23" t="n">
        <v>1211.26</v>
      </c>
      <c r="X24" s="23" t="n">
        <v>1118.12</v>
      </c>
      <c r="Y24" s="24" t="n">
        <v>1076.92</v>
      </c>
    </row>
    <row r="25" customFormat="false" ht="15.75" hidden="false" customHeight="false" outlineLevel="0" collapsed="false">
      <c r="A25" s="21" t="s">
        <v>46</v>
      </c>
      <c r="B25" s="22" t="n">
        <v>1023.9</v>
      </c>
      <c r="C25" s="23" t="n">
        <v>931.05</v>
      </c>
      <c r="D25" s="23" t="n">
        <v>904.92</v>
      </c>
      <c r="E25" s="23" t="n">
        <v>902.66</v>
      </c>
      <c r="F25" s="23" t="n">
        <v>827.06</v>
      </c>
      <c r="G25" s="23" t="n">
        <v>822.33</v>
      </c>
      <c r="H25" s="23" t="n">
        <v>939.39</v>
      </c>
      <c r="I25" s="23" t="n">
        <v>978.04</v>
      </c>
      <c r="J25" s="23" t="n">
        <v>1093.7</v>
      </c>
      <c r="K25" s="23" t="n">
        <v>1188.8</v>
      </c>
      <c r="L25" s="23" t="n">
        <v>1258.68</v>
      </c>
      <c r="M25" s="23" t="n">
        <v>1266.14</v>
      </c>
      <c r="N25" s="23" t="n">
        <v>1237.76</v>
      </c>
      <c r="O25" s="23" t="n">
        <v>1224.45</v>
      </c>
      <c r="P25" s="23" t="n">
        <v>1212</v>
      </c>
      <c r="Q25" s="23" t="n">
        <v>1198.59</v>
      </c>
      <c r="R25" s="23" t="n">
        <v>1195.94</v>
      </c>
      <c r="S25" s="23" t="n">
        <v>1205.75</v>
      </c>
      <c r="T25" s="23" t="n">
        <v>1226.11</v>
      </c>
      <c r="U25" s="23" t="n">
        <v>1261.66</v>
      </c>
      <c r="V25" s="23" t="n">
        <v>1275.16</v>
      </c>
      <c r="W25" s="23" t="n">
        <v>1180.78</v>
      </c>
      <c r="X25" s="23" t="n">
        <v>1080.01</v>
      </c>
      <c r="Y25" s="24" t="n">
        <v>1067.91</v>
      </c>
    </row>
    <row r="26" customFormat="false" ht="15.75" hidden="false" customHeight="false" outlineLevel="0" collapsed="false">
      <c r="A26" s="21" t="s">
        <v>47</v>
      </c>
      <c r="B26" s="22" t="n">
        <v>1024.22</v>
      </c>
      <c r="C26" s="23" t="n">
        <v>952.57</v>
      </c>
      <c r="D26" s="23" t="n">
        <v>891.27</v>
      </c>
      <c r="E26" s="23" t="n">
        <v>827.79</v>
      </c>
      <c r="F26" s="23" t="n">
        <v>787.49</v>
      </c>
      <c r="G26" s="23" t="n">
        <v>775.59</v>
      </c>
      <c r="H26" s="23" t="n">
        <v>924.24</v>
      </c>
      <c r="I26" s="23" t="n">
        <v>964.49</v>
      </c>
      <c r="J26" s="23" t="n">
        <v>1084.42</v>
      </c>
      <c r="K26" s="23" t="n">
        <v>1149.91</v>
      </c>
      <c r="L26" s="23" t="n">
        <v>1191.68</v>
      </c>
      <c r="M26" s="23" t="n">
        <v>1228.66</v>
      </c>
      <c r="N26" s="23" t="n">
        <v>1196.65</v>
      </c>
      <c r="O26" s="23" t="n">
        <v>1171.02</v>
      </c>
      <c r="P26" s="23" t="n">
        <v>1155.35</v>
      </c>
      <c r="Q26" s="23" t="n">
        <v>1143.26</v>
      </c>
      <c r="R26" s="23" t="n">
        <v>1133.4</v>
      </c>
      <c r="S26" s="23" t="n">
        <v>1143.02</v>
      </c>
      <c r="T26" s="23" t="n">
        <v>1175.62</v>
      </c>
      <c r="U26" s="23" t="n">
        <v>1191.14</v>
      </c>
      <c r="V26" s="23" t="n">
        <v>1188.5</v>
      </c>
      <c r="W26" s="23" t="n">
        <v>1125.92</v>
      </c>
      <c r="X26" s="23" t="n">
        <v>1076.89</v>
      </c>
      <c r="Y26" s="24" t="n">
        <v>1044.37</v>
      </c>
    </row>
    <row r="27" customFormat="false" ht="15.75" hidden="false" customHeight="false" outlineLevel="0" collapsed="false">
      <c r="A27" s="21" t="s">
        <v>48</v>
      </c>
      <c r="B27" s="22" t="n">
        <v>984.25</v>
      </c>
      <c r="C27" s="23" t="n">
        <v>910.07</v>
      </c>
      <c r="D27" s="23" t="n">
        <v>903.11</v>
      </c>
      <c r="E27" s="23" t="n">
        <v>899.7</v>
      </c>
      <c r="F27" s="23" t="n">
        <v>800.22</v>
      </c>
      <c r="G27" s="23" t="n">
        <v>781.19</v>
      </c>
      <c r="H27" s="23" t="n">
        <v>928.21</v>
      </c>
      <c r="I27" s="23" t="n">
        <v>971.31</v>
      </c>
      <c r="J27" s="23" t="n">
        <v>1086.23</v>
      </c>
      <c r="K27" s="23" t="n">
        <v>1178.56</v>
      </c>
      <c r="L27" s="23" t="n">
        <v>1221.66</v>
      </c>
      <c r="M27" s="23" t="n">
        <v>1213.27</v>
      </c>
      <c r="N27" s="23" t="n">
        <v>1195.03</v>
      </c>
      <c r="O27" s="23" t="n">
        <v>1181.76</v>
      </c>
      <c r="P27" s="23" t="n">
        <v>1149.75</v>
      </c>
      <c r="Q27" s="23" t="n">
        <v>1136.28</v>
      </c>
      <c r="R27" s="23" t="n">
        <v>1121.53</v>
      </c>
      <c r="S27" s="23" t="n">
        <v>1143.25</v>
      </c>
      <c r="T27" s="23" t="n">
        <v>1180.68</v>
      </c>
      <c r="U27" s="23" t="n">
        <v>1228.82</v>
      </c>
      <c r="V27" s="23" t="n">
        <v>1265.29</v>
      </c>
      <c r="W27" s="23" t="n">
        <v>1227.33</v>
      </c>
      <c r="X27" s="23" t="n">
        <v>1118.63</v>
      </c>
      <c r="Y27" s="24" t="n">
        <v>1075.85</v>
      </c>
    </row>
    <row r="28" customFormat="false" ht="15.75" hidden="false" customHeight="false" outlineLevel="0" collapsed="false">
      <c r="A28" s="21" t="s">
        <v>49</v>
      </c>
      <c r="B28" s="22" t="n">
        <v>1033.77</v>
      </c>
      <c r="C28" s="23" t="n">
        <v>946.09</v>
      </c>
      <c r="D28" s="23" t="n">
        <v>949.49</v>
      </c>
      <c r="E28" s="23" t="n">
        <v>906.57</v>
      </c>
      <c r="F28" s="23" t="n">
        <v>922.87</v>
      </c>
      <c r="G28" s="23" t="n">
        <v>873.13</v>
      </c>
      <c r="H28" s="23" t="n">
        <v>934.84</v>
      </c>
      <c r="I28" s="23" t="n">
        <v>927.24</v>
      </c>
      <c r="J28" s="23" t="n">
        <v>962.41</v>
      </c>
      <c r="K28" s="23" t="n">
        <v>1045.54</v>
      </c>
      <c r="L28" s="23" t="n">
        <v>1090.44</v>
      </c>
      <c r="M28" s="23" t="n">
        <v>1112.38</v>
      </c>
      <c r="N28" s="23" t="n">
        <v>1101.43</v>
      </c>
      <c r="O28" s="23" t="n">
        <v>1092.29</v>
      </c>
      <c r="P28" s="23" t="n">
        <v>1080.05</v>
      </c>
      <c r="Q28" s="23" t="n">
        <v>1078.24</v>
      </c>
      <c r="R28" s="23" t="n">
        <v>1080.78</v>
      </c>
      <c r="S28" s="23" t="n">
        <v>1087.11</v>
      </c>
      <c r="T28" s="23" t="n">
        <v>1125.92</v>
      </c>
      <c r="U28" s="23" t="n">
        <v>1178.23</v>
      </c>
      <c r="V28" s="23" t="n">
        <v>1206.73</v>
      </c>
      <c r="W28" s="23" t="n">
        <v>1131.35</v>
      </c>
      <c r="X28" s="23" t="n">
        <v>1075.66</v>
      </c>
      <c r="Y28" s="24" t="n">
        <v>991.98</v>
      </c>
    </row>
    <row r="29" customFormat="false" ht="15.75" hidden="false" customHeight="false" outlineLevel="0" collapsed="false">
      <c r="A29" s="21" t="s">
        <v>50</v>
      </c>
      <c r="B29" s="22" t="n">
        <v>931.22</v>
      </c>
      <c r="C29" s="23" t="n">
        <v>880.83</v>
      </c>
      <c r="D29" s="23" t="n">
        <v>873.33</v>
      </c>
      <c r="E29" s="23" t="n">
        <v>863.41</v>
      </c>
      <c r="F29" s="23" t="n">
        <v>797.51</v>
      </c>
      <c r="G29" s="23" t="n">
        <v>779.96</v>
      </c>
      <c r="H29" s="23" t="n">
        <v>784.93</v>
      </c>
      <c r="I29" s="23" t="n">
        <v>798.37</v>
      </c>
      <c r="J29" s="23" t="n">
        <v>830.31</v>
      </c>
      <c r="K29" s="23" t="n">
        <v>950.57</v>
      </c>
      <c r="L29" s="23" t="n">
        <v>967.35</v>
      </c>
      <c r="M29" s="23" t="n">
        <v>1040.42</v>
      </c>
      <c r="N29" s="23" t="n">
        <v>1045.02</v>
      </c>
      <c r="O29" s="23" t="n">
        <v>1044.33</v>
      </c>
      <c r="P29" s="23" t="n">
        <v>1032.34</v>
      </c>
      <c r="Q29" s="23" t="n">
        <v>1029.41</v>
      </c>
      <c r="R29" s="23" t="n">
        <v>1032.57</v>
      </c>
      <c r="S29" s="23" t="n">
        <v>1051.35</v>
      </c>
      <c r="T29" s="23" t="n">
        <v>1080.64</v>
      </c>
      <c r="U29" s="23" t="n">
        <v>1092.6</v>
      </c>
      <c r="V29" s="23" t="n">
        <v>1141.78</v>
      </c>
      <c r="W29" s="23" t="n">
        <v>1105.68</v>
      </c>
      <c r="X29" s="23" t="n">
        <v>1071.9</v>
      </c>
      <c r="Y29" s="24" t="n">
        <v>1025.6</v>
      </c>
    </row>
    <row r="30" customFormat="false" ht="15.75" hidden="false" customHeight="false" outlineLevel="0" collapsed="false">
      <c r="A30" s="21" t="s">
        <v>51</v>
      </c>
      <c r="B30" s="22" t="n">
        <v>964.3</v>
      </c>
      <c r="C30" s="23" t="n">
        <v>881.59</v>
      </c>
      <c r="D30" s="23" t="n">
        <v>857.28</v>
      </c>
      <c r="E30" s="23" t="n">
        <v>782.21</v>
      </c>
      <c r="F30" s="23" t="n">
        <v>764.86</v>
      </c>
      <c r="G30" s="23" t="n">
        <v>770.42</v>
      </c>
      <c r="H30" s="23" t="n">
        <v>788.64</v>
      </c>
      <c r="I30" s="23" t="n">
        <v>926.21</v>
      </c>
      <c r="J30" s="23" t="n">
        <v>1047.93</v>
      </c>
      <c r="K30" s="23" t="n">
        <v>1156.97</v>
      </c>
      <c r="L30" s="23" t="n">
        <v>1192.6</v>
      </c>
      <c r="M30" s="23" t="n">
        <v>1224.64</v>
      </c>
      <c r="N30" s="23" t="n">
        <v>1179.2</v>
      </c>
      <c r="O30" s="23" t="n">
        <v>1155.9</v>
      </c>
      <c r="P30" s="23" t="n">
        <v>1143.69</v>
      </c>
      <c r="Q30" s="23" t="n">
        <v>1129.85</v>
      </c>
      <c r="R30" s="23" t="n">
        <v>1122.82</v>
      </c>
      <c r="S30" s="23" t="n">
        <v>1132.65</v>
      </c>
      <c r="T30" s="23" t="n">
        <v>1166.1</v>
      </c>
      <c r="U30" s="23" t="n">
        <v>1185.34</v>
      </c>
      <c r="V30" s="23" t="n">
        <v>1204.52</v>
      </c>
      <c r="W30" s="23" t="n">
        <v>1093.72</v>
      </c>
      <c r="X30" s="23" t="n">
        <v>1064.84</v>
      </c>
      <c r="Y30" s="24" t="n">
        <v>934.43</v>
      </c>
    </row>
    <row r="31" customFormat="false" ht="15.75" hidden="false" customHeight="false" outlineLevel="0" collapsed="false">
      <c r="A31" s="21" t="s">
        <v>52</v>
      </c>
      <c r="B31" s="22" t="n">
        <v>907.05</v>
      </c>
      <c r="C31" s="23" t="n">
        <v>843.53</v>
      </c>
      <c r="D31" s="23" t="n">
        <v>785.86</v>
      </c>
      <c r="E31" s="23" t="n">
        <v>746.42</v>
      </c>
      <c r="F31" s="23" t="n">
        <v>710.38</v>
      </c>
      <c r="G31" s="23" t="n">
        <v>709.45</v>
      </c>
      <c r="H31" s="23" t="n">
        <v>784.18</v>
      </c>
      <c r="I31" s="23" t="n">
        <v>883.35</v>
      </c>
      <c r="J31" s="23" t="n">
        <v>1018.01</v>
      </c>
      <c r="K31" s="23" t="n">
        <v>1077.5</v>
      </c>
      <c r="L31" s="23" t="n">
        <v>1081.87</v>
      </c>
      <c r="M31" s="23" t="n">
        <v>1080.97</v>
      </c>
      <c r="N31" s="23" t="n">
        <v>1078.88</v>
      </c>
      <c r="O31" s="23" t="n">
        <v>1078.12</v>
      </c>
      <c r="P31" s="23" t="n">
        <v>1075.23</v>
      </c>
      <c r="Q31" s="23" t="n">
        <v>1074.04</v>
      </c>
      <c r="R31" s="23" t="n">
        <v>1072.13</v>
      </c>
      <c r="S31" s="23" t="n">
        <v>1075.31</v>
      </c>
      <c r="T31" s="23" t="n">
        <v>1081.03</v>
      </c>
      <c r="U31" s="23" t="n">
        <v>1097.32</v>
      </c>
      <c r="V31" s="23" t="n">
        <v>1176.79</v>
      </c>
      <c r="W31" s="23" t="n">
        <v>1075.97</v>
      </c>
      <c r="X31" s="23" t="n">
        <v>1040.82</v>
      </c>
      <c r="Y31" s="24" t="n">
        <v>955.99</v>
      </c>
    </row>
    <row r="32" customFormat="false" ht="15.75" hidden="false" customHeight="false" outlineLevel="0" collapsed="false">
      <c r="A32" s="21" t="s">
        <v>53</v>
      </c>
      <c r="B32" s="22" t="n">
        <v>882.12</v>
      </c>
      <c r="C32" s="23" t="n">
        <v>849.63</v>
      </c>
      <c r="D32" s="23" t="n">
        <v>790.1</v>
      </c>
      <c r="E32" s="23" t="n">
        <v>753.99</v>
      </c>
      <c r="F32" s="23" t="n">
        <v>712.7</v>
      </c>
      <c r="G32" s="23" t="n">
        <v>722.1</v>
      </c>
      <c r="H32" s="23" t="n">
        <v>784.79</v>
      </c>
      <c r="I32" s="23" t="n">
        <v>935.27</v>
      </c>
      <c r="J32" s="23" t="n">
        <v>1071.29</v>
      </c>
      <c r="K32" s="23" t="n">
        <v>1149.22</v>
      </c>
      <c r="L32" s="23" t="n">
        <v>1179.84</v>
      </c>
      <c r="M32" s="23" t="n">
        <v>1176.4</v>
      </c>
      <c r="N32" s="23" t="n">
        <v>1151.65</v>
      </c>
      <c r="O32" s="23" t="n">
        <v>1144.48</v>
      </c>
      <c r="P32" s="23" t="n">
        <v>1114.93</v>
      </c>
      <c r="Q32" s="23" t="n">
        <v>1110.94</v>
      </c>
      <c r="R32" s="23" t="n">
        <v>1100.09</v>
      </c>
      <c r="S32" s="23" t="n">
        <v>1124.74</v>
      </c>
      <c r="T32" s="23" t="n">
        <v>1160.93</v>
      </c>
      <c r="U32" s="23" t="n">
        <v>1179.85</v>
      </c>
      <c r="V32" s="23" t="n">
        <v>1227.77</v>
      </c>
      <c r="W32" s="23" t="n">
        <v>1118.29</v>
      </c>
      <c r="X32" s="23" t="n">
        <v>1068.17</v>
      </c>
      <c r="Y32" s="24" t="n">
        <v>999.42</v>
      </c>
    </row>
    <row r="33" customFormat="false" ht="15.75" hidden="false" customHeight="false" outlineLevel="0" collapsed="false">
      <c r="A33" s="21" t="s">
        <v>54</v>
      </c>
      <c r="B33" s="22" t="n">
        <v>884.66</v>
      </c>
      <c r="C33" s="23" t="n">
        <v>852.3</v>
      </c>
      <c r="D33" s="23" t="n">
        <v>800.93</v>
      </c>
      <c r="E33" s="23" t="n">
        <v>767.9</v>
      </c>
      <c r="F33" s="23" t="n">
        <v>754.71</v>
      </c>
      <c r="G33" s="23" t="n">
        <v>750.69</v>
      </c>
      <c r="H33" s="23" t="n">
        <v>789.81</v>
      </c>
      <c r="I33" s="23" t="n">
        <v>978.62</v>
      </c>
      <c r="J33" s="23" t="n">
        <v>1076.41</v>
      </c>
      <c r="K33" s="23" t="n">
        <v>1188.21</v>
      </c>
      <c r="L33" s="23" t="n">
        <v>1208.01</v>
      </c>
      <c r="M33" s="23" t="n">
        <v>1221.27</v>
      </c>
      <c r="N33" s="23" t="n">
        <v>1210.16</v>
      </c>
      <c r="O33" s="23" t="n">
        <v>1199.41</v>
      </c>
      <c r="P33" s="23" t="n">
        <v>1176.42</v>
      </c>
      <c r="Q33" s="23" t="n">
        <v>1177.41</v>
      </c>
      <c r="R33" s="23" t="n">
        <v>1172.09</v>
      </c>
      <c r="S33" s="23" t="n">
        <v>1192.55</v>
      </c>
      <c r="T33" s="23" t="n">
        <v>1230.46</v>
      </c>
      <c r="U33" s="23" t="n">
        <v>1252.71</v>
      </c>
      <c r="V33" s="23" t="n">
        <v>1265.96</v>
      </c>
      <c r="W33" s="23" t="n">
        <v>1166.74</v>
      </c>
      <c r="X33" s="23" t="n">
        <v>1091.92</v>
      </c>
      <c r="Y33" s="24" t="n">
        <v>1071.18</v>
      </c>
    </row>
    <row r="34" customFormat="false" ht="15.75" hidden="false" customHeight="false" outlineLevel="0" collapsed="false">
      <c r="A34" s="21" t="s">
        <v>55</v>
      </c>
      <c r="B34" s="22" t="n">
        <v>1013.17</v>
      </c>
      <c r="C34" s="23" t="n">
        <v>922.38</v>
      </c>
      <c r="D34" s="23" t="n">
        <v>781.5</v>
      </c>
      <c r="E34" s="23" t="n">
        <v>749.7</v>
      </c>
      <c r="F34" s="23" t="n">
        <v>725.39</v>
      </c>
      <c r="G34" s="23" t="n">
        <v>740.58</v>
      </c>
      <c r="H34" s="23" t="n">
        <v>780.17</v>
      </c>
      <c r="I34" s="23" t="n">
        <v>979.96</v>
      </c>
      <c r="J34" s="23" t="n">
        <v>1092.26</v>
      </c>
      <c r="K34" s="23" t="n">
        <v>1209.67</v>
      </c>
      <c r="L34" s="23" t="n">
        <v>1220.25</v>
      </c>
      <c r="M34" s="23" t="n">
        <v>1241.4</v>
      </c>
      <c r="N34" s="23" t="n">
        <v>1214.21</v>
      </c>
      <c r="O34" s="23" t="n">
        <v>1189.41</v>
      </c>
      <c r="P34" s="23" t="n">
        <v>1166.58</v>
      </c>
      <c r="Q34" s="23" t="n">
        <v>1152.39</v>
      </c>
      <c r="R34" s="23" t="n">
        <v>1144.73</v>
      </c>
      <c r="S34" s="23" t="n">
        <v>1176.93</v>
      </c>
      <c r="T34" s="23" t="n">
        <v>1214.27</v>
      </c>
      <c r="U34" s="23" t="n">
        <v>1238.06</v>
      </c>
      <c r="V34" s="23" t="n">
        <v>1271.31</v>
      </c>
      <c r="W34" s="23" t="n">
        <v>1170.29</v>
      </c>
      <c r="X34" s="23" t="n">
        <v>1079.95</v>
      </c>
      <c r="Y34" s="24" t="n">
        <v>999.54</v>
      </c>
    </row>
    <row r="35" customFormat="false" ht="15.75" hidden="false" customHeight="false" outlineLevel="0" collapsed="false">
      <c r="A35" s="21" t="s">
        <v>56</v>
      </c>
      <c r="B35" s="22" t="n">
        <v>972.45</v>
      </c>
      <c r="C35" s="23" t="n">
        <v>942.27</v>
      </c>
      <c r="D35" s="23" t="n">
        <v>945.73</v>
      </c>
      <c r="E35" s="23" t="n">
        <v>794.37</v>
      </c>
      <c r="F35" s="23" t="n">
        <v>752.7</v>
      </c>
      <c r="G35" s="23" t="n">
        <v>753.89</v>
      </c>
      <c r="H35" s="23" t="n">
        <v>756.9</v>
      </c>
      <c r="I35" s="23" t="n">
        <v>795.81</v>
      </c>
      <c r="J35" s="23" t="n">
        <v>932.89</v>
      </c>
      <c r="K35" s="23" t="n">
        <v>1017.03</v>
      </c>
      <c r="L35" s="23" t="n">
        <v>1092.7</v>
      </c>
      <c r="M35" s="23" t="n">
        <v>1074.4</v>
      </c>
      <c r="N35" s="23" t="n">
        <v>1074.09</v>
      </c>
      <c r="O35" s="23" t="n">
        <v>1074.2</v>
      </c>
      <c r="P35" s="23" t="n">
        <v>1071.64</v>
      </c>
      <c r="Q35" s="23" t="n">
        <v>1072.09</v>
      </c>
      <c r="R35" s="23" t="n">
        <v>1107.61</v>
      </c>
      <c r="S35" s="23" t="n">
        <v>1140.64</v>
      </c>
      <c r="T35" s="23" t="n">
        <v>1158.53</v>
      </c>
      <c r="U35" s="23" t="n">
        <v>1161.42</v>
      </c>
      <c r="V35" s="23" t="n">
        <v>1210.47</v>
      </c>
      <c r="W35" s="23" t="n">
        <v>1074.73</v>
      </c>
      <c r="X35" s="23" t="n">
        <v>1038.4</v>
      </c>
      <c r="Y35" s="24" t="n">
        <v>1007.39</v>
      </c>
    </row>
    <row r="36" customFormat="false" ht="15.75" hidden="false" customHeight="false" outlineLevel="0" collapsed="false">
      <c r="A36" s="21" t="s">
        <v>57</v>
      </c>
      <c r="B36" s="22" t="n">
        <v>944.72</v>
      </c>
      <c r="C36" s="23" t="n">
        <v>875.27</v>
      </c>
      <c r="D36" s="23" t="n">
        <v>768.69</v>
      </c>
      <c r="E36" s="23" t="n">
        <v>730.54</v>
      </c>
      <c r="F36" s="23" t="n">
        <v>706.2</v>
      </c>
      <c r="G36" s="23" t="n">
        <v>700.56</v>
      </c>
      <c r="H36" s="23" t="n">
        <v>705.69</v>
      </c>
      <c r="I36" s="23" t="n">
        <v>745.82</v>
      </c>
      <c r="J36" s="23" t="n">
        <v>731.54</v>
      </c>
      <c r="K36" s="23" t="n">
        <v>909.96</v>
      </c>
      <c r="L36" s="23" t="n">
        <v>1007.38</v>
      </c>
      <c r="M36" s="23" t="n">
        <v>1049.76</v>
      </c>
      <c r="N36" s="23" t="n">
        <v>1056.37</v>
      </c>
      <c r="O36" s="23" t="n">
        <v>1047.57</v>
      </c>
      <c r="P36" s="23" t="n">
        <v>1044.97</v>
      </c>
      <c r="Q36" s="23" t="n">
        <v>1041.06</v>
      </c>
      <c r="R36" s="23" t="n">
        <v>1065.55</v>
      </c>
      <c r="S36" s="23" t="n">
        <v>1074.38</v>
      </c>
      <c r="T36" s="23" t="n">
        <v>1096.69</v>
      </c>
      <c r="U36" s="23" t="n">
        <v>1120.92</v>
      </c>
      <c r="V36" s="23" t="n">
        <v>1202.64</v>
      </c>
      <c r="W36" s="23" t="n">
        <v>1119.85</v>
      </c>
      <c r="X36" s="23" t="n">
        <v>1070.58</v>
      </c>
      <c r="Y36" s="24" t="n">
        <v>980.54</v>
      </c>
    </row>
    <row r="37" customFormat="false" ht="15.75" hidden="false" customHeight="false" outlineLevel="0" collapsed="false">
      <c r="A37" s="21" t="s">
        <v>58</v>
      </c>
      <c r="B37" s="22" t="n">
        <v>962.44</v>
      </c>
      <c r="C37" s="23" t="n">
        <v>832.95</v>
      </c>
      <c r="D37" s="23" t="n">
        <v>748.53</v>
      </c>
      <c r="E37" s="23" t="n">
        <v>711.56</v>
      </c>
      <c r="F37" s="23" t="n">
        <v>700.36</v>
      </c>
      <c r="G37" s="23" t="n">
        <v>698.99</v>
      </c>
      <c r="H37" s="23" t="n">
        <v>749.03</v>
      </c>
      <c r="I37" s="23" t="n">
        <v>795.32</v>
      </c>
      <c r="J37" s="23" t="n">
        <v>982.61</v>
      </c>
      <c r="K37" s="23" t="n">
        <v>1073.54</v>
      </c>
      <c r="L37" s="23" t="n">
        <v>1130.67</v>
      </c>
      <c r="M37" s="23" t="n">
        <v>1107.83</v>
      </c>
      <c r="N37" s="23" t="n">
        <v>1095.75</v>
      </c>
      <c r="O37" s="23" t="n">
        <v>1082.91</v>
      </c>
      <c r="P37" s="23" t="n">
        <v>1076.01</v>
      </c>
      <c r="Q37" s="23" t="n">
        <v>1072.72</v>
      </c>
      <c r="R37" s="23" t="n">
        <v>1073.44</v>
      </c>
      <c r="S37" s="23" t="n">
        <v>1109.82</v>
      </c>
      <c r="T37" s="23" t="n">
        <v>1138.39</v>
      </c>
      <c r="U37" s="23" t="n">
        <v>1145.18</v>
      </c>
      <c r="V37" s="23" t="n">
        <v>1154.45</v>
      </c>
      <c r="W37" s="23" t="n">
        <v>1071.23</v>
      </c>
      <c r="X37" s="23" t="n">
        <v>976.71</v>
      </c>
      <c r="Y37" s="24" t="n">
        <v>952.84</v>
      </c>
    </row>
    <row r="38" customFormat="false" ht="15.75" hidden="false" customHeight="false" outlineLevel="0" collapsed="false">
      <c r="A38" s="21" t="s">
        <v>59</v>
      </c>
      <c r="B38" s="22" t="n">
        <v>872.41</v>
      </c>
      <c r="C38" s="23" t="n">
        <v>788.54</v>
      </c>
      <c r="D38" s="23" t="n">
        <v>745.33</v>
      </c>
      <c r="E38" s="23" t="n">
        <v>714.46</v>
      </c>
      <c r="F38" s="23" t="n">
        <v>700.85</v>
      </c>
      <c r="G38" s="23" t="n">
        <v>697.51</v>
      </c>
      <c r="H38" s="23" t="n">
        <v>747.39</v>
      </c>
      <c r="I38" s="23" t="n">
        <v>805.54</v>
      </c>
      <c r="J38" s="23" t="n">
        <v>965.09</v>
      </c>
      <c r="K38" s="23" t="n">
        <v>1081.34</v>
      </c>
      <c r="L38" s="23" t="n">
        <v>1083.75</v>
      </c>
      <c r="M38" s="23" t="n">
        <v>1079.74</v>
      </c>
      <c r="N38" s="23" t="n">
        <v>1064.92</v>
      </c>
      <c r="O38" s="23" t="n">
        <v>1028.6</v>
      </c>
      <c r="P38" s="23" t="n">
        <v>1008.14</v>
      </c>
      <c r="Q38" s="23" t="n">
        <v>999.11</v>
      </c>
      <c r="R38" s="23" t="n">
        <v>1011.42</v>
      </c>
      <c r="S38" s="23" t="n">
        <v>1063.9</v>
      </c>
      <c r="T38" s="23" t="n">
        <v>1084.85</v>
      </c>
      <c r="U38" s="23" t="n">
        <v>1082.81</v>
      </c>
      <c r="V38" s="23" t="n">
        <v>1084.22</v>
      </c>
      <c r="W38" s="23" t="n">
        <v>987.84</v>
      </c>
      <c r="X38" s="23" t="n">
        <v>914.89</v>
      </c>
      <c r="Y38" s="24" t="n">
        <v>904.57</v>
      </c>
    </row>
    <row r="39" customFormat="false" ht="16.5" hidden="false" customHeight="false" outlineLevel="0" collapsed="false">
      <c r="A39" s="25" t="s">
        <v>60</v>
      </c>
      <c r="B39" s="26" t="n">
        <v>777.24</v>
      </c>
      <c r="C39" s="27" t="n">
        <v>797.8</v>
      </c>
      <c r="D39" s="27" t="n">
        <v>779.23</v>
      </c>
      <c r="E39" s="27" t="n">
        <v>743.79</v>
      </c>
      <c r="F39" s="27" t="n">
        <v>742.44</v>
      </c>
      <c r="G39" s="27" t="n">
        <v>744.68</v>
      </c>
      <c r="H39" s="27" t="n">
        <v>774.53</v>
      </c>
      <c r="I39" s="27" t="n">
        <v>963.57</v>
      </c>
      <c r="J39" s="27" t="n">
        <v>992.2</v>
      </c>
      <c r="K39" s="27" t="n">
        <v>1102.79</v>
      </c>
      <c r="L39" s="27" t="n">
        <v>1138.76</v>
      </c>
      <c r="M39" s="27" t="n">
        <v>1139.46</v>
      </c>
      <c r="N39" s="27" t="n">
        <v>1119.85</v>
      </c>
      <c r="O39" s="27" t="n">
        <v>1089.19</v>
      </c>
      <c r="P39" s="27" t="n">
        <v>1080.37</v>
      </c>
      <c r="Q39" s="27" t="n">
        <v>1077.33</v>
      </c>
      <c r="R39" s="27" t="n">
        <v>1076.82</v>
      </c>
      <c r="S39" s="27" t="n">
        <v>1120.28</v>
      </c>
      <c r="T39" s="27" t="n">
        <v>1152.02</v>
      </c>
      <c r="U39" s="27" t="n">
        <v>1153.57</v>
      </c>
      <c r="V39" s="27" t="n">
        <v>1184.72</v>
      </c>
      <c r="W39" s="27" t="n">
        <v>1095.96</v>
      </c>
      <c r="X39" s="27" t="n">
        <v>1028.15</v>
      </c>
      <c r="Y39" s="28" t="n">
        <v>972.89</v>
      </c>
    </row>
    <row r="40" customFormat="false" ht="6" hidden="false" customHeight="true" outlineLevel="0" collapsed="false"/>
    <row r="41" customFormat="false" ht="16.5" hidden="false" customHeight="true" outlineLevel="0" collapsed="false">
      <c r="A41" s="12" t="s">
        <v>4</v>
      </c>
      <c r="B41" s="13" t="s">
        <v>61</v>
      </c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</row>
    <row r="42" customFormat="false" ht="24.75" hidden="false" customHeight="true" outlineLevel="0" collapsed="false">
      <c r="A42" s="12"/>
      <c r="B42" s="14" t="s">
        <v>6</v>
      </c>
      <c r="C42" s="15" t="s">
        <v>7</v>
      </c>
      <c r="D42" s="15" t="s">
        <v>8</v>
      </c>
      <c r="E42" s="15" t="s">
        <v>9</v>
      </c>
      <c r="F42" s="15" t="s">
        <v>10</v>
      </c>
      <c r="G42" s="15" t="s">
        <v>11</v>
      </c>
      <c r="H42" s="15" t="s">
        <v>12</v>
      </c>
      <c r="I42" s="15" t="s">
        <v>13</v>
      </c>
      <c r="J42" s="15" t="s">
        <v>14</v>
      </c>
      <c r="K42" s="15" t="s">
        <v>15</v>
      </c>
      <c r="L42" s="15" t="s">
        <v>16</v>
      </c>
      <c r="M42" s="15" t="s">
        <v>17</v>
      </c>
      <c r="N42" s="15" t="s">
        <v>18</v>
      </c>
      <c r="O42" s="15" t="s">
        <v>19</v>
      </c>
      <c r="P42" s="15" t="s">
        <v>20</v>
      </c>
      <c r="Q42" s="15" t="s">
        <v>21</v>
      </c>
      <c r="R42" s="15" t="s">
        <v>22</v>
      </c>
      <c r="S42" s="15" t="s">
        <v>23</v>
      </c>
      <c r="T42" s="15" t="s">
        <v>24</v>
      </c>
      <c r="U42" s="15" t="s">
        <v>25</v>
      </c>
      <c r="V42" s="15" t="s">
        <v>26</v>
      </c>
      <c r="W42" s="15" t="s">
        <v>27</v>
      </c>
      <c r="X42" s="15" t="s">
        <v>28</v>
      </c>
      <c r="Y42" s="16" t="s">
        <v>29</v>
      </c>
    </row>
    <row r="43" customFormat="false" ht="15.75" hidden="false" customHeight="false" outlineLevel="0" collapsed="false">
      <c r="A43" s="17" t="str">
        <f aca="false">A9</f>
        <v>01.10.2012</v>
      </c>
      <c r="B43" s="18" t="n">
        <v>1001.62</v>
      </c>
      <c r="C43" s="19" t="n">
        <v>944.77</v>
      </c>
      <c r="D43" s="19" t="n">
        <v>950.88</v>
      </c>
      <c r="E43" s="19" t="n">
        <v>927.28</v>
      </c>
      <c r="F43" s="19" t="n">
        <v>885.01</v>
      </c>
      <c r="G43" s="19" t="n">
        <v>842.16</v>
      </c>
      <c r="H43" s="19" t="n">
        <v>950.57</v>
      </c>
      <c r="I43" s="19" t="n">
        <v>990.85</v>
      </c>
      <c r="J43" s="19" t="n">
        <v>1081.39</v>
      </c>
      <c r="K43" s="19" t="n">
        <v>1239.52</v>
      </c>
      <c r="L43" s="19" t="n">
        <v>1302.44</v>
      </c>
      <c r="M43" s="19" t="n">
        <v>1340.41</v>
      </c>
      <c r="N43" s="19" t="n">
        <v>1338.32</v>
      </c>
      <c r="O43" s="19" t="n">
        <v>1323.17</v>
      </c>
      <c r="P43" s="19" t="n">
        <v>1309.03</v>
      </c>
      <c r="Q43" s="19" t="n">
        <v>1300.82</v>
      </c>
      <c r="R43" s="19" t="n">
        <v>1276.38</v>
      </c>
      <c r="S43" s="19" t="n">
        <v>1263.42</v>
      </c>
      <c r="T43" s="19" t="n">
        <v>1241.79</v>
      </c>
      <c r="U43" s="19" t="n">
        <v>1271.58</v>
      </c>
      <c r="V43" s="19" t="n">
        <v>1331.68</v>
      </c>
      <c r="W43" s="19" t="n">
        <v>1295.07</v>
      </c>
      <c r="X43" s="19" t="n">
        <v>1287.53</v>
      </c>
      <c r="Y43" s="20" t="n">
        <v>1107.16</v>
      </c>
      <c r="Z43" s="2"/>
    </row>
    <row r="44" customFormat="false" ht="15.75" hidden="false" customHeight="false" outlineLevel="0" collapsed="false">
      <c r="A44" s="21" t="str">
        <f aca="false">A10</f>
        <v>02.10.2012</v>
      </c>
      <c r="B44" s="22" t="n">
        <v>1043.88</v>
      </c>
      <c r="C44" s="23" t="n">
        <v>982.26</v>
      </c>
      <c r="D44" s="23" t="n">
        <v>891.67</v>
      </c>
      <c r="E44" s="23" t="n">
        <v>820.42</v>
      </c>
      <c r="F44" s="23" t="n">
        <v>759.07</v>
      </c>
      <c r="G44" s="23" t="n">
        <v>798.14</v>
      </c>
      <c r="H44" s="23" t="n">
        <v>898.76</v>
      </c>
      <c r="I44" s="23" t="n">
        <v>955.28</v>
      </c>
      <c r="J44" s="23" t="n">
        <v>1106.42</v>
      </c>
      <c r="K44" s="23" t="n">
        <v>1238.59</v>
      </c>
      <c r="L44" s="23" t="n">
        <v>1291.21</v>
      </c>
      <c r="M44" s="23" t="n">
        <v>1295.18</v>
      </c>
      <c r="N44" s="23" t="n">
        <v>1260.94</v>
      </c>
      <c r="O44" s="23" t="n">
        <v>1208.66</v>
      </c>
      <c r="P44" s="23" t="n">
        <v>1198.12</v>
      </c>
      <c r="Q44" s="23" t="n">
        <v>1188.11</v>
      </c>
      <c r="R44" s="23" t="n">
        <v>1181</v>
      </c>
      <c r="S44" s="23" t="n">
        <v>1204.03</v>
      </c>
      <c r="T44" s="23" t="n">
        <v>1216.33</v>
      </c>
      <c r="U44" s="23" t="n">
        <v>1221.47</v>
      </c>
      <c r="V44" s="23" t="n">
        <v>1278.35</v>
      </c>
      <c r="W44" s="23" t="n">
        <v>1283.41</v>
      </c>
      <c r="X44" s="23" t="n">
        <v>1210.52</v>
      </c>
      <c r="Y44" s="24" t="n">
        <v>1072.23</v>
      </c>
    </row>
    <row r="45" customFormat="false" ht="15.75" hidden="false" customHeight="false" outlineLevel="0" collapsed="false">
      <c r="A45" s="21" t="str">
        <f aca="false">A11</f>
        <v>03.10.2012</v>
      </c>
      <c r="B45" s="22" t="n">
        <v>1013.11</v>
      </c>
      <c r="C45" s="23" t="n">
        <v>1007.26</v>
      </c>
      <c r="D45" s="23" t="n">
        <v>857.61</v>
      </c>
      <c r="E45" s="23" t="n">
        <v>807.43</v>
      </c>
      <c r="F45" s="23" t="n">
        <v>760.45</v>
      </c>
      <c r="G45" s="23" t="n">
        <v>839.9</v>
      </c>
      <c r="H45" s="23" t="n">
        <v>899.03</v>
      </c>
      <c r="I45" s="23" t="n">
        <v>952.29</v>
      </c>
      <c r="J45" s="23" t="n">
        <v>1089.04</v>
      </c>
      <c r="K45" s="23" t="n">
        <v>1213.93</v>
      </c>
      <c r="L45" s="23" t="n">
        <v>1298.5</v>
      </c>
      <c r="M45" s="23" t="n">
        <v>1333.39</v>
      </c>
      <c r="N45" s="23" t="n">
        <v>1233.84</v>
      </c>
      <c r="O45" s="23" t="n">
        <v>1205.48</v>
      </c>
      <c r="P45" s="23" t="n">
        <v>1193.89</v>
      </c>
      <c r="Q45" s="23" t="n">
        <v>1198.75</v>
      </c>
      <c r="R45" s="23" t="n">
        <v>1187.62</v>
      </c>
      <c r="S45" s="23" t="n">
        <v>1187.29</v>
      </c>
      <c r="T45" s="23" t="n">
        <v>1195.58</v>
      </c>
      <c r="U45" s="23" t="n">
        <v>1228.24</v>
      </c>
      <c r="V45" s="23" t="n">
        <v>1306.89</v>
      </c>
      <c r="W45" s="23" t="n">
        <v>1209.65</v>
      </c>
      <c r="X45" s="23" t="n">
        <v>1146.11</v>
      </c>
      <c r="Y45" s="24" t="n">
        <v>1072.24</v>
      </c>
    </row>
    <row r="46" customFormat="false" ht="15.75" hidden="false" customHeight="false" outlineLevel="0" collapsed="false">
      <c r="A46" s="21" t="str">
        <f aca="false">A12</f>
        <v>04.10.2012</v>
      </c>
      <c r="B46" s="22" t="n">
        <v>1005.72</v>
      </c>
      <c r="C46" s="23" t="n">
        <v>926.13</v>
      </c>
      <c r="D46" s="23" t="n">
        <v>841.89</v>
      </c>
      <c r="E46" s="23" t="n">
        <v>771.65</v>
      </c>
      <c r="F46" s="23" t="n">
        <v>759.61</v>
      </c>
      <c r="G46" s="23" t="n">
        <v>774.62</v>
      </c>
      <c r="H46" s="23" t="n">
        <v>862.16</v>
      </c>
      <c r="I46" s="23" t="n">
        <v>809.92</v>
      </c>
      <c r="J46" s="23" t="n">
        <v>950.91</v>
      </c>
      <c r="K46" s="23" t="n">
        <v>1086.95</v>
      </c>
      <c r="L46" s="23" t="n">
        <v>1085.43</v>
      </c>
      <c r="M46" s="23" t="n">
        <v>1013.17</v>
      </c>
      <c r="N46" s="23" t="n">
        <v>1021.72</v>
      </c>
      <c r="O46" s="23" t="n">
        <v>1020.37</v>
      </c>
      <c r="P46" s="23" t="n">
        <v>957.73</v>
      </c>
      <c r="Q46" s="23" t="n">
        <v>958.54</v>
      </c>
      <c r="R46" s="23" t="n">
        <v>952.44</v>
      </c>
      <c r="S46" s="23" t="n">
        <v>940.67</v>
      </c>
      <c r="T46" s="23" t="n">
        <v>1007.39</v>
      </c>
      <c r="U46" s="23" t="n">
        <v>1084.99</v>
      </c>
      <c r="V46" s="23" t="n">
        <v>1082.87</v>
      </c>
      <c r="W46" s="23" t="n">
        <v>966.05</v>
      </c>
      <c r="X46" s="23" t="n">
        <v>808.75</v>
      </c>
      <c r="Y46" s="24" t="n">
        <v>766.08</v>
      </c>
    </row>
    <row r="47" customFormat="false" ht="15.75" hidden="false" customHeight="false" outlineLevel="0" collapsed="false">
      <c r="A47" s="21" t="str">
        <f aca="false">A13</f>
        <v>05.10.2012</v>
      </c>
      <c r="B47" s="22" t="n">
        <v>754.03</v>
      </c>
      <c r="C47" s="23" t="n">
        <v>736.27</v>
      </c>
      <c r="D47" s="23" t="n">
        <v>845.58</v>
      </c>
      <c r="E47" s="23" t="n">
        <v>764.34</v>
      </c>
      <c r="F47" s="23" t="n">
        <v>757.6</v>
      </c>
      <c r="G47" s="23" t="n">
        <v>763.25</v>
      </c>
      <c r="H47" s="23" t="n">
        <v>878.47</v>
      </c>
      <c r="I47" s="23" t="n">
        <v>953.28</v>
      </c>
      <c r="J47" s="23" t="n">
        <v>1083.84</v>
      </c>
      <c r="K47" s="23" t="n">
        <v>1203.64</v>
      </c>
      <c r="L47" s="23" t="n">
        <v>1222.41</v>
      </c>
      <c r="M47" s="23" t="n">
        <v>1222.75</v>
      </c>
      <c r="N47" s="23" t="n">
        <v>1206.41</v>
      </c>
      <c r="O47" s="23" t="n">
        <v>1193.47</v>
      </c>
      <c r="P47" s="23" t="n">
        <v>1162.95</v>
      </c>
      <c r="Q47" s="23" t="n">
        <v>1173.97</v>
      </c>
      <c r="R47" s="23" t="n">
        <v>1134.86</v>
      </c>
      <c r="S47" s="23" t="n">
        <v>1147.83</v>
      </c>
      <c r="T47" s="23" t="n">
        <v>1172.45</v>
      </c>
      <c r="U47" s="23" t="n">
        <v>1207.54</v>
      </c>
      <c r="V47" s="23" t="n">
        <v>1231.75</v>
      </c>
      <c r="W47" s="23" t="n">
        <v>1166.79</v>
      </c>
      <c r="X47" s="23" t="n">
        <v>1075.56</v>
      </c>
      <c r="Y47" s="24" t="n">
        <v>1058.48</v>
      </c>
    </row>
    <row r="48" customFormat="false" ht="15.75" hidden="false" customHeight="false" outlineLevel="0" collapsed="false">
      <c r="A48" s="21" t="str">
        <f aca="false">A14</f>
        <v>06.10.2012</v>
      </c>
      <c r="B48" s="22" t="n">
        <v>954.64</v>
      </c>
      <c r="C48" s="23" t="n">
        <v>910.66</v>
      </c>
      <c r="D48" s="23" t="n">
        <v>899.77</v>
      </c>
      <c r="E48" s="23" t="n">
        <v>866.57</v>
      </c>
      <c r="F48" s="23" t="n">
        <v>762.65</v>
      </c>
      <c r="G48" s="23" t="n">
        <v>763.57</v>
      </c>
      <c r="H48" s="23" t="n">
        <v>836.67</v>
      </c>
      <c r="I48" s="23" t="n">
        <v>906.25</v>
      </c>
      <c r="J48" s="23" t="n">
        <v>934.44</v>
      </c>
      <c r="K48" s="23" t="n">
        <v>1056.27</v>
      </c>
      <c r="L48" s="23" t="n">
        <v>1102.8</v>
      </c>
      <c r="M48" s="23" t="n">
        <v>1109.51</v>
      </c>
      <c r="N48" s="23" t="n">
        <v>1103.95</v>
      </c>
      <c r="O48" s="23" t="n">
        <v>1098.12</v>
      </c>
      <c r="P48" s="23" t="n">
        <v>1076.09</v>
      </c>
      <c r="Q48" s="23" t="n">
        <v>1077.19</v>
      </c>
      <c r="R48" s="23" t="n">
        <v>1075.69</v>
      </c>
      <c r="S48" s="23" t="n">
        <v>1090.1</v>
      </c>
      <c r="T48" s="23" t="n">
        <v>1114.3</v>
      </c>
      <c r="U48" s="23" t="n">
        <v>1183.64</v>
      </c>
      <c r="V48" s="23" t="n">
        <v>1246.52</v>
      </c>
      <c r="W48" s="23" t="n">
        <v>1157.57</v>
      </c>
      <c r="X48" s="23" t="n">
        <v>1108.62</v>
      </c>
      <c r="Y48" s="24" t="n">
        <v>1033.73</v>
      </c>
    </row>
    <row r="49" customFormat="false" ht="15.75" hidden="false" customHeight="false" outlineLevel="0" collapsed="false">
      <c r="A49" s="21" t="str">
        <f aca="false">A15</f>
        <v>07.10.2012</v>
      </c>
      <c r="B49" s="22" t="n">
        <v>995.49</v>
      </c>
      <c r="C49" s="23" t="n">
        <v>911.57</v>
      </c>
      <c r="D49" s="23" t="n">
        <v>906.85</v>
      </c>
      <c r="E49" s="23" t="n">
        <v>759.52</v>
      </c>
      <c r="F49" s="23" t="n">
        <v>760.19</v>
      </c>
      <c r="G49" s="23" t="n">
        <v>759.02</v>
      </c>
      <c r="H49" s="23" t="n">
        <v>796.64</v>
      </c>
      <c r="I49" s="23" t="n">
        <v>856.08</v>
      </c>
      <c r="J49" s="23" t="n">
        <v>963.41</v>
      </c>
      <c r="K49" s="23" t="n">
        <v>1083.33</v>
      </c>
      <c r="L49" s="23" t="n">
        <v>1087.57</v>
      </c>
      <c r="M49" s="23" t="n">
        <v>1074.27</v>
      </c>
      <c r="N49" s="23" t="n">
        <v>1074.21</v>
      </c>
      <c r="O49" s="23" t="n">
        <v>1072.33</v>
      </c>
      <c r="P49" s="23" t="n">
        <v>1076.72</v>
      </c>
      <c r="Q49" s="23" t="n">
        <v>1082.67</v>
      </c>
      <c r="R49" s="23" t="n">
        <v>1075.28</v>
      </c>
      <c r="S49" s="23" t="n">
        <v>1072.67</v>
      </c>
      <c r="T49" s="23" t="n">
        <v>1076.54</v>
      </c>
      <c r="U49" s="23" t="n">
        <v>1323.17</v>
      </c>
      <c r="V49" s="23" t="n">
        <v>1439.54</v>
      </c>
      <c r="W49" s="23" t="n">
        <v>1223.61</v>
      </c>
      <c r="X49" s="23" t="n">
        <v>1132.91</v>
      </c>
      <c r="Y49" s="24" t="n">
        <v>1070.62</v>
      </c>
    </row>
    <row r="50" customFormat="false" ht="15.75" hidden="false" customHeight="false" outlineLevel="0" collapsed="false">
      <c r="A50" s="21" t="str">
        <f aca="false">A16</f>
        <v>08.10.2012</v>
      </c>
      <c r="B50" s="22" t="n">
        <v>981.46</v>
      </c>
      <c r="C50" s="23" t="n">
        <v>919.18</v>
      </c>
      <c r="D50" s="23" t="n">
        <v>897.47</v>
      </c>
      <c r="E50" s="23" t="n">
        <v>758.01</v>
      </c>
      <c r="F50" s="23" t="n">
        <v>754.21</v>
      </c>
      <c r="G50" s="23" t="n">
        <v>737.8</v>
      </c>
      <c r="H50" s="23" t="n">
        <v>828.21</v>
      </c>
      <c r="I50" s="23" t="n">
        <v>951.8</v>
      </c>
      <c r="J50" s="23" t="n">
        <v>1078.66</v>
      </c>
      <c r="K50" s="23" t="n">
        <v>1143.5</v>
      </c>
      <c r="L50" s="23" t="n">
        <v>1233.58</v>
      </c>
      <c r="M50" s="23" t="n">
        <v>1234.51</v>
      </c>
      <c r="N50" s="23" t="n">
        <v>1216.54</v>
      </c>
      <c r="O50" s="23" t="n">
        <v>1208.74</v>
      </c>
      <c r="P50" s="23" t="n">
        <v>1195.66</v>
      </c>
      <c r="Q50" s="23" t="n">
        <v>1185.21</v>
      </c>
      <c r="R50" s="23" t="n">
        <v>1177.35</v>
      </c>
      <c r="S50" s="23" t="n">
        <v>1158.42</v>
      </c>
      <c r="T50" s="23" t="n">
        <v>1178.63</v>
      </c>
      <c r="U50" s="23" t="n">
        <v>1217.75</v>
      </c>
      <c r="V50" s="23" t="n">
        <v>1231.73</v>
      </c>
      <c r="W50" s="23" t="n">
        <v>1173.92</v>
      </c>
      <c r="X50" s="23" t="n">
        <v>1086.36</v>
      </c>
      <c r="Y50" s="24" t="n">
        <v>1032.41</v>
      </c>
    </row>
    <row r="51" customFormat="false" ht="15.75" hidden="false" customHeight="false" outlineLevel="0" collapsed="false">
      <c r="A51" s="21" t="str">
        <f aca="false">A17</f>
        <v>09.10.2012</v>
      </c>
      <c r="B51" s="22" t="n">
        <v>944.01</v>
      </c>
      <c r="C51" s="23" t="n">
        <v>903.83</v>
      </c>
      <c r="D51" s="23" t="n">
        <v>808.33</v>
      </c>
      <c r="E51" s="23" t="n">
        <v>753.61</v>
      </c>
      <c r="F51" s="23" t="n">
        <v>722.54</v>
      </c>
      <c r="G51" s="23" t="n">
        <v>724.52</v>
      </c>
      <c r="H51" s="23" t="n">
        <v>792.07</v>
      </c>
      <c r="I51" s="23" t="n">
        <v>940.25</v>
      </c>
      <c r="J51" s="23" t="n">
        <v>1057.73</v>
      </c>
      <c r="K51" s="23" t="n">
        <v>1187.4</v>
      </c>
      <c r="L51" s="23" t="n">
        <v>1228.96</v>
      </c>
      <c r="M51" s="23" t="n">
        <v>1247.32</v>
      </c>
      <c r="N51" s="23" t="n">
        <v>1238.37</v>
      </c>
      <c r="O51" s="23" t="n">
        <v>1180.31</v>
      </c>
      <c r="P51" s="23" t="n">
        <v>1161.29</v>
      </c>
      <c r="Q51" s="23" t="n">
        <v>1131.12</v>
      </c>
      <c r="R51" s="23" t="n">
        <v>1105.11</v>
      </c>
      <c r="S51" s="23" t="n">
        <v>1103.37</v>
      </c>
      <c r="T51" s="23" t="n">
        <v>1150.22</v>
      </c>
      <c r="U51" s="23" t="n">
        <v>1209.72</v>
      </c>
      <c r="V51" s="23" t="n">
        <v>1238.69</v>
      </c>
      <c r="W51" s="23" t="n">
        <v>1178.13</v>
      </c>
      <c r="X51" s="23" t="n">
        <v>1095.31</v>
      </c>
      <c r="Y51" s="24" t="n">
        <v>1040.68</v>
      </c>
    </row>
    <row r="52" customFormat="false" ht="15.75" hidden="false" customHeight="false" outlineLevel="0" collapsed="false">
      <c r="A52" s="21" t="str">
        <f aca="false">A18</f>
        <v>10.10.2012</v>
      </c>
      <c r="B52" s="22" t="n">
        <v>969.01</v>
      </c>
      <c r="C52" s="23" t="n">
        <v>899.29</v>
      </c>
      <c r="D52" s="23" t="n">
        <v>783.93</v>
      </c>
      <c r="E52" s="23" t="n">
        <v>756.68</v>
      </c>
      <c r="F52" s="23" t="n">
        <v>744.65</v>
      </c>
      <c r="G52" s="23" t="n">
        <v>723.3</v>
      </c>
      <c r="H52" s="23" t="n">
        <v>775</v>
      </c>
      <c r="I52" s="23" t="n">
        <v>906.01</v>
      </c>
      <c r="J52" s="23" t="n">
        <v>966.86</v>
      </c>
      <c r="K52" s="23" t="n">
        <v>1089.07</v>
      </c>
      <c r="L52" s="23" t="n">
        <v>1192.74</v>
      </c>
      <c r="M52" s="23" t="n">
        <v>1223.34</v>
      </c>
      <c r="N52" s="23" t="n">
        <v>1195.35</v>
      </c>
      <c r="O52" s="23" t="n">
        <v>1164.13</v>
      </c>
      <c r="P52" s="23" t="n">
        <v>1132.31</v>
      </c>
      <c r="Q52" s="23" t="n">
        <v>1138.57</v>
      </c>
      <c r="R52" s="23" t="n">
        <v>1117.55</v>
      </c>
      <c r="S52" s="23" t="n">
        <v>1121.33</v>
      </c>
      <c r="T52" s="23" t="n">
        <v>1161.82</v>
      </c>
      <c r="U52" s="23" t="n">
        <v>1203.25</v>
      </c>
      <c r="V52" s="23" t="n">
        <v>1262.67</v>
      </c>
      <c r="W52" s="23" t="n">
        <v>1205.33</v>
      </c>
      <c r="X52" s="23" t="n">
        <v>1095.23</v>
      </c>
      <c r="Y52" s="24" t="n">
        <v>1040.63</v>
      </c>
    </row>
    <row r="53" customFormat="false" ht="15.75" hidden="false" customHeight="false" outlineLevel="0" collapsed="false">
      <c r="A53" s="21" t="str">
        <f aca="false">A19</f>
        <v>11.10.2012</v>
      </c>
      <c r="B53" s="22" t="n">
        <v>928.68</v>
      </c>
      <c r="C53" s="23" t="n">
        <v>863.06</v>
      </c>
      <c r="D53" s="23" t="n">
        <v>757.71</v>
      </c>
      <c r="E53" s="23" t="n">
        <v>732.6</v>
      </c>
      <c r="F53" s="23" t="n">
        <v>712.56</v>
      </c>
      <c r="G53" s="23" t="n">
        <v>707.24</v>
      </c>
      <c r="H53" s="23" t="n">
        <v>760.77</v>
      </c>
      <c r="I53" s="23" t="n">
        <v>899.43</v>
      </c>
      <c r="J53" s="23" t="n">
        <v>961.6</v>
      </c>
      <c r="K53" s="23" t="n">
        <v>1110.05</v>
      </c>
      <c r="L53" s="23" t="n">
        <v>1195.34</v>
      </c>
      <c r="M53" s="23" t="n">
        <v>1222.46</v>
      </c>
      <c r="N53" s="23" t="n">
        <v>1214.44</v>
      </c>
      <c r="O53" s="23" t="n">
        <v>1183.85</v>
      </c>
      <c r="P53" s="23" t="n">
        <v>1172.19</v>
      </c>
      <c r="Q53" s="23" t="n">
        <v>1163.16</v>
      </c>
      <c r="R53" s="23" t="n">
        <v>1141.77</v>
      </c>
      <c r="S53" s="23" t="n">
        <v>1106.34</v>
      </c>
      <c r="T53" s="23" t="n">
        <v>1152.44</v>
      </c>
      <c r="U53" s="23" t="n">
        <v>1214.88</v>
      </c>
      <c r="V53" s="23" t="n">
        <v>1283.81</v>
      </c>
      <c r="W53" s="23" t="n">
        <v>1211.89</v>
      </c>
      <c r="X53" s="23" t="n">
        <v>1101.23</v>
      </c>
      <c r="Y53" s="24" t="n">
        <v>1023.44</v>
      </c>
    </row>
    <row r="54" customFormat="false" ht="15.75" hidden="false" customHeight="false" outlineLevel="0" collapsed="false">
      <c r="A54" s="21" t="str">
        <f aca="false">A20</f>
        <v>12.10.2012</v>
      </c>
      <c r="B54" s="22" t="n">
        <v>939.46</v>
      </c>
      <c r="C54" s="23" t="n">
        <v>863.93</v>
      </c>
      <c r="D54" s="23" t="n">
        <v>794.65</v>
      </c>
      <c r="E54" s="23" t="n">
        <v>749.5</v>
      </c>
      <c r="F54" s="23" t="n">
        <v>751.27</v>
      </c>
      <c r="G54" s="23" t="n">
        <v>750.75</v>
      </c>
      <c r="H54" s="23" t="n">
        <v>827.77</v>
      </c>
      <c r="I54" s="23" t="n">
        <v>944.48</v>
      </c>
      <c r="J54" s="23" t="n">
        <v>1036.53</v>
      </c>
      <c r="K54" s="23" t="n">
        <v>1107.55</v>
      </c>
      <c r="L54" s="23" t="n">
        <v>1187.67</v>
      </c>
      <c r="M54" s="23" t="n">
        <v>1209.86</v>
      </c>
      <c r="N54" s="23" t="n">
        <v>1179.33</v>
      </c>
      <c r="O54" s="23" t="n">
        <v>1145.4</v>
      </c>
      <c r="P54" s="23" t="n">
        <v>1092.11</v>
      </c>
      <c r="Q54" s="23" t="n">
        <v>1090.93</v>
      </c>
      <c r="R54" s="23" t="n">
        <v>1083.99</v>
      </c>
      <c r="S54" s="23" t="n">
        <v>1103.69</v>
      </c>
      <c r="T54" s="23" t="n">
        <v>1142.89</v>
      </c>
      <c r="U54" s="23" t="n">
        <v>1181.47</v>
      </c>
      <c r="V54" s="23" t="n">
        <v>1256.55</v>
      </c>
      <c r="W54" s="23" t="n">
        <v>1178.85</v>
      </c>
      <c r="X54" s="23" t="n">
        <v>1073.41</v>
      </c>
      <c r="Y54" s="24" t="n">
        <v>1047.63</v>
      </c>
    </row>
    <row r="55" customFormat="false" ht="15.75" hidden="false" customHeight="false" outlineLevel="0" collapsed="false">
      <c r="A55" s="21" t="str">
        <f aca="false">A21</f>
        <v>13.10.2012</v>
      </c>
      <c r="B55" s="22" t="n">
        <v>969.02</v>
      </c>
      <c r="C55" s="23" t="n">
        <v>903.87</v>
      </c>
      <c r="D55" s="23" t="n">
        <v>888.17</v>
      </c>
      <c r="E55" s="23" t="n">
        <v>764.63</v>
      </c>
      <c r="F55" s="23" t="n">
        <v>757.11</v>
      </c>
      <c r="G55" s="23" t="n">
        <v>757.44</v>
      </c>
      <c r="H55" s="23" t="n">
        <v>760.64</v>
      </c>
      <c r="I55" s="23" t="n">
        <v>810.29</v>
      </c>
      <c r="J55" s="23" t="n">
        <v>807.79</v>
      </c>
      <c r="K55" s="23" t="n">
        <v>966.1</v>
      </c>
      <c r="L55" s="23" t="n">
        <v>1006.26</v>
      </c>
      <c r="M55" s="23" t="n">
        <v>993.35</v>
      </c>
      <c r="N55" s="23" t="n">
        <v>1023.86</v>
      </c>
      <c r="O55" s="23" t="n">
        <v>1022.07</v>
      </c>
      <c r="P55" s="23" t="n">
        <v>990.87</v>
      </c>
      <c r="Q55" s="23" t="n">
        <v>1009.02</v>
      </c>
      <c r="R55" s="23" t="n">
        <v>1003.26</v>
      </c>
      <c r="S55" s="23" t="n">
        <v>1018.61</v>
      </c>
      <c r="T55" s="23" t="n">
        <v>1025.79</v>
      </c>
      <c r="U55" s="23" t="n">
        <v>1071.93</v>
      </c>
      <c r="V55" s="23" t="n">
        <v>1078.54</v>
      </c>
      <c r="W55" s="23" t="n">
        <v>1074.05</v>
      </c>
      <c r="X55" s="23" t="n">
        <v>1043.95</v>
      </c>
      <c r="Y55" s="24" t="n">
        <v>983.03</v>
      </c>
    </row>
    <row r="56" customFormat="false" ht="15.75" hidden="false" customHeight="false" outlineLevel="0" collapsed="false">
      <c r="A56" s="21" t="str">
        <f aca="false">A22</f>
        <v>14.10.2012</v>
      </c>
      <c r="B56" s="22" t="n">
        <v>901.3</v>
      </c>
      <c r="C56" s="23" t="n">
        <v>819.76</v>
      </c>
      <c r="D56" s="23" t="n">
        <v>795.32</v>
      </c>
      <c r="E56" s="23" t="n">
        <v>756.79</v>
      </c>
      <c r="F56" s="23" t="n">
        <v>755.82</v>
      </c>
      <c r="G56" s="23" t="n">
        <v>755.61</v>
      </c>
      <c r="H56" s="23" t="n">
        <v>755.02</v>
      </c>
      <c r="I56" s="23" t="n">
        <v>756.99</v>
      </c>
      <c r="J56" s="23" t="n">
        <v>760.88</v>
      </c>
      <c r="K56" s="23" t="n">
        <v>932.74</v>
      </c>
      <c r="L56" s="23" t="n">
        <v>963.87</v>
      </c>
      <c r="M56" s="23" t="n">
        <v>1040.85</v>
      </c>
      <c r="N56" s="23" t="n">
        <v>1038.78</v>
      </c>
      <c r="O56" s="23" t="n">
        <v>1041.99</v>
      </c>
      <c r="P56" s="23" t="n">
        <v>1034.19</v>
      </c>
      <c r="Q56" s="23" t="n">
        <v>1015.32</v>
      </c>
      <c r="R56" s="23" t="n">
        <v>1013.03</v>
      </c>
      <c r="S56" s="23" t="n">
        <v>1038.48</v>
      </c>
      <c r="T56" s="23" t="n">
        <v>1045.51</v>
      </c>
      <c r="U56" s="23" t="n">
        <v>1077.57</v>
      </c>
      <c r="V56" s="23" t="n">
        <v>1169.58</v>
      </c>
      <c r="W56" s="23" t="n">
        <v>1124.6</v>
      </c>
      <c r="X56" s="23" t="n">
        <v>1075.69</v>
      </c>
      <c r="Y56" s="24" t="n">
        <v>1024.52</v>
      </c>
    </row>
    <row r="57" customFormat="false" ht="15.75" hidden="false" customHeight="false" outlineLevel="0" collapsed="false">
      <c r="A57" s="21" t="str">
        <f aca="false">A23</f>
        <v>15.10.2012</v>
      </c>
      <c r="B57" s="22" t="n">
        <v>943.81</v>
      </c>
      <c r="C57" s="23" t="n">
        <v>883.79</v>
      </c>
      <c r="D57" s="23" t="n">
        <v>890</v>
      </c>
      <c r="E57" s="23" t="n">
        <v>784.15</v>
      </c>
      <c r="F57" s="23" t="n">
        <v>760.21</v>
      </c>
      <c r="G57" s="23" t="n">
        <v>758.97</v>
      </c>
      <c r="H57" s="23" t="n">
        <v>879.48</v>
      </c>
      <c r="I57" s="23" t="n">
        <v>968.43</v>
      </c>
      <c r="J57" s="23" t="n">
        <v>1074.12</v>
      </c>
      <c r="K57" s="23" t="n">
        <v>1150.31</v>
      </c>
      <c r="L57" s="23" t="n">
        <v>1211.15</v>
      </c>
      <c r="M57" s="23" t="n">
        <v>1228.48</v>
      </c>
      <c r="N57" s="23" t="n">
        <v>1175.71</v>
      </c>
      <c r="O57" s="23" t="n">
        <v>1192.55</v>
      </c>
      <c r="P57" s="23" t="n">
        <v>1148.39</v>
      </c>
      <c r="Q57" s="23" t="n">
        <v>1137.51</v>
      </c>
      <c r="R57" s="23" t="n">
        <v>1166.02</v>
      </c>
      <c r="S57" s="23" t="n">
        <v>1178.08</v>
      </c>
      <c r="T57" s="23" t="n">
        <v>1190.51</v>
      </c>
      <c r="U57" s="23" t="n">
        <v>1239.13</v>
      </c>
      <c r="V57" s="23" t="n">
        <v>1250.67</v>
      </c>
      <c r="W57" s="23" t="n">
        <v>1208.75</v>
      </c>
      <c r="X57" s="23" t="n">
        <v>1108.42</v>
      </c>
      <c r="Y57" s="24" t="n">
        <v>1074.67</v>
      </c>
    </row>
    <row r="58" customFormat="false" ht="15.75" hidden="false" customHeight="false" outlineLevel="0" collapsed="false">
      <c r="A58" s="21" t="str">
        <f aca="false">A24</f>
        <v>16.10.2012</v>
      </c>
      <c r="B58" s="22" t="n">
        <v>1022.82</v>
      </c>
      <c r="C58" s="23" t="n">
        <v>938.89</v>
      </c>
      <c r="D58" s="23" t="n">
        <v>930.51</v>
      </c>
      <c r="E58" s="23" t="n">
        <v>911.13</v>
      </c>
      <c r="F58" s="23" t="n">
        <v>797.81</v>
      </c>
      <c r="G58" s="23" t="n">
        <v>794.25</v>
      </c>
      <c r="H58" s="23" t="n">
        <v>962.15</v>
      </c>
      <c r="I58" s="23" t="n">
        <v>990</v>
      </c>
      <c r="J58" s="23" t="n">
        <v>1065.56</v>
      </c>
      <c r="K58" s="23" t="n">
        <v>1158.53</v>
      </c>
      <c r="L58" s="23" t="n">
        <v>1230.47</v>
      </c>
      <c r="M58" s="23" t="n">
        <v>1266.18</v>
      </c>
      <c r="N58" s="23" t="n">
        <v>1235.09</v>
      </c>
      <c r="O58" s="23" t="n">
        <v>1212.46</v>
      </c>
      <c r="P58" s="23" t="n">
        <v>1189.65</v>
      </c>
      <c r="Q58" s="23" t="n">
        <v>1186.51</v>
      </c>
      <c r="R58" s="23" t="n">
        <v>1174.25</v>
      </c>
      <c r="S58" s="23" t="n">
        <v>1180.37</v>
      </c>
      <c r="T58" s="23" t="n">
        <v>1181.63</v>
      </c>
      <c r="U58" s="23" t="n">
        <v>1224.26</v>
      </c>
      <c r="V58" s="23" t="n">
        <v>1302.2</v>
      </c>
      <c r="W58" s="23" t="n">
        <v>1211.26</v>
      </c>
      <c r="X58" s="23" t="n">
        <v>1118.12</v>
      </c>
      <c r="Y58" s="24" t="n">
        <v>1076.92</v>
      </c>
    </row>
    <row r="59" customFormat="false" ht="15.75" hidden="false" customHeight="false" outlineLevel="0" collapsed="false">
      <c r="A59" s="21" t="str">
        <f aca="false">A25</f>
        <v>17.10.2012</v>
      </c>
      <c r="B59" s="22" t="n">
        <v>1023.9</v>
      </c>
      <c r="C59" s="23" t="n">
        <v>931.05</v>
      </c>
      <c r="D59" s="23" t="n">
        <v>904.92</v>
      </c>
      <c r="E59" s="23" t="n">
        <v>902.66</v>
      </c>
      <c r="F59" s="23" t="n">
        <v>827.06</v>
      </c>
      <c r="G59" s="23" t="n">
        <v>822.33</v>
      </c>
      <c r="H59" s="23" t="n">
        <v>939.39</v>
      </c>
      <c r="I59" s="23" t="n">
        <v>978.04</v>
      </c>
      <c r="J59" s="23" t="n">
        <v>1093.7</v>
      </c>
      <c r="K59" s="23" t="n">
        <v>1188.8</v>
      </c>
      <c r="L59" s="23" t="n">
        <v>1258.68</v>
      </c>
      <c r="M59" s="23" t="n">
        <v>1266.14</v>
      </c>
      <c r="N59" s="23" t="n">
        <v>1237.76</v>
      </c>
      <c r="O59" s="23" t="n">
        <v>1224.45</v>
      </c>
      <c r="P59" s="23" t="n">
        <v>1212</v>
      </c>
      <c r="Q59" s="23" t="n">
        <v>1198.59</v>
      </c>
      <c r="R59" s="23" t="n">
        <v>1195.94</v>
      </c>
      <c r="S59" s="23" t="n">
        <v>1205.75</v>
      </c>
      <c r="T59" s="23" t="n">
        <v>1226.11</v>
      </c>
      <c r="U59" s="23" t="n">
        <v>1261.66</v>
      </c>
      <c r="V59" s="23" t="n">
        <v>1275.16</v>
      </c>
      <c r="W59" s="23" t="n">
        <v>1180.78</v>
      </c>
      <c r="X59" s="23" t="n">
        <v>1080.01</v>
      </c>
      <c r="Y59" s="24" t="n">
        <v>1067.91</v>
      </c>
    </row>
    <row r="60" customFormat="false" ht="15.75" hidden="false" customHeight="false" outlineLevel="0" collapsed="false">
      <c r="A60" s="21" t="str">
        <f aca="false">A26</f>
        <v>18.10.2012</v>
      </c>
      <c r="B60" s="22" t="n">
        <v>1024.22</v>
      </c>
      <c r="C60" s="23" t="n">
        <v>952.57</v>
      </c>
      <c r="D60" s="23" t="n">
        <v>891.27</v>
      </c>
      <c r="E60" s="23" t="n">
        <v>827.79</v>
      </c>
      <c r="F60" s="23" t="n">
        <v>787.49</v>
      </c>
      <c r="G60" s="23" t="n">
        <v>775.59</v>
      </c>
      <c r="H60" s="23" t="n">
        <v>924.24</v>
      </c>
      <c r="I60" s="23" t="n">
        <v>964.49</v>
      </c>
      <c r="J60" s="23" t="n">
        <v>1084.42</v>
      </c>
      <c r="K60" s="23" t="n">
        <v>1149.91</v>
      </c>
      <c r="L60" s="23" t="n">
        <v>1191.68</v>
      </c>
      <c r="M60" s="23" t="n">
        <v>1228.66</v>
      </c>
      <c r="N60" s="23" t="n">
        <v>1196.65</v>
      </c>
      <c r="O60" s="23" t="n">
        <v>1171.02</v>
      </c>
      <c r="P60" s="23" t="n">
        <v>1155.35</v>
      </c>
      <c r="Q60" s="23" t="n">
        <v>1143.26</v>
      </c>
      <c r="R60" s="23" t="n">
        <v>1133.4</v>
      </c>
      <c r="S60" s="23" t="n">
        <v>1143.02</v>
      </c>
      <c r="T60" s="23" t="n">
        <v>1175.62</v>
      </c>
      <c r="U60" s="23" t="n">
        <v>1191.14</v>
      </c>
      <c r="V60" s="23" t="n">
        <v>1188.5</v>
      </c>
      <c r="W60" s="23" t="n">
        <v>1125.92</v>
      </c>
      <c r="X60" s="23" t="n">
        <v>1076.89</v>
      </c>
      <c r="Y60" s="24" t="n">
        <v>1044.37</v>
      </c>
    </row>
    <row r="61" customFormat="false" ht="15.75" hidden="false" customHeight="false" outlineLevel="0" collapsed="false">
      <c r="A61" s="21" t="str">
        <f aca="false">A27</f>
        <v>19.10.2012</v>
      </c>
      <c r="B61" s="22" t="n">
        <v>984.25</v>
      </c>
      <c r="C61" s="23" t="n">
        <v>910.07</v>
      </c>
      <c r="D61" s="23" t="n">
        <v>903.11</v>
      </c>
      <c r="E61" s="23" t="n">
        <v>899.7</v>
      </c>
      <c r="F61" s="23" t="n">
        <v>800.22</v>
      </c>
      <c r="G61" s="23" t="n">
        <v>781.19</v>
      </c>
      <c r="H61" s="23" t="n">
        <v>928.21</v>
      </c>
      <c r="I61" s="23" t="n">
        <v>971.31</v>
      </c>
      <c r="J61" s="23" t="n">
        <v>1086.23</v>
      </c>
      <c r="K61" s="23" t="n">
        <v>1178.56</v>
      </c>
      <c r="L61" s="23" t="n">
        <v>1221.66</v>
      </c>
      <c r="M61" s="23" t="n">
        <v>1213.27</v>
      </c>
      <c r="N61" s="23" t="n">
        <v>1195.03</v>
      </c>
      <c r="O61" s="23" t="n">
        <v>1181.76</v>
      </c>
      <c r="P61" s="23" t="n">
        <v>1149.75</v>
      </c>
      <c r="Q61" s="23" t="n">
        <v>1136.28</v>
      </c>
      <c r="R61" s="23" t="n">
        <v>1121.53</v>
      </c>
      <c r="S61" s="23" t="n">
        <v>1143.25</v>
      </c>
      <c r="T61" s="23" t="n">
        <v>1180.68</v>
      </c>
      <c r="U61" s="23" t="n">
        <v>1228.82</v>
      </c>
      <c r="V61" s="23" t="n">
        <v>1265.29</v>
      </c>
      <c r="W61" s="23" t="n">
        <v>1227.33</v>
      </c>
      <c r="X61" s="23" t="n">
        <v>1118.63</v>
      </c>
      <c r="Y61" s="24" t="n">
        <v>1075.85</v>
      </c>
    </row>
    <row r="62" customFormat="false" ht="15.75" hidden="false" customHeight="false" outlineLevel="0" collapsed="false">
      <c r="A62" s="21" t="str">
        <f aca="false">A28</f>
        <v>20.10.2012</v>
      </c>
      <c r="B62" s="22" t="n">
        <v>1033.77</v>
      </c>
      <c r="C62" s="23" t="n">
        <v>946.09</v>
      </c>
      <c r="D62" s="23" t="n">
        <v>949.49</v>
      </c>
      <c r="E62" s="23" t="n">
        <v>906.57</v>
      </c>
      <c r="F62" s="23" t="n">
        <v>922.87</v>
      </c>
      <c r="G62" s="23" t="n">
        <v>873.13</v>
      </c>
      <c r="H62" s="23" t="n">
        <v>934.84</v>
      </c>
      <c r="I62" s="23" t="n">
        <v>927.24</v>
      </c>
      <c r="J62" s="23" t="n">
        <v>962.41</v>
      </c>
      <c r="K62" s="23" t="n">
        <v>1045.54</v>
      </c>
      <c r="L62" s="23" t="n">
        <v>1090.44</v>
      </c>
      <c r="M62" s="23" t="n">
        <v>1112.38</v>
      </c>
      <c r="N62" s="23" t="n">
        <v>1101.43</v>
      </c>
      <c r="O62" s="23" t="n">
        <v>1092.29</v>
      </c>
      <c r="P62" s="23" t="n">
        <v>1080.05</v>
      </c>
      <c r="Q62" s="23" t="n">
        <v>1078.24</v>
      </c>
      <c r="R62" s="23" t="n">
        <v>1080.78</v>
      </c>
      <c r="S62" s="23" t="n">
        <v>1087.11</v>
      </c>
      <c r="T62" s="23" t="n">
        <v>1125.92</v>
      </c>
      <c r="U62" s="23" t="n">
        <v>1178.23</v>
      </c>
      <c r="V62" s="23" t="n">
        <v>1206.73</v>
      </c>
      <c r="W62" s="23" t="n">
        <v>1131.35</v>
      </c>
      <c r="X62" s="23" t="n">
        <v>1075.66</v>
      </c>
      <c r="Y62" s="24" t="n">
        <v>991.98</v>
      </c>
    </row>
    <row r="63" customFormat="false" ht="15.75" hidden="false" customHeight="false" outlineLevel="0" collapsed="false">
      <c r="A63" s="21" t="str">
        <f aca="false">A29</f>
        <v>21.10.2012</v>
      </c>
      <c r="B63" s="22" t="n">
        <v>931.22</v>
      </c>
      <c r="C63" s="23" t="n">
        <v>880.83</v>
      </c>
      <c r="D63" s="23" t="n">
        <v>873.33</v>
      </c>
      <c r="E63" s="23" t="n">
        <v>863.41</v>
      </c>
      <c r="F63" s="23" t="n">
        <v>797.51</v>
      </c>
      <c r="G63" s="23" t="n">
        <v>779.96</v>
      </c>
      <c r="H63" s="23" t="n">
        <v>784.93</v>
      </c>
      <c r="I63" s="23" t="n">
        <v>798.37</v>
      </c>
      <c r="J63" s="23" t="n">
        <v>830.31</v>
      </c>
      <c r="K63" s="23" t="n">
        <v>950.57</v>
      </c>
      <c r="L63" s="23" t="n">
        <v>967.35</v>
      </c>
      <c r="M63" s="23" t="n">
        <v>1040.42</v>
      </c>
      <c r="N63" s="23" t="n">
        <v>1045.02</v>
      </c>
      <c r="O63" s="23" t="n">
        <v>1044.33</v>
      </c>
      <c r="P63" s="23" t="n">
        <v>1032.34</v>
      </c>
      <c r="Q63" s="23" t="n">
        <v>1029.41</v>
      </c>
      <c r="R63" s="23" t="n">
        <v>1032.57</v>
      </c>
      <c r="S63" s="23" t="n">
        <v>1051.35</v>
      </c>
      <c r="T63" s="23" t="n">
        <v>1080.64</v>
      </c>
      <c r="U63" s="23" t="n">
        <v>1092.6</v>
      </c>
      <c r="V63" s="23" t="n">
        <v>1141.78</v>
      </c>
      <c r="W63" s="23" t="n">
        <v>1105.68</v>
      </c>
      <c r="X63" s="23" t="n">
        <v>1071.9</v>
      </c>
      <c r="Y63" s="24" t="n">
        <v>1025.6</v>
      </c>
    </row>
    <row r="64" customFormat="false" ht="15.75" hidden="false" customHeight="false" outlineLevel="0" collapsed="false">
      <c r="A64" s="21" t="str">
        <f aca="false">A30</f>
        <v>22.10.2012</v>
      </c>
      <c r="B64" s="22" t="n">
        <v>964.3</v>
      </c>
      <c r="C64" s="23" t="n">
        <v>881.59</v>
      </c>
      <c r="D64" s="23" t="n">
        <v>857.28</v>
      </c>
      <c r="E64" s="23" t="n">
        <v>782.21</v>
      </c>
      <c r="F64" s="23" t="n">
        <v>764.86</v>
      </c>
      <c r="G64" s="23" t="n">
        <v>770.42</v>
      </c>
      <c r="H64" s="23" t="n">
        <v>788.64</v>
      </c>
      <c r="I64" s="23" t="n">
        <v>926.21</v>
      </c>
      <c r="J64" s="23" t="n">
        <v>1047.93</v>
      </c>
      <c r="K64" s="23" t="n">
        <v>1156.97</v>
      </c>
      <c r="L64" s="23" t="n">
        <v>1192.6</v>
      </c>
      <c r="M64" s="23" t="n">
        <v>1224.64</v>
      </c>
      <c r="N64" s="23" t="n">
        <v>1179.2</v>
      </c>
      <c r="O64" s="23" t="n">
        <v>1155.9</v>
      </c>
      <c r="P64" s="23" t="n">
        <v>1143.69</v>
      </c>
      <c r="Q64" s="23" t="n">
        <v>1129.85</v>
      </c>
      <c r="R64" s="23" t="n">
        <v>1122.82</v>
      </c>
      <c r="S64" s="23" t="n">
        <v>1132.65</v>
      </c>
      <c r="T64" s="23" t="n">
        <v>1166.1</v>
      </c>
      <c r="U64" s="23" t="n">
        <v>1185.34</v>
      </c>
      <c r="V64" s="23" t="n">
        <v>1204.52</v>
      </c>
      <c r="W64" s="23" t="n">
        <v>1093.72</v>
      </c>
      <c r="X64" s="23" t="n">
        <v>1064.84</v>
      </c>
      <c r="Y64" s="24" t="n">
        <v>934.43</v>
      </c>
    </row>
    <row r="65" customFormat="false" ht="15.75" hidden="false" customHeight="false" outlineLevel="0" collapsed="false">
      <c r="A65" s="21" t="str">
        <f aca="false">A31</f>
        <v>23.10.2012</v>
      </c>
      <c r="B65" s="22" t="n">
        <v>907.05</v>
      </c>
      <c r="C65" s="23" t="n">
        <v>843.53</v>
      </c>
      <c r="D65" s="23" t="n">
        <v>785.86</v>
      </c>
      <c r="E65" s="23" t="n">
        <v>746.42</v>
      </c>
      <c r="F65" s="23" t="n">
        <v>710.38</v>
      </c>
      <c r="G65" s="23" t="n">
        <v>709.45</v>
      </c>
      <c r="H65" s="23" t="n">
        <v>784.18</v>
      </c>
      <c r="I65" s="23" t="n">
        <v>883.35</v>
      </c>
      <c r="J65" s="23" t="n">
        <v>1018.01</v>
      </c>
      <c r="K65" s="23" t="n">
        <v>1077.5</v>
      </c>
      <c r="L65" s="23" t="n">
        <v>1081.87</v>
      </c>
      <c r="M65" s="23" t="n">
        <v>1080.97</v>
      </c>
      <c r="N65" s="23" t="n">
        <v>1078.88</v>
      </c>
      <c r="O65" s="23" t="n">
        <v>1078.12</v>
      </c>
      <c r="P65" s="23" t="n">
        <v>1075.23</v>
      </c>
      <c r="Q65" s="23" t="n">
        <v>1074.04</v>
      </c>
      <c r="R65" s="23" t="n">
        <v>1072.13</v>
      </c>
      <c r="S65" s="23" t="n">
        <v>1075.31</v>
      </c>
      <c r="T65" s="23" t="n">
        <v>1081.03</v>
      </c>
      <c r="U65" s="23" t="n">
        <v>1097.32</v>
      </c>
      <c r="V65" s="23" t="n">
        <v>1176.79</v>
      </c>
      <c r="W65" s="23" t="n">
        <v>1075.97</v>
      </c>
      <c r="X65" s="23" t="n">
        <v>1040.82</v>
      </c>
      <c r="Y65" s="24" t="n">
        <v>955.99</v>
      </c>
    </row>
    <row r="66" customFormat="false" ht="15.75" hidden="false" customHeight="false" outlineLevel="0" collapsed="false">
      <c r="A66" s="21" t="str">
        <f aca="false">A32</f>
        <v>24.10.2012</v>
      </c>
      <c r="B66" s="22" t="n">
        <v>882.12</v>
      </c>
      <c r="C66" s="23" t="n">
        <v>849.63</v>
      </c>
      <c r="D66" s="23" t="n">
        <v>790.1</v>
      </c>
      <c r="E66" s="23" t="n">
        <v>753.99</v>
      </c>
      <c r="F66" s="23" t="n">
        <v>712.7</v>
      </c>
      <c r="G66" s="23" t="n">
        <v>722.1</v>
      </c>
      <c r="H66" s="23" t="n">
        <v>784.79</v>
      </c>
      <c r="I66" s="23" t="n">
        <v>935.27</v>
      </c>
      <c r="J66" s="23" t="n">
        <v>1071.29</v>
      </c>
      <c r="K66" s="23" t="n">
        <v>1149.22</v>
      </c>
      <c r="L66" s="23" t="n">
        <v>1179.84</v>
      </c>
      <c r="M66" s="23" t="n">
        <v>1176.4</v>
      </c>
      <c r="N66" s="23" t="n">
        <v>1151.65</v>
      </c>
      <c r="O66" s="23" t="n">
        <v>1144.48</v>
      </c>
      <c r="P66" s="23" t="n">
        <v>1114.93</v>
      </c>
      <c r="Q66" s="23" t="n">
        <v>1110.94</v>
      </c>
      <c r="R66" s="23" t="n">
        <v>1100.09</v>
      </c>
      <c r="S66" s="23" t="n">
        <v>1124.74</v>
      </c>
      <c r="T66" s="23" t="n">
        <v>1160.93</v>
      </c>
      <c r="U66" s="23" t="n">
        <v>1179.85</v>
      </c>
      <c r="V66" s="23" t="n">
        <v>1227.77</v>
      </c>
      <c r="W66" s="23" t="n">
        <v>1118.29</v>
      </c>
      <c r="X66" s="23" t="n">
        <v>1068.17</v>
      </c>
      <c r="Y66" s="24" t="n">
        <v>999.42</v>
      </c>
    </row>
    <row r="67" customFormat="false" ht="15.75" hidden="false" customHeight="false" outlineLevel="0" collapsed="false">
      <c r="A67" s="21" t="str">
        <f aca="false">A33</f>
        <v>25.10.2012</v>
      </c>
      <c r="B67" s="22" t="n">
        <v>884.66</v>
      </c>
      <c r="C67" s="23" t="n">
        <v>852.3</v>
      </c>
      <c r="D67" s="23" t="n">
        <v>800.93</v>
      </c>
      <c r="E67" s="23" t="n">
        <v>767.9</v>
      </c>
      <c r="F67" s="23" t="n">
        <v>754.71</v>
      </c>
      <c r="G67" s="23" t="n">
        <v>750.69</v>
      </c>
      <c r="H67" s="23" t="n">
        <v>789.81</v>
      </c>
      <c r="I67" s="23" t="n">
        <v>978.62</v>
      </c>
      <c r="J67" s="23" t="n">
        <v>1076.41</v>
      </c>
      <c r="K67" s="23" t="n">
        <v>1188.21</v>
      </c>
      <c r="L67" s="23" t="n">
        <v>1208.01</v>
      </c>
      <c r="M67" s="23" t="n">
        <v>1221.27</v>
      </c>
      <c r="N67" s="23" t="n">
        <v>1210.16</v>
      </c>
      <c r="O67" s="23" t="n">
        <v>1199.41</v>
      </c>
      <c r="P67" s="23" t="n">
        <v>1176.42</v>
      </c>
      <c r="Q67" s="23" t="n">
        <v>1177.41</v>
      </c>
      <c r="R67" s="23" t="n">
        <v>1172.09</v>
      </c>
      <c r="S67" s="23" t="n">
        <v>1192.55</v>
      </c>
      <c r="T67" s="23" t="n">
        <v>1230.46</v>
      </c>
      <c r="U67" s="23" t="n">
        <v>1252.71</v>
      </c>
      <c r="V67" s="23" t="n">
        <v>1265.96</v>
      </c>
      <c r="W67" s="23" t="n">
        <v>1166.74</v>
      </c>
      <c r="X67" s="23" t="n">
        <v>1091.92</v>
      </c>
      <c r="Y67" s="24" t="n">
        <v>1071.18</v>
      </c>
    </row>
    <row r="68" customFormat="false" ht="15.75" hidden="false" customHeight="false" outlineLevel="0" collapsed="false">
      <c r="A68" s="21" t="str">
        <f aca="false">A34</f>
        <v>26.10.2012</v>
      </c>
      <c r="B68" s="22" t="n">
        <v>1013.17</v>
      </c>
      <c r="C68" s="23" t="n">
        <v>922.38</v>
      </c>
      <c r="D68" s="23" t="n">
        <v>781.5</v>
      </c>
      <c r="E68" s="23" t="n">
        <v>749.7</v>
      </c>
      <c r="F68" s="23" t="n">
        <v>725.39</v>
      </c>
      <c r="G68" s="23" t="n">
        <v>740.58</v>
      </c>
      <c r="H68" s="23" t="n">
        <v>780.17</v>
      </c>
      <c r="I68" s="23" t="n">
        <v>979.96</v>
      </c>
      <c r="J68" s="23" t="n">
        <v>1092.26</v>
      </c>
      <c r="K68" s="23" t="n">
        <v>1209.67</v>
      </c>
      <c r="L68" s="23" t="n">
        <v>1220.25</v>
      </c>
      <c r="M68" s="23" t="n">
        <v>1241.4</v>
      </c>
      <c r="N68" s="23" t="n">
        <v>1214.21</v>
      </c>
      <c r="O68" s="23" t="n">
        <v>1189.41</v>
      </c>
      <c r="P68" s="23" t="n">
        <v>1166.58</v>
      </c>
      <c r="Q68" s="23" t="n">
        <v>1152.39</v>
      </c>
      <c r="R68" s="23" t="n">
        <v>1144.73</v>
      </c>
      <c r="S68" s="23" t="n">
        <v>1176.93</v>
      </c>
      <c r="T68" s="23" t="n">
        <v>1214.27</v>
      </c>
      <c r="U68" s="23" t="n">
        <v>1238.06</v>
      </c>
      <c r="V68" s="23" t="n">
        <v>1271.31</v>
      </c>
      <c r="W68" s="23" t="n">
        <v>1170.29</v>
      </c>
      <c r="X68" s="23" t="n">
        <v>1079.95</v>
      </c>
      <c r="Y68" s="24" t="n">
        <v>999.54</v>
      </c>
    </row>
    <row r="69" customFormat="false" ht="15.75" hidden="false" customHeight="false" outlineLevel="0" collapsed="false">
      <c r="A69" s="21" t="str">
        <f aca="false">A35</f>
        <v>27.10.2012</v>
      </c>
      <c r="B69" s="22" t="n">
        <v>972.45</v>
      </c>
      <c r="C69" s="23" t="n">
        <v>942.27</v>
      </c>
      <c r="D69" s="23" t="n">
        <v>945.73</v>
      </c>
      <c r="E69" s="23" t="n">
        <v>794.37</v>
      </c>
      <c r="F69" s="23" t="n">
        <v>752.7</v>
      </c>
      <c r="G69" s="23" t="n">
        <v>753.89</v>
      </c>
      <c r="H69" s="23" t="n">
        <v>756.9</v>
      </c>
      <c r="I69" s="23" t="n">
        <v>795.81</v>
      </c>
      <c r="J69" s="23" t="n">
        <v>932.89</v>
      </c>
      <c r="K69" s="23" t="n">
        <v>1017.03</v>
      </c>
      <c r="L69" s="23" t="n">
        <v>1092.7</v>
      </c>
      <c r="M69" s="23" t="n">
        <v>1074.4</v>
      </c>
      <c r="N69" s="23" t="n">
        <v>1074.09</v>
      </c>
      <c r="O69" s="23" t="n">
        <v>1074.2</v>
      </c>
      <c r="P69" s="23" t="n">
        <v>1071.64</v>
      </c>
      <c r="Q69" s="23" t="n">
        <v>1072.09</v>
      </c>
      <c r="R69" s="23" t="n">
        <v>1107.61</v>
      </c>
      <c r="S69" s="23" t="n">
        <v>1140.64</v>
      </c>
      <c r="T69" s="23" t="n">
        <v>1158.53</v>
      </c>
      <c r="U69" s="23" t="n">
        <v>1161.42</v>
      </c>
      <c r="V69" s="23" t="n">
        <v>1210.47</v>
      </c>
      <c r="W69" s="23" t="n">
        <v>1074.73</v>
      </c>
      <c r="X69" s="23" t="n">
        <v>1038.4</v>
      </c>
      <c r="Y69" s="24" t="n">
        <v>1007.39</v>
      </c>
    </row>
    <row r="70" customFormat="false" ht="15.75" hidden="false" customHeight="false" outlineLevel="0" collapsed="false">
      <c r="A70" s="21" t="str">
        <f aca="false">A36</f>
        <v>28.10.2012</v>
      </c>
      <c r="B70" s="22" t="n">
        <v>944.72</v>
      </c>
      <c r="C70" s="23" t="n">
        <v>875.27</v>
      </c>
      <c r="D70" s="23" t="n">
        <v>768.69</v>
      </c>
      <c r="E70" s="23" t="n">
        <v>730.54</v>
      </c>
      <c r="F70" s="23" t="n">
        <v>706.2</v>
      </c>
      <c r="G70" s="23" t="n">
        <v>700.56</v>
      </c>
      <c r="H70" s="23" t="n">
        <v>705.69</v>
      </c>
      <c r="I70" s="23" t="n">
        <v>745.82</v>
      </c>
      <c r="J70" s="23" t="n">
        <v>731.54</v>
      </c>
      <c r="K70" s="23" t="n">
        <v>909.96</v>
      </c>
      <c r="L70" s="23" t="n">
        <v>1007.38</v>
      </c>
      <c r="M70" s="23" t="n">
        <v>1049.76</v>
      </c>
      <c r="N70" s="23" t="n">
        <v>1056.37</v>
      </c>
      <c r="O70" s="23" t="n">
        <v>1047.57</v>
      </c>
      <c r="P70" s="23" t="n">
        <v>1044.97</v>
      </c>
      <c r="Q70" s="23" t="n">
        <v>1041.06</v>
      </c>
      <c r="R70" s="23" t="n">
        <v>1065.55</v>
      </c>
      <c r="S70" s="23" t="n">
        <v>1074.38</v>
      </c>
      <c r="T70" s="23" t="n">
        <v>1096.69</v>
      </c>
      <c r="U70" s="23" t="n">
        <v>1120.92</v>
      </c>
      <c r="V70" s="23" t="n">
        <v>1202.64</v>
      </c>
      <c r="W70" s="23" t="n">
        <v>1119.85</v>
      </c>
      <c r="X70" s="23" t="n">
        <v>1070.58</v>
      </c>
      <c r="Y70" s="24" t="n">
        <v>980.54</v>
      </c>
    </row>
    <row r="71" customFormat="false" ht="15.75" hidden="false" customHeight="false" outlineLevel="0" collapsed="false">
      <c r="A71" s="21" t="str">
        <f aca="false">A37</f>
        <v>29.10.2012</v>
      </c>
      <c r="B71" s="22" t="n">
        <v>962.44</v>
      </c>
      <c r="C71" s="23" t="n">
        <v>832.95</v>
      </c>
      <c r="D71" s="23" t="n">
        <v>748.53</v>
      </c>
      <c r="E71" s="23" t="n">
        <v>711.56</v>
      </c>
      <c r="F71" s="23" t="n">
        <v>700.36</v>
      </c>
      <c r="G71" s="23" t="n">
        <v>698.99</v>
      </c>
      <c r="H71" s="23" t="n">
        <v>749.03</v>
      </c>
      <c r="I71" s="23" t="n">
        <v>795.32</v>
      </c>
      <c r="J71" s="23" t="n">
        <v>982.61</v>
      </c>
      <c r="K71" s="23" t="n">
        <v>1073.54</v>
      </c>
      <c r="L71" s="23" t="n">
        <v>1130.67</v>
      </c>
      <c r="M71" s="23" t="n">
        <v>1107.83</v>
      </c>
      <c r="N71" s="23" t="n">
        <v>1095.75</v>
      </c>
      <c r="O71" s="23" t="n">
        <v>1082.91</v>
      </c>
      <c r="P71" s="23" t="n">
        <v>1076.01</v>
      </c>
      <c r="Q71" s="23" t="n">
        <v>1072.72</v>
      </c>
      <c r="R71" s="23" t="n">
        <v>1073.44</v>
      </c>
      <c r="S71" s="23" t="n">
        <v>1109.82</v>
      </c>
      <c r="T71" s="23" t="n">
        <v>1138.39</v>
      </c>
      <c r="U71" s="23" t="n">
        <v>1145.18</v>
      </c>
      <c r="V71" s="23" t="n">
        <v>1154.45</v>
      </c>
      <c r="W71" s="23" t="n">
        <v>1071.23</v>
      </c>
      <c r="X71" s="23" t="n">
        <v>976.71</v>
      </c>
      <c r="Y71" s="24" t="n">
        <v>952.84</v>
      </c>
    </row>
    <row r="72" customFormat="false" ht="15.75" hidden="false" customHeight="false" outlineLevel="0" collapsed="false">
      <c r="A72" s="21" t="str">
        <f aca="false">A38</f>
        <v>30.10.2012</v>
      </c>
      <c r="B72" s="22" t="n">
        <v>872.41</v>
      </c>
      <c r="C72" s="23" t="n">
        <v>788.54</v>
      </c>
      <c r="D72" s="23" t="n">
        <v>745.33</v>
      </c>
      <c r="E72" s="23" t="n">
        <v>714.46</v>
      </c>
      <c r="F72" s="23" t="n">
        <v>700.85</v>
      </c>
      <c r="G72" s="23" t="n">
        <v>697.51</v>
      </c>
      <c r="H72" s="23" t="n">
        <v>747.39</v>
      </c>
      <c r="I72" s="23" t="n">
        <v>805.54</v>
      </c>
      <c r="J72" s="23" t="n">
        <v>965.09</v>
      </c>
      <c r="K72" s="23" t="n">
        <v>1081.34</v>
      </c>
      <c r="L72" s="23" t="n">
        <v>1083.75</v>
      </c>
      <c r="M72" s="23" t="n">
        <v>1079.74</v>
      </c>
      <c r="N72" s="23" t="n">
        <v>1064.92</v>
      </c>
      <c r="O72" s="23" t="n">
        <v>1028.6</v>
      </c>
      <c r="P72" s="23" t="n">
        <v>1008.14</v>
      </c>
      <c r="Q72" s="23" t="n">
        <v>999.11</v>
      </c>
      <c r="R72" s="23" t="n">
        <v>1011.42</v>
      </c>
      <c r="S72" s="23" t="n">
        <v>1063.9</v>
      </c>
      <c r="T72" s="23" t="n">
        <v>1084.85</v>
      </c>
      <c r="U72" s="23" t="n">
        <v>1082.81</v>
      </c>
      <c r="V72" s="23" t="n">
        <v>1084.22</v>
      </c>
      <c r="W72" s="23" t="n">
        <v>987.84</v>
      </c>
      <c r="X72" s="23" t="n">
        <v>914.89</v>
      </c>
      <c r="Y72" s="24" t="n">
        <v>904.57</v>
      </c>
    </row>
    <row r="73" customFormat="false" ht="16.5" hidden="false" customHeight="false" outlineLevel="0" collapsed="false">
      <c r="A73" s="25" t="str">
        <f aca="false">A39</f>
        <v>31.10.2012</v>
      </c>
      <c r="B73" s="26" t="n">
        <v>777.24</v>
      </c>
      <c r="C73" s="27" t="n">
        <v>797.8</v>
      </c>
      <c r="D73" s="27" t="n">
        <v>779.23</v>
      </c>
      <c r="E73" s="27" t="n">
        <v>743.79</v>
      </c>
      <c r="F73" s="27" t="n">
        <v>742.44</v>
      </c>
      <c r="G73" s="27" t="n">
        <v>744.68</v>
      </c>
      <c r="H73" s="27" t="n">
        <v>774.53</v>
      </c>
      <c r="I73" s="27" t="n">
        <v>963.57</v>
      </c>
      <c r="J73" s="27" t="n">
        <v>992.2</v>
      </c>
      <c r="K73" s="27" t="n">
        <v>1102.79</v>
      </c>
      <c r="L73" s="27" t="n">
        <v>1138.76</v>
      </c>
      <c r="M73" s="27" t="n">
        <v>1139.46</v>
      </c>
      <c r="N73" s="27" t="n">
        <v>1119.85</v>
      </c>
      <c r="O73" s="27" t="n">
        <v>1089.19</v>
      </c>
      <c r="P73" s="27" t="n">
        <v>1080.37</v>
      </c>
      <c r="Q73" s="27" t="n">
        <v>1077.33</v>
      </c>
      <c r="R73" s="27" t="n">
        <v>1076.82</v>
      </c>
      <c r="S73" s="27" t="n">
        <v>1120.28</v>
      </c>
      <c r="T73" s="27" t="n">
        <v>1152.02</v>
      </c>
      <c r="U73" s="27" t="n">
        <v>1153.57</v>
      </c>
      <c r="V73" s="27" t="n">
        <v>1184.72</v>
      </c>
      <c r="W73" s="27" t="n">
        <v>1095.96</v>
      </c>
      <c r="X73" s="27" t="n">
        <v>1028.15</v>
      </c>
      <c r="Y73" s="28" t="n">
        <v>972.89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2" t="s">
        <v>4</v>
      </c>
      <c r="B75" s="13" t="s">
        <v>62</v>
      </c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</row>
    <row r="76" customFormat="false" ht="24.75" hidden="false" customHeight="true" outlineLevel="0" collapsed="false">
      <c r="A76" s="12"/>
      <c r="B76" s="14" t="s">
        <v>6</v>
      </c>
      <c r="C76" s="15" t="s">
        <v>7</v>
      </c>
      <c r="D76" s="15" t="s">
        <v>8</v>
      </c>
      <c r="E76" s="15" t="s">
        <v>9</v>
      </c>
      <c r="F76" s="15" t="s">
        <v>10</v>
      </c>
      <c r="G76" s="15" t="s">
        <v>11</v>
      </c>
      <c r="H76" s="15" t="s">
        <v>12</v>
      </c>
      <c r="I76" s="15" t="s">
        <v>13</v>
      </c>
      <c r="J76" s="15" t="s">
        <v>14</v>
      </c>
      <c r="K76" s="15" t="s">
        <v>15</v>
      </c>
      <c r="L76" s="15" t="s">
        <v>16</v>
      </c>
      <c r="M76" s="15" t="s">
        <v>17</v>
      </c>
      <c r="N76" s="15" t="s">
        <v>18</v>
      </c>
      <c r="O76" s="15" t="s">
        <v>19</v>
      </c>
      <c r="P76" s="15" t="s">
        <v>20</v>
      </c>
      <c r="Q76" s="15" t="s">
        <v>21</v>
      </c>
      <c r="R76" s="15" t="s">
        <v>22</v>
      </c>
      <c r="S76" s="15" t="s">
        <v>23</v>
      </c>
      <c r="T76" s="15" t="s">
        <v>24</v>
      </c>
      <c r="U76" s="15" t="s">
        <v>25</v>
      </c>
      <c r="V76" s="15" t="s">
        <v>26</v>
      </c>
      <c r="W76" s="15" t="s">
        <v>27</v>
      </c>
      <c r="X76" s="15" t="s">
        <v>28</v>
      </c>
      <c r="Y76" s="16" t="s">
        <v>29</v>
      </c>
    </row>
    <row r="77" customFormat="false" ht="15.75" hidden="false" customHeight="false" outlineLevel="0" collapsed="false">
      <c r="A77" s="17" t="str">
        <f aca="false">A43</f>
        <v>01.10.2012</v>
      </c>
      <c r="B77" s="18" t="n">
        <v>1001.62</v>
      </c>
      <c r="C77" s="19" t="n">
        <v>944.77</v>
      </c>
      <c r="D77" s="19" t="n">
        <v>950.88</v>
      </c>
      <c r="E77" s="19" t="n">
        <v>927.28</v>
      </c>
      <c r="F77" s="19" t="n">
        <v>885.01</v>
      </c>
      <c r="G77" s="19" t="n">
        <v>842.16</v>
      </c>
      <c r="H77" s="19" t="n">
        <v>950.57</v>
      </c>
      <c r="I77" s="19" t="n">
        <v>990.85</v>
      </c>
      <c r="J77" s="19" t="n">
        <v>1081.39</v>
      </c>
      <c r="K77" s="19" t="n">
        <v>1239.52</v>
      </c>
      <c r="L77" s="19" t="n">
        <v>1302.44</v>
      </c>
      <c r="M77" s="19" t="n">
        <v>1340.41</v>
      </c>
      <c r="N77" s="19" t="n">
        <v>1338.32</v>
      </c>
      <c r="O77" s="19" t="n">
        <v>1323.17</v>
      </c>
      <c r="P77" s="19" t="n">
        <v>1309.03</v>
      </c>
      <c r="Q77" s="19" t="n">
        <v>1300.82</v>
      </c>
      <c r="R77" s="19" t="n">
        <v>1276.38</v>
      </c>
      <c r="S77" s="19" t="n">
        <v>1263.42</v>
      </c>
      <c r="T77" s="19" t="n">
        <v>1241.79</v>
      </c>
      <c r="U77" s="19" t="n">
        <v>1271.58</v>
      </c>
      <c r="V77" s="19" t="n">
        <v>1331.68</v>
      </c>
      <c r="W77" s="19" t="n">
        <v>1295.07</v>
      </c>
      <c r="X77" s="19" t="n">
        <v>1287.53</v>
      </c>
      <c r="Y77" s="20" t="n">
        <v>1107.16</v>
      </c>
      <c r="Z77" s="2"/>
    </row>
    <row r="78" customFormat="false" ht="15.75" hidden="false" customHeight="false" outlineLevel="0" collapsed="false">
      <c r="A78" s="21" t="str">
        <f aca="false">A44</f>
        <v>02.10.2012</v>
      </c>
      <c r="B78" s="22" t="n">
        <v>1043.88</v>
      </c>
      <c r="C78" s="23" t="n">
        <v>982.26</v>
      </c>
      <c r="D78" s="23" t="n">
        <v>891.67</v>
      </c>
      <c r="E78" s="23" t="n">
        <v>820.42</v>
      </c>
      <c r="F78" s="23" t="n">
        <v>759.07</v>
      </c>
      <c r="G78" s="23" t="n">
        <v>798.14</v>
      </c>
      <c r="H78" s="23" t="n">
        <v>898.76</v>
      </c>
      <c r="I78" s="23" t="n">
        <v>955.28</v>
      </c>
      <c r="J78" s="23" t="n">
        <v>1106.42</v>
      </c>
      <c r="K78" s="23" t="n">
        <v>1238.59</v>
      </c>
      <c r="L78" s="23" t="n">
        <v>1291.21</v>
      </c>
      <c r="M78" s="23" t="n">
        <v>1295.18</v>
      </c>
      <c r="N78" s="23" t="n">
        <v>1260.94</v>
      </c>
      <c r="O78" s="23" t="n">
        <v>1208.66</v>
      </c>
      <c r="P78" s="23" t="n">
        <v>1198.12</v>
      </c>
      <c r="Q78" s="23" t="n">
        <v>1188.11</v>
      </c>
      <c r="R78" s="23" t="n">
        <v>1181</v>
      </c>
      <c r="S78" s="23" t="n">
        <v>1204.03</v>
      </c>
      <c r="T78" s="23" t="n">
        <v>1216.33</v>
      </c>
      <c r="U78" s="23" t="n">
        <v>1221.47</v>
      </c>
      <c r="V78" s="23" t="n">
        <v>1278.35</v>
      </c>
      <c r="W78" s="23" t="n">
        <v>1283.41</v>
      </c>
      <c r="X78" s="23" t="n">
        <v>1210.52</v>
      </c>
      <c r="Y78" s="24" t="n">
        <v>1072.23</v>
      </c>
    </row>
    <row r="79" customFormat="false" ht="15.75" hidden="false" customHeight="false" outlineLevel="0" collapsed="false">
      <c r="A79" s="21" t="str">
        <f aca="false">A45</f>
        <v>03.10.2012</v>
      </c>
      <c r="B79" s="22" t="n">
        <v>1013.11</v>
      </c>
      <c r="C79" s="23" t="n">
        <v>1007.26</v>
      </c>
      <c r="D79" s="23" t="n">
        <v>857.61</v>
      </c>
      <c r="E79" s="23" t="n">
        <v>807.43</v>
      </c>
      <c r="F79" s="23" t="n">
        <v>760.45</v>
      </c>
      <c r="G79" s="23" t="n">
        <v>839.9</v>
      </c>
      <c r="H79" s="23" t="n">
        <v>899.03</v>
      </c>
      <c r="I79" s="23" t="n">
        <v>952.29</v>
      </c>
      <c r="J79" s="23" t="n">
        <v>1089.04</v>
      </c>
      <c r="K79" s="23" t="n">
        <v>1213.93</v>
      </c>
      <c r="L79" s="23" t="n">
        <v>1298.5</v>
      </c>
      <c r="M79" s="23" t="n">
        <v>1333.39</v>
      </c>
      <c r="N79" s="23" t="n">
        <v>1233.84</v>
      </c>
      <c r="O79" s="23" t="n">
        <v>1205.48</v>
      </c>
      <c r="P79" s="23" t="n">
        <v>1193.89</v>
      </c>
      <c r="Q79" s="23" t="n">
        <v>1198.75</v>
      </c>
      <c r="R79" s="23" t="n">
        <v>1187.62</v>
      </c>
      <c r="S79" s="23" t="n">
        <v>1187.29</v>
      </c>
      <c r="T79" s="23" t="n">
        <v>1195.58</v>
      </c>
      <c r="U79" s="23" t="n">
        <v>1228.24</v>
      </c>
      <c r="V79" s="23" t="n">
        <v>1306.89</v>
      </c>
      <c r="W79" s="23" t="n">
        <v>1209.65</v>
      </c>
      <c r="X79" s="23" t="n">
        <v>1146.11</v>
      </c>
      <c r="Y79" s="24" t="n">
        <v>1072.24</v>
      </c>
    </row>
    <row r="80" customFormat="false" ht="15.75" hidden="false" customHeight="false" outlineLevel="0" collapsed="false">
      <c r="A80" s="21" t="str">
        <f aca="false">A46</f>
        <v>04.10.2012</v>
      </c>
      <c r="B80" s="22" t="n">
        <v>1005.72</v>
      </c>
      <c r="C80" s="23" t="n">
        <v>926.13</v>
      </c>
      <c r="D80" s="23" t="n">
        <v>841.89</v>
      </c>
      <c r="E80" s="23" t="n">
        <v>771.65</v>
      </c>
      <c r="F80" s="23" t="n">
        <v>759.61</v>
      </c>
      <c r="G80" s="23" t="n">
        <v>774.62</v>
      </c>
      <c r="H80" s="23" t="n">
        <v>862.16</v>
      </c>
      <c r="I80" s="23" t="n">
        <v>809.92</v>
      </c>
      <c r="J80" s="23" t="n">
        <v>950.91</v>
      </c>
      <c r="K80" s="23" t="n">
        <v>1086.95</v>
      </c>
      <c r="L80" s="23" t="n">
        <v>1085.43</v>
      </c>
      <c r="M80" s="23" t="n">
        <v>1013.17</v>
      </c>
      <c r="N80" s="23" t="n">
        <v>1021.72</v>
      </c>
      <c r="O80" s="23" t="n">
        <v>1020.37</v>
      </c>
      <c r="P80" s="23" t="n">
        <v>957.73</v>
      </c>
      <c r="Q80" s="23" t="n">
        <v>958.54</v>
      </c>
      <c r="R80" s="23" t="n">
        <v>952.44</v>
      </c>
      <c r="S80" s="23" t="n">
        <v>940.67</v>
      </c>
      <c r="T80" s="23" t="n">
        <v>1007.39</v>
      </c>
      <c r="U80" s="23" t="n">
        <v>1084.99</v>
      </c>
      <c r="V80" s="23" t="n">
        <v>1082.87</v>
      </c>
      <c r="W80" s="23" t="n">
        <v>966.05</v>
      </c>
      <c r="X80" s="23" t="n">
        <v>808.75</v>
      </c>
      <c r="Y80" s="24" t="n">
        <v>766.08</v>
      </c>
    </row>
    <row r="81" customFormat="false" ht="15.75" hidden="false" customHeight="false" outlineLevel="0" collapsed="false">
      <c r="A81" s="21" t="str">
        <f aca="false">A47</f>
        <v>05.10.2012</v>
      </c>
      <c r="B81" s="22" t="n">
        <v>754.03</v>
      </c>
      <c r="C81" s="23" t="n">
        <v>736.27</v>
      </c>
      <c r="D81" s="23" t="n">
        <v>845.58</v>
      </c>
      <c r="E81" s="23" t="n">
        <v>764.34</v>
      </c>
      <c r="F81" s="23" t="n">
        <v>757.6</v>
      </c>
      <c r="G81" s="23" t="n">
        <v>763.25</v>
      </c>
      <c r="H81" s="23" t="n">
        <v>878.47</v>
      </c>
      <c r="I81" s="23" t="n">
        <v>953.28</v>
      </c>
      <c r="J81" s="23" t="n">
        <v>1083.84</v>
      </c>
      <c r="K81" s="23" t="n">
        <v>1203.64</v>
      </c>
      <c r="L81" s="23" t="n">
        <v>1222.41</v>
      </c>
      <c r="M81" s="23" t="n">
        <v>1222.75</v>
      </c>
      <c r="N81" s="23" t="n">
        <v>1206.41</v>
      </c>
      <c r="O81" s="23" t="n">
        <v>1193.47</v>
      </c>
      <c r="P81" s="23" t="n">
        <v>1162.95</v>
      </c>
      <c r="Q81" s="23" t="n">
        <v>1173.97</v>
      </c>
      <c r="R81" s="23" t="n">
        <v>1134.86</v>
      </c>
      <c r="S81" s="23" t="n">
        <v>1147.83</v>
      </c>
      <c r="T81" s="23" t="n">
        <v>1172.45</v>
      </c>
      <c r="U81" s="23" t="n">
        <v>1207.54</v>
      </c>
      <c r="V81" s="23" t="n">
        <v>1231.75</v>
      </c>
      <c r="W81" s="23" t="n">
        <v>1166.79</v>
      </c>
      <c r="X81" s="23" t="n">
        <v>1075.56</v>
      </c>
      <c r="Y81" s="24" t="n">
        <v>1058.48</v>
      </c>
    </row>
    <row r="82" customFormat="false" ht="15.75" hidden="false" customHeight="false" outlineLevel="0" collapsed="false">
      <c r="A82" s="21" t="str">
        <f aca="false">A48</f>
        <v>06.10.2012</v>
      </c>
      <c r="B82" s="22" t="n">
        <v>954.64</v>
      </c>
      <c r="C82" s="23" t="n">
        <v>910.66</v>
      </c>
      <c r="D82" s="23" t="n">
        <v>899.77</v>
      </c>
      <c r="E82" s="23" t="n">
        <v>866.57</v>
      </c>
      <c r="F82" s="23" t="n">
        <v>762.65</v>
      </c>
      <c r="G82" s="23" t="n">
        <v>763.57</v>
      </c>
      <c r="H82" s="23" t="n">
        <v>836.67</v>
      </c>
      <c r="I82" s="23" t="n">
        <v>906.25</v>
      </c>
      <c r="J82" s="23" t="n">
        <v>934.44</v>
      </c>
      <c r="K82" s="23" t="n">
        <v>1056.27</v>
      </c>
      <c r="L82" s="23" t="n">
        <v>1102.8</v>
      </c>
      <c r="M82" s="23" t="n">
        <v>1109.51</v>
      </c>
      <c r="N82" s="23" t="n">
        <v>1103.95</v>
      </c>
      <c r="O82" s="23" t="n">
        <v>1098.12</v>
      </c>
      <c r="P82" s="23" t="n">
        <v>1076.09</v>
      </c>
      <c r="Q82" s="23" t="n">
        <v>1077.19</v>
      </c>
      <c r="R82" s="23" t="n">
        <v>1075.69</v>
      </c>
      <c r="S82" s="23" t="n">
        <v>1090.1</v>
      </c>
      <c r="T82" s="23" t="n">
        <v>1114.3</v>
      </c>
      <c r="U82" s="23" t="n">
        <v>1183.64</v>
      </c>
      <c r="V82" s="23" t="n">
        <v>1246.52</v>
      </c>
      <c r="W82" s="23" t="n">
        <v>1157.57</v>
      </c>
      <c r="X82" s="23" t="n">
        <v>1108.62</v>
      </c>
      <c r="Y82" s="24" t="n">
        <v>1033.73</v>
      </c>
    </row>
    <row r="83" customFormat="false" ht="15.75" hidden="false" customHeight="false" outlineLevel="0" collapsed="false">
      <c r="A83" s="21" t="str">
        <f aca="false">A49</f>
        <v>07.10.2012</v>
      </c>
      <c r="B83" s="22" t="n">
        <v>995.49</v>
      </c>
      <c r="C83" s="23" t="n">
        <v>911.57</v>
      </c>
      <c r="D83" s="23" t="n">
        <v>906.85</v>
      </c>
      <c r="E83" s="23" t="n">
        <v>759.52</v>
      </c>
      <c r="F83" s="23" t="n">
        <v>760.19</v>
      </c>
      <c r="G83" s="23" t="n">
        <v>759.02</v>
      </c>
      <c r="H83" s="23" t="n">
        <v>796.64</v>
      </c>
      <c r="I83" s="23" t="n">
        <v>856.08</v>
      </c>
      <c r="J83" s="23" t="n">
        <v>963.41</v>
      </c>
      <c r="K83" s="23" t="n">
        <v>1083.33</v>
      </c>
      <c r="L83" s="23" t="n">
        <v>1087.57</v>
      </c>
      <c r="M83" s="23" t="n">
        <v>1074.27</v>
      </c>
      <c r="N83" s="23" t="n">
        <v>1074.21</v>
      </c>
      <c r="O83" s="23" t="n">
        <v>1072.33</v>
      </c>
      <c r="P83" s="23" t="n">
        <v>1076.72</v>
      </c>
      <c r="Q83" s="23" t="n">
        <v>1082.67</v>
      </c>
      <c r="R83" s="23" t="n">
        <v>1075.28</v>
      </c>
      <c r="S83" s="23" t="n">
        <v>1072.67</v>
      </c>
      <c r="T83" s="23" t="n">
        <v>1076.54</v>
      </c>
      <c r="U83" s="23" t="n">
        <v>1323.17</v>
      </c>
      <c r="V83" s="23" t="n">
        <v>1439.54</v>
      </c>
      <c r="W83" s="23" t="n">
        <v>1223.61</v>
      </c>
      <c r="X83" s="23" t="n">
        <v>1132.91</v>
      </c>
      <c r="Y83" s="24" t="n">
        <v>1070.62</v>
      </c>
    </row>
    <row r="84" customFormat="false" ht="15.75" hidden="false" customHeight="false" outlineLevel="0" collapsed="false">
      <c r="A84" s="21" t="str">
        <f aca="false">A50</f>
        <v>08.10.2012</v>
      </c>
      <c r="B84" s="22" t="n">
        <v>981.46</v>
      </c>
      <c r="C84" s="23" t="n">
        <v>919.18</v>
      </c>
      <c r="D84" s="23" t="n">
        <v>897.47</v>
      </c>
      <c r="E84" s="23" t="n">
        <v>758.01</v>
      </c>
      <c r="F84" s="23" t="n">
        <v>754.21</v>
      </c>
      <c r="G84" s="23" t="n">
        <v>737.8</v>
      </c>
      <c r="H84" s="23" t="n">
        <v>828.21</v>
      </c>
      <c r="I84" s="23" t="n">
        <v>951.8</v>
      </c>
      <c r="J84" s="23" t="n">
        <v>1078.66</v>
      </c>
      <c r="K84" s="23" t="n">
        <v>1143.5</v>
      </c>
      <c r="L84" s="23" t="n">
        <v>1233.58</v>
      </c>
      <c r="M84" s="23" t="n">
        <v>1234.51</v>
      </c>
      <c r="N84" s="23" t="n">
        <v>1216.54</v>
      </c>
      <c r="O84" s="23" t="n">
        <v>1208.74</v>
      </c>
      <c r="P84" s="23" t="n">
        <v>1195.66</v>
      </c>
      <c r="Q84" s="23" t="n">
        <v>1185.21</v>
      </c>
      <c r="R84" s="23" t="n">
        <v>1177.35</v>
      </c>
      <c r="S84" s="23" t="n">
        <v>1158.42</v>
      </c>
      <c r="T84" s="23" t="n">
        <v>1178.63</v>
      </c>
      <c r="U84" s="23" t="n">
        <v>1217.75</v>
      </c>
      <c r="V84" s="23" t="n">
        <v>1231.73</v>
      </c>
      <c r="W84" s="23" t="n">
        <v>1173.92</v>
      </c>
      <c r="X84" s="23" t="n">
        <v>1086.36</v>
      </c>
      <c r="Y84" s="24" t="n">
        <v>1032.41</v>
      </c>
    </row>
    <row r="85" customFormat="false" ht="15.75" hidden="false" customHeight="false" outlineLevel="0" collapsed="false">
      <c r="A85" s="21" t="str">
        <f aca="false">A51</f>
        <v>09.10.2012</v>
      </c>
      <c r="B85" s="22" t="n">
        <v>944.01</v>
      </c>
      <c r="C85" s="23" t="n">
        <v>903.83</v>
      </c>
      <c r="D85" s="23" t="n">
        <v>808.33</v>
      </c>
      <c r="E85" s="23" t="n">
        <v>753.61</v>
      </c>
      <c r="F85" s="23" t="n">
        <v>722.54</v>
      </c>
      <c r="G85" s="23" t="n">
        <v>724.52</v>
      </c>
      <c r="H85" s="23" t="n">
        <v>792.07</v>
      </c>
      <c r="I85" s="23" t="n">
        <v>940.25</v>
      </c>
      <c r="J85" s="23" t="n">
        <v>1057.73</v>
      </c>
      <c r="K85" s="23" t="n">
        <v>1187.4</v>
      </c>
      <c r="L85" s="23" t="n">
        <v>1228.96</v>
      </c>
      <c r="M85" s="23" t="n">
        <v>1247.32</v>
      </c>
      <c r="N85" s="23" t="n">
        <v>1238.37</v>
      </c>
      <c r="O85" s="23" t="n">
        <v>1180.31</v>
      </c>
      <c r="P85" s="23" t="n">
        <v>1161.29</v>
      </c>
      <c r="Q85" s="23" t="n">
        <v>1131.12</v>
      </c>
      <c r="R85" s="23" t="n">
        <v>1105.11</v>
      </c>
      <c r="S85" s="23" t="n">
        <v>1103.37</v>
      </c>
      <c r="T85" s="23" t="n">
        <v>1150.22</v>
      </c>
      <c r="U85" s="23" t="n">
        <v>1209.72</v>
      </c>
      <c r="V85" s="23" t="n">
        <v>1238.69</v>
      </c>
      <c r="W85" s="23" t="n">
        <v>1178.13</v>
      </c>
      <c r="X85" s="23" t="n">
        <v>1095.31</v>
      </c>
      <c r="Y85" s="24" t="n">
        <v>1040.68</v>
      </c>
    </row>
    <row r="86" customFormat="false" ht="15.75" hidden="false" customHeight="false" outlineLevel="0" collapsed="false">
      <c r="A86" s="21" t="str">
        <f aca="false">A52</f>
        <v>10.10.2012</v>
      </c>
      <c r="B86" s="22" t="n">
        <v>969.01</v>
      </c>
      <c r="C86" s="23" t="n">
        <v>899.29</v>
      </c>
      <c r="D86" s="23" t="n">
        <v>783.93</v>
      </c>
      <c r="E86" s="23" t="n">
        <v>756.68</v>
      </c>
      <c r="F86" s="23" t="n">
        <v>744.65</v>
      </c>
      <c r="G86" s="23" t="n">
        <v>723.3</v>
      </c>
      <c r="H86" s="23" t="n">
        <v>775</v>
      </c>
      <c r="I86" s="23" t="n">
        <v>906.01</v>
      </c>
      <c r="J86" s="23" t="n">
        <v>966.86</v>
      </c>
      <c r="K86" s="23" t="n">
        <v>1089.07</v>
      </c>
      <c r="L86" s="23" t="n">
        <v>1192.74</v>
      </c>
      <c r="M86" s="23" t="n">
        <v>1223.34</v>
      </c>
      <c r="N86" s="23" t="n">
        <v>1195.35</v>
      </c>
      <c r="O86" s="23" t="n">
        <v>1164.13</v>
      </c>
      <c r="P86" s="23" t="n">
        <v>1132.31</v>
      </c>
      <c r="Q86" s="23" t="n">
        <v>1138.57</v>
      </c>
      <c r="R86" s="23" t="n">
        <v>1117.55</v>
      </c>
      <c r="S86" s="23" t="n">
        <v>1121.33</v>
      </c>
      <c r="T86" s="23" t="n">
        <v>1161.82</v>
      </c>
      <c r="U86" s="23" t="n">
        <v>1203.25</v>
      </c>
      <c r="V86" s="23" t="n">
        <v>1262.67</v>
      </c>
      <c r="W86" s="23" t="n">
        <v>1205.33</v>
      </c>
      <c r="X86" s="23" t="n">
        <v>1095.23</v>
      </c>
      <c r="Y86" s="24" t="n">
        <v>1040.63</v>
      </c>
    </row>
    <row r="87" customFormat="false" ht="15.75" hidden="false" customHeight="false" outlineLevel="0" collapsed="false">
      <c r="A87" s="21" t="str">
        <f aca="false">A53</f>
        <v>11.10.2012</v>
      </c>
      <c r="B87" s="22" t="n">
        <v>928.68</v>
      </c>
      <c r="C87" s="23" t="n">
        <v>863.06</v>
      </c>
      <c r="D87" s="23" t="n">
        <v>757.71</v>
      </c>
      <c r="E87" s="23" t="n">
        <v>732.6</v>
      </c>
      <c r="F87" s="23" t="n">
        <v>712.56</v>
      </c>
      <c r="G87" s="23" t="n">
        <v>707.24</v>
      </c>
      <c r="H87" s="23" t="n">
        <v>760.77</v>
      </c>
      <c r="I87" s="23" t="n">
        <v>899.43</v>
      </c>
      <c r="J87" s="23" t="n">
        <v>961.6</v>
      </c>
      <c r="K87" s="23" t="n">
        <v>1110.05</v>
      </c>
      <c r="L87" s="23" t="n">
        <v>1195.34</v>
      </c>
      <c r="M87" s="23" t="n">
        <v>1222.46</v>
      </c>
      <c r="N87" s="23" t="n">
        <v>1214.44</v>
      </c>
      <c r="O87" s="23" t="n">
        <v>1183.85</v>
      </c>
      <c r="P87" s="23" t="n">
        <v>1172.19</v>
      </c>
      <c r="Q87" s="23" t="n">
        <v>1163.16</v>
      </c>
      <c r="R87" s="23" t="n">
        <v>1141.77</v>
      </c>
      <c r="S87" s="23" t="n">
        <v>1106.34</v>
      </c>
      <c r="T87" s="23" t="n">
        <v>1152.44</v>
      </c>
      <c r="U87" s="23" t="n">
        <v>1214.88</v>
      </c>
      <c r="V87" s="23" t="n">
        <v>1283.81</v>
      </c>
      <c r="W87" s="23" t="n">
        <v>1211.89</v>
      </c>
      <c r="X87" s="23" t="n">
        <v>1101.23</v>
      </c>
      <c r="Y87" s="24" t="n">
        <v>1023.44</v>
      </c>
    </row>
    <row r="88" customFormat="false" ht="15.75" hidden="false" customHeight="false" outlineLevel="0" collapsed="false">
      <c r="A88" s="21" t="str">
        <f aca="false">A54</f>
        <v>12.10.2012</v>
      </c>
      <c r="B88" s="22" t="n">
        <v>939.46</v>
      </c>
      <c r="C88" s="23" t="n">
        <v>863.93</v>
      </c>
      <c r="D88" s="23" t="n">
        <v>794.65</v>
      </c>
      <c r="E88" s="23" t="n">
        <v>749.5</v>
      </c>
      <c r="F88" s="23" t="n">
        <v>751.27</v>
      </c>
      <c r="G88" s="23" t="n">
        <v>750.75</v>
      </c>
      <c r="H88" s="23" t="n">
        <v>827.77</v>
      </c>
      <c r="I88" s="23" t="n">
        <v>944.48</v>
      </c>
      <c r="J88" s="23" t="n">
        <v>1036.53</v>
      </c>
      <c r="K88" s="23" t="n">
        <v>1107.55</v>
      </c>
      <c r="L88" s="23" t="n">
        <v>1187.67</v>
      </c>
      <c r="M88" s="23" t="n">
        <v>1209.86</v>
      </c>
      <c r="N88" s="23" t="n">
        <v>1179.33</v>
      </c>
      <c r="O88" s="23" t="n">
        <v>1145.4</v>
      </c>
      <c r="P88" s="23" t="n">
        <v>1092.11</v>
      </c>
      <c r="Q88" s="23" t="n">
        <v>1090.93</v>
      </c>
      <c r="R88" s="23" t="n">
        <v>1083.99</v>
      </c>
      <c r="S88" s="23" t="n">
        <v>1103.69</v>
      </c>
      <c r="T88" s="23" t="n">
        <v>1142.89</v>
      </c>
      <c r="U88" s="23" t="n">
        <v>1181.47</v>
      </c>
      <c r="V88" s="23" t="n">
        <v>1256.55</v>
      </c>
      <c r="W88" s="23" t="n">
        <v>1178.85</v>
      </c>
      <c r="X88" s="23" t="n">
        <v>1073.41</v>
      </c>
      <c r="Y88" s="24" t="n">
        <v>1047.63</v>
      </c>
    </row>
    <row r="89" customFormat="false" ht="15.75" hidden="false" customHeight="false" outlineLevel="0" collapsed="false">
      <c r="A89" s="21" t="str">
        <f aca="false">A55</f>
        <v>13.10.2012</v>
      </c>
      <c r="B89" s="22" t="n">
        <v>969.02</v>
      </c>
      <c r="C89" s="23" t="n">
        <v>903.87</v>
      </c>
      <c r="D89" s="23" t="n">
        <v>888.17</v>
      </c>
      <c r="E89" s="23" t="n">
        <v>764.63</v>
      </c>
      <c r="F89" s="23" t="n">
        <v>757.11</v>
      </c>
      <c r="G89" s="23" t="n">
        <v>757.44</v>
      </c>
      <c r="H89" s="23" t="n">
        <v>760.64</v>
      </c>
      <c r="I89" s="23" t="n">
        <v>810.29</v>
      </c>
      <c r="J89" s="23" t="n">
        <v>807.79</v>
      </c>
      <c r="K89" s="23" t="n">
        <v>966.1</v>
      </c>
      <c r="L89" s="23" t="n">
        <v>1006.26</v>
      </c>
      <c r="M89" s="23" t="n">
        <v>993.35</v>
      </c>
      <c r="N89" s="23" t="n">
        <v>1023.86</v>
      </c>
      <c r="O89" s="23" t="n">
        <v>1022.07</v>
      </c>
      <c r="P89" s="23" t="n">
        <v>990.87</v>
      </c>
      <c r="Q89" s="23" t="n">
        <v>1009.02</v>
      </c>
      <c r="R89" s="23" t="n">
        <v>1003.26</v>
      </c>
      <c r="S89" s="23" t="n">
        <v>1018.61</v>
      </c>
      <c r="T89" s="23" t="n">
        <v>1025.79</v>
      </c>
      <c r="U89" s="23" t="n">
        <v>1071.93</v>
      </c>
      <c r="V89" s="23" t="n">
        <v>1078.54</v>
      </c>
      <c r="W89" s="23" t="n">
        <v>1074.05</v>
      </c>
      <c r="X89" s="23" t="n">
        <v>1043.95</v>
      </c>
      <c r="Y89" s="24" t="n">
        <v>983.03</v>
      </c>
    </row>
    <row r="90" customFormat="false" ht="15.75" hidden="false" customHeight="false" outlineLevel="0" collapsed="false">
      <c r="A90" s="21" t="str">
        <f aca="false">A56</f>
        <v>14.10.2012</v>
      </c>
      <c r="B90" s="22" t="n">
        <v>901.3</v>
      </c>
      <c r="C90" s="23" t="n">
        <v>819.76</v>
      </c>
      <c r="D90" s="23" t="n">
        <v>795.32</v>
      </c>
      <c r="E90" s="23" t="n">
        <v>756.79</v>
      </c>
      <c r="F90" s="23" t="n">
        <v>755.82</v>
      </c>
      <c r="G90" s="23" t="n">
        <v>755.61</v>
      </c>
      <c r="H90" s="23" t="n">
        <v>755.02</v>
      </c>
      <c r="I90" s="23" t="n">
        <v>756.99</v>
      </c>
      <c r="J90" s="23" t="n">
        <v>760.88</v>
      </c>
      <c r="K90" s="23" t="n">
        <v>932.74</v>
      </c>
      <c r="L90" s="23" t="n">
        <v>963.87</v>
      </c>
      <c r="M90" s="23" t="n">
        <v>1040.85</v>
      </c>
      <c r="N90" s="23" t="n">
        <v>1038.78</v>
      </c>
      <c r="O90" s="23" t="n">
        <v>1041.99</v>
      </c>
      <c r="P90" s="23" t="n">
        <v>1034.19</v>
      </c>
      <c r="Q90" s="23" t="n">
        <v>1015.32</v>
      </c>
      <c r="R90" s="23" t="n">
        <v>1013.03</v>
      </c>
      <c r="S90" s="23" t="n">
        <v>1038.48</v>
      </c>
      <c r="T90" s="23" t="n">
        <v>1045.51</v>
      </c>
      <c r="U90" s="23" t="n">
        <v>1077.57</v>
      </c>
      <c r="V90" s="23" t="n">
        <v>1169.58</v>
      </c>
      <c r="W90" s="23" t="n">
        <v>1124.6</v>
      </c>
      <c r="X90" s="23" t="n">
        <v>1075.69</v>
      </c>
      <c r="Y90" s="24" t="n">
        <v>1024.52</v>
      </c>
    </row>
    <row r="91" customFormat="false" ht="15.75" hidden="false" customHeight="false" outlineLevel="0" collapsed="false">
      <c r="A91" s="21" t="str">
        <f aca="false">A57</f>
        <v>15.10.2012</v>
      </c>
      <c r="B91" s="22" t="n">
        <v>943.81</v>
      </c>
      <c r="C91" s="23" t="n">
        <v>883.79</v>
      </c>
      <c r="D91" s="23" t="n">
        <v>890</v>
      </c>
      <c r="E91" s="23" t="n">
        <v>784.15</v>
      </c>
      <c r="F91" s="23" t="n">
        <v>760.21</v>
      </c>
      <c r="G91" s="23" t="n">
        <v>758.97</v>
      </c>
      <c r="H91" s="23" t="n">
        <v>879.48</v>
      </c>
      <c r="I91" s="23" t="n">
        <v>968.43</v>
      </c>
      <c r="J91" s="23" t="n">
        <v>1074.12</v>
      </c>
      <c r="K91" s="23" t="n">
        <v>1150.31</v>
      </c>
      <c r="L91" s="23" t="n">
        <v>1211.15</v>
      </c>
      <c r="M91" s="23" t="n">
        <v>1228.48</v>
      </c>
      <c r="N91" s="23" t="n">
        <v>1175.71</v>
      </c>
      <c r="O91" s="23" t="n">
        <v>1192.55</v>
      </c>
      <c r="P91" s="23" t="n">
        <v>1148.39</v>
      </c>
      <c r="Q91" s="23" t="n">
        <v>1137.51</v>
      </c>
      <c r="R91" s="23" t="n">
        <v>1166.02</v>
      </c>
      <c r="S91" s="23" t="n">
        <v>1178.08</v>
      </c>
      <c r="T91" s="23" t="n">
        <v>1190.51</v>
      </c>
      <c r="U91" s="23" t="n">
        <v>1239.13</v>
      </c>
      <c r="V91" s="23" t="n">
        <v>1250.67</v>
      </c>
      <c r="W91" s="23" t="n">
        <v>1208.75</v>
      </c>
      <c r="X91" s="23" t="n">
        <v>1108.42</v>
      </c>
      <c r="Y91" s="24" t="n">
        <v>1074.67</v>
      </c>
    </row>
    <row r="92" customFormat="false" ht="15.75" hidden="false" customHeight="false" outlineLevel="0" collapsed="false">
      <c r="A92" s="21" t="str">
        <f aca="false">A58</f>
        <v>16.10.2012</v>
      </c>
      <c r="B92" s="22" t="n">
        <v>1022.82</v>
      </c>
      <c r="C92" s="23" t="n">
        <v>938.89</v>
      </c>
      <c r="D92" s="23" t="n">
        <v>930.51</v>
      </c>
      <c r="E92" s="23" t="n">
        <v>911.13</v>
      </c>
      <c r="F92" s="23" t="n">
        <v>797.81</v>
      </c>
      <c r="G92" s="23" t="n">
        <v>794.25</v>
      </c>
      <c r="H92" s="23" t="n">
        <v>962.15</v>
      </c>
      <c r="I92" s="23" t="n">
        <v>990</v>
      </c>
      <c r="J92" s="23" t="n">
        <v>1065.56</v>
      </c>
      <c r="K92" s="23" t="n">
        <v>1158.53</v>
      </c>
      <c r="L92" s="23" t="n">
        <v>1230.47</v>
      </c>
      <c r="M92" s="23" t="n">
        <v>1266.18</v>
      </c>
      <c r="N92" s="23" t="n">
        <v>1235.09</v>
      </c>
      <c r="O92" s="23" t="n">
        <v>1212.46</v>
      </c>
      <c r="P92" s="23" t="n">
        <v>1189.65</v>
      </c>
      <c r="Q92" s="23" t="n">
        <v>1186.51</v>
      </c>
      <c r="R92" s="23" t="n">
        <v>1174.25</v>
      </c>
      <c r="S92" s="23" t="n">
        <v>1180.37</v>
      </c>
      <c r="T92" s="23" t="n">
        <v>1181.63</v>
      </c>
      <c r="U92" s="23" t="n">
        <v>1224.26</v>
      </c>
      <c r="V92" s="23" t="n">
        <v>1302.2</v>
      </c>
      <c r="W92" s="23" t="n">
        <v>1211.26</v>
      </c>
      <c r="X92" s="23" t="n">
        <v>1118.12</v>
      </c>
      <c r="Y92" s="24" t="n">
        <v>1076.92</v>
      </c>
    </row>
    <row r="93" customFormat="false" ht="15.75" hidden="false" customHeight="false" outlineLevel="0" collapsed="false">
      <c r="A93" s="21" t="str">
        <f aca="false">A59</f>
        <v>17.10.2012</v>
      </c>
      <c r="B93" s="22" t="n">
        <v>1023.9</v>
      </c>
      <c r="C93" s="23" t="n">
        <v>931.05</v>
      </c>
      <c r="D93" s="23" t="n">
        <v>904.92</v>
      </c>
      <c r="E93" s="23" t="n">
        <v>902.66</v>
      </c>
      <c r="F93" s="23" t="n">
        <v>827.06</v>
      </c>
      <c r="G93" s="23" t="n">
        <v>822.33</v>
      </c>
      <c r="H93" s="23" t="n">
        <v>939.39</v>
      </c>
      <c r="I93" s="23" t="n">
        <v>978.04</v>
      </c>
      <c r="J93" s="23" t="n">
        <v>1093.7</v>
      </c>
      <c r="K93" s="23" t="n">
        <v>1188.8</v>
      </c>
      <c r="L93" s="23" t="n">
        <v>1258.68</v>
      </c>
      <c r="M93" s="23" t="n">
        <v>1266.14</v>
      </c>
      <c r="N93" s="23" t="n">
        <v>1237.76</v>
      </c>
      <c r="O93" s="23" t="n">
        <v>1224.45</v>
      </c>
      <c r="P93" s="23" t="n">
        <v>1212</v>
      </c>
      <c r="Q93" s="23" t="n">
        <v>1198.59</v>
      </c>
      <c r="R93" s="23" t="n">
        <v>1195.94</v>
      </c>
      <c r="S93" s="23" t="n">
        <v>1205.75</v>
      </c>
      <c r="T93" s="23" t="n">
        <v>1226.11</v>
      </c>
      <c r="U93" s="23" t="n">
        <v>1261.66</v>
      </c>
      <c r="V93" s="23" t="n">
        <v>1275.16</v>
      </c>
      <c r="W93" s="23" t="n">
        <v>1180.78</v>
      </c>
      <c r="X93" s="23" t="n">
        <v>1080.01</v>
      </c>
      <c r="Y93" s="24" t="n">
        <v>1067.91</v>
      </c>
    </row>
    <row r="94" customFormat="false" ht="15.75" hidden="false" customHeight="false" outlineLevel="0" collapsed="false">
      <c r="A94" s="21" t="str">
        <f aca="false">A60</f>
        <v>18.10.2012</v>
      </c>
      <c r="B94" s="22" t="n">
        <v>1024.22</v>
      </c>
      <c r="C94" s="23" t="n">
        <v>952.57</v>
      </c>
      <c r="D94" s="23" t="n">
        <v>891.27</v>
      </c>
      <c r="E94" s="23" t="n">
        <v>827.79</v>
      </c>
      <c r="F94" s="23" t="n">
        <v>787.49</v>
      </c>
      <c r="G94" s="23" t="n">
        <v>775.59</v>
      </c>
      <c r="H94" s="23" t="n">
        <v>924.24</v>
      </c>
      <c r="I94" s="23" t="n">
        <v>964.49</v>
      </c>
      <c r="J94" s="23" t="n">
        <v>1084.42</v>
      </c>
      <c r="K94" s="23" t="n">
        <v>1149.91</v>
      </c>
      <c r="L94" s="23" t="n">
        <v>1191.68</v>
      </c>
      <c r="M94" s="23" t="n">
        <v>1228.66</v>
      </c>
      <c r="N94" s="23" t="n">
        <v>1196.65</v>
      </c>
      <c r="O94" s="23" t="n">
        <v>1171.02</v>
      </c>
      <c r="P94" s="23" t="n">
        <v>1155.35</v>
      </c>
      <c r="Q94" s="23" t="n">
        <v>1143.26</v>
      </c>
      <c r="R94" s="23" t="n">
        <v>1133.4</v>
      </c>
      <c r="S94" s="23" t="n">
        <v>1143.02</v>
      </c>
      <c r="T94" s="23" t="n">
        <v>1175.62</v>
      </c>
      <c r="U94" s="23" t="n">
        <v>1191.14</v>
      </c>
      <c r="V94" s="23" t="n">
        <v>1188.5</v>
      </c>
      <c r="W94" s="23" t="n">
        <v>1125.92</v>
      </c>
      <c r="X94" s="23" t="n">
        <v>1076.89</v>
      </c>
      <c r="Y94" s="24" t="n">
        <v>1044.37</v>
      </c>
    </row>
    <row r="95" customFormat="false" ht="15.75" hidden="false" customHeight="false" outlineLevel="0" collapsed="false">
      <c r="A95" s="21" t="str">
        <f aca="false">A61</f>
        <v>19.10.2012</v>
      </c>
      <c r="B95" s="22" t="n">
        <v>984.25</v>
      </c>
      <c r="C95" s="23" t="n">
        <v>910.07</v>
      </c>
      <c r="D95" s="23" t="n">
        <v>903.11</v>
      </c>
      <c r="E95" s="23" t="n">
        <v>899.7</v>
      </c>
      <c r="F95" s="23" t="n">
        <v>800.22</v>
      </c>
      <c r="G95" s="23" t="n">
        <v>781.19</v>
      </c>
      <c r="H95" s="23" t="n">
        <v>928.21</v>
      </c>
      <c r="I95" s="23" t="n">
        <v>971.31</v>
      </c>
      <c r="J95" s="23" t="n">
        <v>1086.23</v>
      </c>
      <c r="K95" s="23" t="n">
        <v>1178.56</v>
      </c>
      <c r="L95" s="23" t="n">
        <v>1221.66</v>
      </c>
      <c r="M95" s="23" t="n">
        <v>1213.27</v>
      </c>
      <c r="N95" s="23" t="n">
        <v>1195.03</v>
      </c>
      <c r="O95" s="23" t="n">
        <v>1181.76</v>
      </c>
      <c r="P95" s="23" t="n">
        <v>1149.75</v>
      </c>
      <c r="Q95" s="23" t="n">
        <v>1136.28</v>
      </c>
      <c r="R95" s="23" t="n">
        <v>1121.53</v>
      </c>
      <c r="S95" s="23" t="n">
        <v>1143.25</v>
      </c>
      <c r="T95" s="23" t="n">
        <v>1180.68</v>
      </c>
      <c r="U95" s="23" t="n">
        <v>1228.82</v>
      </c>
      <c r="V95" s="23" t="n">
        <v>1265.29</v>
      </c>
      <c r="W95" s="23" t="n">
        <v>1227.33</v>
      </c>
      <c r="X95" s="23" t="n">
        <v>1118.63</v>
      </c>
      <c r="Y95" s="24" t="n">
        <v>1075.85</v>
      </c>
    </row>
    <row r="96" customFormat="false" ht="15.75" hidden="false" customHeight="false" outlineLevel="0" collapsed="false">
      <c r="A96" s="21" t="str">
        <f aca="false">A62</f>
        <v>20.10.2012</v>
      </c>
      <c r="B96" s="22" t="n">
        <v>1033.77</v>
      </c>
      <c r="C96" s="23" t="n">
        <v>946.09</v>
      </c>
      <c r="D96" s="23" t="n">
        <v>949.49</v>
      </c>
      <c r="E96" s="23" t="n">
        <v>906.57</v>
      </c>
      <c r="F96" s="23" t="n">
        <v>922.87</v>
      </c>
      <c r="G96" s="23" t="n">
        <v>873.13</v>
      </c>
      <c r="H96" s="23" t="n">
        <v>934.84</v>
      </c>
      <c r="I96" s="23" t="n">
        <v>927.24</v>
      </c>
      <c r="J96" s="23" t="n">
        <v>962.41</v>
      </c>
      <c r="K96" s="23" t="n">
        <v>1045.54</v>
      </c>
      <c r="L96" s="23" t="n">
        <v>1090.44</v>
      </c>
      <c r="M96" s="23" t="n">
        <v>1112.38</v>
      </c>
      <c r="N96" s="23" t="n">
        <v>1101.43</v>
      </c>
      <c r="O96" s="23" t="n">
        <v>1092.29</v>
      </c>
      <c r="P96" s="23" t="n">
        <v>1080.05</v>
      </c>
      <c r="Q96" s="23" t="n">
        <v>1078.24</v>
      </c>
      <c r="R96" s="23" t="n">
        <v>1080.78</v>
      </c>
      <c r="S96" s="23" t="n">
        <v>1087.11</v>
      </c>
      <c r="T96" s="23" t="n">
        <v>1125.92</v>
      </c>
      <c r="U96" s="23" t="n">
        <v>1178.23</v>
      </c>
      <c r="V96" s="23" t="n">
        <v>1206.73</v>
      </c>
      <c r="W96" s="23" t="n">
        <v>1131.35</v>
      </c>
      <c r="X96" s="23" t="n">
        <v>1075.66</v>
      </c>
      <c r="Y96" s="24" t="n">
        <v>991.98</v>
      </c>
    </row>
    <row r="97" customFormat="false" ht="15.75" hidden="false" customHeight="false" outlineLevel="0" collapsed="false">
      <c r="A97" s="21" t="str">
        <f aca="false">A63</f>
        <v>21.10.2012</v>
      </c>
      <c r="B97" s="22" t="n">
        <v>931.22</v>
      </c>
      <c r="C97" s="23" t="n">
        <v>880.83</v>
      </c>
      <c r="D97" s="23" t="n">
        <v>873.33</v>
      </c>
      <c r="E97" s="23" t="n">
        <v>863.41</v>
      </c>
      <c r="F97" s="23" t="n">
        <v>797.51</v>
      </c>
      <c r="G97" s="23" t="n">
        <v>779.96</v>
      </c>
      <c r="H97" s="23" t="n">
        <v>784.93</v>
      </c>
      <c r="I97" s="23" t="n">
        <v>798.37</v>
      </c>
      <c r="J97" s="23" t="n">
        <v>830.31</v>
      </c>
      <c r="K97" s="23" t="n">
        <v>950.57</v>
      </c>
      <c r="L97" s="23" t="n">
        <v>967.35</v>
      </c>
      <c r="M97" s="23" t="n">
        <v>1040.42</v>
      </c>
      <c r="N97" s="23" t="n">
        <v>1045.02</v>
      </c>
      <c r="O97" s="23" t="n">
        <v>1044.33</v>
      </c>
      <c r="P97" s="23" t="n">
        <v>1032.34</v>
      </c>
      <c r="Q97" s="23" t="n">
        <v>1029.41</v>
      </c>
      <c r="R97" s="23" t="n">
        <v>1032.57</v>
      </c>
      <c r="S97" s="23" t="n">
        <v>1051.35</v>
      </c>
      <c r="T97" s="23" t="n">
        <v>1080.64</v>
      </c>
      <c r="U97" s="23" t="n">
        <v>1092.6</v>
      </c>
      <c r="V97" s="23" t="n">
        <v>1141.78</v>
      </c>
      <c r="W97" s="23" t="n">
        <v>1105.68</v>
      </c>
      <c r="X97" s="23" t="n">
        <v>1071.9</v>
      </c>
      <c r="Y97" s="24" t="n">
        <v>1025.6</v>
      </c>
    </row>
    <row r="98" customFormat="false" ht="15.75" hidden="false" customHeight="false" outlineLevel="0" collapsed="false">
      <c r="A98" s="21" t="str">
        <f aca="false">A64</f>
        <v>22.10.2012</v>
      </c>
      <c r="B98" s="22" t="n">
        <v>964.3</v>
      </c>
      <c r="C98" s="23" t="n">
        <v>881.59</v>
      </c>
      <c r="D98" s="23" t="n">
        <v>857.28</v>
      </c>
      <c r="E98" s="23" t="n">
        <v>782.21</v>
      </c>
      <c r="F98" s="23" t="n">
        <v>764.86</v>
      </c>
      <c r="G98" s="23" t="n">
        <v>770.42</v>
      </c>
      <c r="H98" s="23" t="n">
        <v>788.64</v>
      </c>
      <c r="I98" s="23" t="n">
        <v>926.21</v>
      </c>
      <c r="J98" s="23" t="n">
        <v>1047.93</v>
      </c>
      <c r="K98" s="23" t="n">
        <v>1156.97</v>
      </c>
      <c r="L98" s="23" t="n">
        <v>1192.6</v>
      </c>
      <c r="M98" s="23" t="n">
        <v>1224.64</v>
      </c>
      <c r="N98" s="23" t="n">
        <v>1179.2</v>
      </c>
      <c r="O98" s="23" t="n">
        <v>1155.9</v>
      </c>
      <c r="P98" s="23" t="n">
        <v>1143.69</v>
      </c>
      <c r="Q98" s="23" t="n">
        <v>1129.85</v>
      </c>
      <c r="R98" s="23" t="n">
        <v>1122.82</v>
      </c>
      <c r="S98" s="23" t="n">
        <v>1132.65</v>
      </c>
      <c r="T98" s="23" t="n">
        <v>1166.1</v>
      </c>
      <c r="U98" s="23" t="n">
        <v>1185.34</v>
      </c>
      <c r="V98" s="23" t="n">
        <v>1204.52</v>
      </c>
      <c r="W98" s="23" t="n">
        <v>1093.72</v>
      </c>
      <c r="X98" s="23" t="n">
        <v>1064.84</v>
      </c>
      <c r="Y98" s="24" t="n">
        <v>934.43</v>
      </c>
    </row>
    <row r="99" customFormat="false" ht="15.75" hidden="false" customHeight="false" outlineLevel="0" collapsed="false">
      <c r="A99" s="21" t="str">
        <f aca="false">A65</f>
        <v>23.10.2012</v>
      </c>
      <c r="B99" s="22" t="n">
        <v>907.05</v>
      </c>
      <c r="C99" s="23" t="n">
        <v>843.53</v>
      </c>
      <c r="D99" s="23" t="n">
        <v>785.86</v>
      </c>
      <c r="E99" s="23" t="n">
        <v>746.42</v>
      </c>
      <c r="F99" s="23" t="n">
        <v>710.38</v>
      </c>
      <c r="G99" s="23" t="n">
        <v>709.45</v>
      </c>
      <c r="H99" s="23" t="n">
        <v>784.18</v>
      </c>
      <c r="I99" s="23" t="n">
        <v>883.35</v>
      </c>
      <c r="J99" s="23" t="n">
        <v>1018.01</v>
      </c>
      <c r="K99" s="23" t="n">
        <v>1077.5</v>
      </c>
      <c r="L99" s="23" t="n">
        <v>1081.87</v>
      </c>
      <c r="M99" s="23" t="n">
        <v>1080.97</v>
      </c>
      <c r="N99" s="23" t="n">
        <v>1078.88</v>
      </c>
      <c r="O99" s="23" t="n">
        <v>1078.12</v>
      </c>
      <c r="P99" s="23" t="n">
        <v>1075.23</v>
      </c>
      <c r="Q99" s="23" t="n">
        <v>1074.04</v>
      </c>
      <c r="R99" s="23" t="n">
        <v>1072.13</v>
      </c>
      <c r="S99" s="23" t="n">
        <v>1075.31</v>
      </c>
      <c r="T99" s="23" t="n">
        <v>1081.03</v>
      </c>
      <c r="U99" s="23" t="n">
        <v>1097.32</v>
      </c>
      <c r="V99" s="23" t="n">
        <v>1176.79</v>
      </c>
      <c r="W99" s="23" t="n">
        <v>1075.97</v>
      </c>
      <c r="X99" s="23" t="n">
        <v>1040.82</v>
      </c>
      <c r="Y99" s="24" t="n">
        <v>955.99</v>
      </c>
    </row>
    <row r="100" customFormat="false" ht="15.75" hidden="false" customHeight="false" outlineLevel="0" collapsed="false">
      <c r="A100" s="21" t="str">
        <f aca="false">A66</f>
        <v>24.10.2012</v>
      </c>
      <c r="B100" s="22" t="n">
        <v>882.12</v>
      </c>
      <c r="C100" s="23" t="n">
        <v>849.63</v>
      </c>
      <c r="D100" s="23" t="n">
        <v>790.1</v>
      </c>
      <c r="E100" s="23" t="n">
        <v>753.99</v>
      </c>
      <c r="F100" s="23" t="n">
        <v>712.7</v>
      </c>
      <c r="G100" s="23" t="n">
        <v>722.1</v>
      </c>
      <c r="H100" s="23" t="n">
        <v>784.79</v>
      </c>
      <c r="I100" s="23" t="n">
        <v>935.27</v>
      </c>
      <c r="J100" s="23" t="n">
        <v>1071.29</v>
      </c>
      <c r="K100" s="23" t="n">
        <v>1149.22</v>
      </c>
      <c r="L100" s="23" t="n">
        <v>1179.84</v>
      </c>
      <c r="M100" s="23" t="n">
        <v>1176.4</v>
      </c>
      <c r="N100" s="23" t="n">
        <v>1151.65</v>
      </c>
      <c r="O100" s="23" t="n">
        <v>1144.48</v>
      </c>
      <c r="P100" s="23" t="n">
        <v>1114.93</v>
      </c>
      <c r="Q100" s="23" t="n">
        <v>1110.94</v>
      </c>
      <c r="R100" s="23" t="n">
        <v>1100.09</v>
      </c>
      <c r="S100" s="23" t="n">
        <v>1124.74</v>
      </c>
      <c r="T100" s="23" t="n">
        <v>1160.93</v>
      </c>
      <c r="U100" s="23" t="n">
        <v>1179.85</v>
      </c>
      <c r="V100" s="23" t="n">
        <v>1227.77</v>
      </c>
      <c r="W100" s="23" t="n">
        <v>1118.29</v>
      </c>
      <c r="X100" s="23" t="n">
        <v>1068.17</v>
      </c>
      <c r="Y100" s="24" t="n">
        <v>999.42</v>
      </c>
    </row>
    <row r="101" customFormat="false" ht="15.75" hidden="false" customHeight="false" outlineLevel="0" collapsed="false">
      <c r="A101" s="21" t="str">
        <f aca="false">A67</f>
        <v>25.10.2012</v>
      </c>
      <c r="B101" s="22" t="n">
        <v>884.66</v>
      </c>
      <c r="C101" s="23" t="n">
        <v>852.3</v>
      </c>
      <c r="D101" s="23" t="n">
        <v>800.93</v>
      </c>
      <c r="E101" s="23" t="n">
        <v>767.9</v>
      </c>
      <c r="F101" s="23" t="n">
        <v>754.71</v>
      </c>
      <c r="G101" s="23" t="n">
        <v>750.69</v>
      </c>
      <c r="H101" s="23" t="n">
        <v>789.81</v>
      </c>
      <c r="I101" s="23" t="n">
        <v>978.62</v>
      </c>
      <c r="J101" s="23" t="n">
        <v>1076.41</v>
      </c>
      <c r="K101" s="23" t="n">
        <v>1188.21</v>
      </c>
      <c r="L101" s="23" t="n">
        <v>1208.01</v>
      </c>
      <c r="M101" s="23" t="n">
        <v>1221.27</v>
      </c>
      <c r="N101" s="23" t="n">
        <v>1210.16</v>
      </c>
      <c r="O101" s="23" t="n">
        <v>1199.41</v>
      </c>
      <c r="P101" s="23" t="n">
        <v>1176.42</v>
      </c>
      <c r="Q101" s="23" t="n">
        <v>1177.41</v>
      </c>
      <c r="R101" s="23" t="n">
        <v>1172.09</v>
      </c>
      <c r="S101" s="23" t="n">
        <v>1192.55</v>
      </c>
      <c r="T101" s="23" t="n">
        <v>1230.46</v>
      </c>
      <c r="U101" s="23" t="n">
        <v>1252.71</v>
      </c>
      <c r="V101" s="23" t="n">
        <v>1265.96</v>
      </c>
      <c r="W101" s="23" t="n">
        <v>1166.74</v>
      </c>
      <c r="X101" s="23" t="n">
        <v>1091.92</v>
      </c>
      <c r="Y101" s="24" t="n">
        <v>1071.18</v>
      </c>
    </row>
    <row r="102" customFormat="false" ht="15.75" hidden="false" customHeight="false" outlineLevel="0" collapsed="false">
      <c r="A102" s="21" t="str">
        <f aca="false">A68</f>
        <v>26.10.2012</v>
      </c>
      <c r="B102" s="22" t="n">
        <v>1013.17</v>
      </c>
      <c r="C102" s="23" t="n">
        <v>922.38</v>
      </c>
      <c r="D102" s="23" t="n">
        <v>781.5</v>
      </c>
      <c r="E102" s="23" t="n">
        <v>749.7</v>
      </c>
      <c r="F102" s="23" t="n">
        <v>725.39</v>
      </c>
      <c r="G102" s="23" t="n">
        <v>740.58</v>
      </c>
      <c r="H102" s="23" t="n">
        <v>780.17</v>
      </c>
      <c r="I102" s="23" t="n">
        <v>979.96</v>
      </c>
      <c r="J102" s="23" t="n">
        <v>1092.26</v>
      </c>
      <c r="K102" s="23" t="n">
        <v>1209.67</v>
      </c>
      <c r="L102" s="23" t="n">
        <v>1220.25</v>
      </c>
      <c r="M102" s="23" t="n">
        <v>1241.4</v>
      </c>
      <c r="N102" s="23" t="n">
        <v>1214.21</v>
      </c>
      <c r="O102" s="23" t="n">
        <v>1189.41</v>
      </c>
      <c r="P102" s="23" t="n">
        <v>1166.58</v>
      </c>
      <c r="Q102" s="23" t="n">
        <v>1152.39</v>
      </c>
      <c r="R102" s="23" t="n">
        <v>1144.73</v>
      </c>
      <c r="S102" s="23" t="n">
        <v>1176.93</v>
      </c>
      <c r="T102" s="23" t="n">
        <v>1214.27</v>
      </c>
      <c r="U102" s="23" t="n">
        <v>1238.06</v>
      </c>
      <c r="V102" s="23" t="n">
        <v>1271.31</v>
      </c>
      <c r="W102" s="23" t="n">
        <v>1170.29</v>
      </c>
      <c r="X102" s="23" t="n">
        <v>1079.95</v>
      </c>
      <c r="Y102" s="24" t="n">
        <v>999.54</v>
      </c>
    </row>
    <row r="103" customFormat="false" ht="15.75" hidden="false" customHeight="false" outlineLevel="0" collapsed="false">
      <c r="A103" s="21" t="str">
        <f aca="false">A69</f>
        <v>27.10.2012</v>
      </c>
      <c r="B103" s="22" t="n">
        <v>972.45</v>
      </c>
      <c r="C103" s="23" t="n">
        <v>942.27</v>
      </c>
      <c r="D103" s="23" t="n">
        <v>945.73</v>
      </c>
      <c r="E103" s="23" t="n">
        <v>794.37</v>
      </c>
      <c r="F103" s="23" t="n">
        <v>752.7</v>
      </c>
      <c r="G103" s="23" t="n">
        <v>753.89</v>
      </c>
      <c r="H103" s="23" t="n">
        <v>756.9</v>
      </c>
      <c r="I103" s="23" t="n">
        <v>795.81</v>
      </c>
      <c r="J103" s="23" t="n">
        <v>932.89</v>
      </c>
      <c r="K103" s="23" t="n">
        <v>1017.03</v>
      </c>
      <c r="L103" s="23" t="n">
        <v>1092.7</v>
      </c>
      <c r="M103" s="23" t="n">
        <v>1074.4</v>
      </c>
      <c r="N103" s="23" t="n">
        <v>1074.09</v>
      </c>
      <c r="O103" s="23" t="n">
        <v>1074.2</v>
      </c>
      <c r="P103" s="23" t="n">
        <v>1071.64</v>
      </c>
      <c r="Q103" s="23" t="n">
        <v>1072.09</v>
      </c>
      <c r="R103" s="23" t="n">
        <v>1107.61</v>
      </c>
      <c r="S103" s="23" t="n">
        <v>1140.64</v>
      </c>
      <c r="T103" s="23" t="n">
        <v>1158.53</v>
      </c>
      <c r="U103" s="23" t="n">
        <v>1161.42</v>
      </c>
      <c r="V103" s="23" t="n">
        <v>1210.47</v>
      </c>
      <c r="W103" s="23" t="n">
        <v>1074.73</v>
      </c>
      <c r="X103" s="23" t="n">
        <v>1038.4</v>
      </c>
      <c r="Y103" s="24" t="n">
        <v>1007.39</v>
      </c>
    </row>
    <row r="104" customFormat="false" ht="15.75" hidden="false" customHeight="false" outlineLevel="0" collapsed="false">
      <c r="A104" s="21" t="str">
        <f aca="false">A70</f>
        <v>28.10.2012</v>
      </c>
      <c r="B104" s="22" t="n">
        <v>944.72</v>
      </c>
      <c r="C104" s="23" t="n">
        <v>875.27</v>
      </c>
      <c r="D104" s="23" t="n">
        <v>768.69</v>
      </c>
      <c r="E104" s="23" t="n">
        <v>730.54</v>
      </c>
      <c r="F104" s="23" t="n">
        <v>706.2</v>
      </c>
      <c r="G104" s="23" t="n">
        <v>700.56</v>
      </c>
      <c r="H104" s="23" t="n">
        <v>705.69</v>
      </c>
      <c r="I104" s="23" t="n">
        <v>745.82</v>
      </c>
      <c r="J104" s="23" t="n">
        <v>731.54</v>
      </c>
      <c r="K104" s="23" t="n">
        <v>909.96</v>
      </c>
      <c r="L104" s="23" t="n">
        <v>1007.38</v>
      </c>
      <c r="M104" s="23" t="n">
        <v>1049.76</v>
      </c>
      <c r="N104" s="23" t="n">
        <v>1056.37</v>
      </c>
      <c r="O104" s="23" t="n">
        <v>1047.57</v>
      </c>
      <c r="P104" s="23" t="n">
        <v>1044.97</v>
      </c>
      <c r="Q104" s="23" t="n">
        <v>1041.06</v>
      </c>
      <c r="R104" s="23" t="n">
        <v>1065.55</v>
      </c>
      <c r="S104" s="23" t="n">
        <v>1074.38</v>
      </c>
      <c r="T104" s="23" t="n">
        <v>1096.69</v>
      </c>
      <c r="U104" s="23" t="n">
        <v>1120.92</v>
      </c>
      <c r="V104" s="23" t="n">
        <v>1202.64</v>
      </c>
      <c r="W104" s="23" t="n">
        <v>1119.85</v>
      </c>
      <c r="X104" s="23" t="n">
        <v>1070.58</v>
      </c>
      <c r="Y104" s="24" t="n">
        <v>980.54</v>
      </c>
    </row>
    <row r="105" customFormat="false" ht="15.75" hidden="false" customHeight="false" outlineLevel="0" collapsed="false">
      <c r="A105" s="21" t="str">
        <f aca="false">A71</f>
        <v>29.10.2012</v>
      </c>
      <c r="B105" s="22" t="n">
        <v>962.44</v>
      </c>
      <c r="C105" s="23" t="n">
        <v>832.95</v>
      </c>
      <c r="D105" s="23" t="n">
        <v>748.53</v>
      </c>
      <c r="E105" s="23" t="n">
        <v>711.56</v>
      </c>
      <c r="F105" s="23" t="n">
        <v>700.36</v>
      </c>
      <c r="G105" s="23" t="n">
        <v>698.99</v>
      </c>
      <c r="H105" s="23" t="n">
        <v>749.03</v>
      </c>
      <c r="I105" s="23" t="n">
        <v>795.32</v>
      </c>
      <c r="J105" s="23" t="n">
        <v>982.61</v>
      </c>
      <c r="K105" s="23" t="n">
        <v>1073.54</v>
      </c>
      <c r="L105" s="23" t="n">
        <v>1130.67</v>
      </c>
      <c r="M105" s="23" t="n">
        <v>1107.83</v>
      </c>
      <c r="N105" s="23" t="n">
        <v>1095.75</v>
      </c>
      <c r="O105" s="23" t="n">
        <v>1082.91</v>
      </c>
      <c r="P105" s="23" t="n">
        <v>1076.01</v>
      </c>
      <c r="Q105" s="23" t="n">
        <v>1072.72</v>
      </c>
      <c r="R105" s="23" t="n">
        <v>1073.44</v>
      </c>
      <c r="S105" s="23" t="n">
        <v>1109.82</v>
      </c>
      <c r="T105" s="23" t="n">
        <v>1138.39</v>
      </c>
      <c r="U105" s="23" t="n">
        <v>1145.18</v>
      </c>
      <c r="V105" s="23" t="n">
        <v>1154.45</v>
      </c>
      <c r="W105" s="23" t="n">
        <v>1071.23</v>
      </c>
      <c r="X105" s="23" t="n">
        <v>976.71</v>
      </c>
      <c r="Y105" s="24" t="n">
        <v>952.84</v>
      </c>
    </row>
    <row r="106" customFormat="false" ht="15.75" hidden="false" customHeight="false" outlineLevel="0" collapsed="false">
      <c r="A106" s="21" t="str">
        <f aca="false">A72</f>
        <v>30.10.2012</v>
      </c>
      <c r="B106" s="22" t="n">
        <v>872.41</v>
      </c>
      <c r="C106" s="23" t="n">
        <v>788.54</v>
      </c>
      <c r="D106" s="23" t="n">
        <v>745.33</v>
      </c>
      <c r="E106" s="23" t="n">
        <v>714.46</v>
      </c>
      <c r="F106" s="23" t="n">
        <v>700.85</v>
      </c>
      <c r="G106" s="23" t="n">
        <v>697.51</v>
      </c>
      <c r="H106" s="23" t="n">
        <v>747.39</v>
      </c>
      <c r="I106" s="23" t="n">
        <v>805.54</v>
      </c>
      <c r="J106" s="23" t="n">
        <v>965.09</v>
      </c>
      <c r="K106" s="23" t="n">
        <v>1081.34</v>
      </c>
      <c r="L106" s="23" t="n">
        <v>1083.75</v>
      </c>
      <c r="M106" s="23" t="n">
        <v>1079.74</v>
      </c>
      <c r="N106" s="23" t="n">
        <v>1064.92</v>
      </c>
      <c r="O106" s="23" t="n">
        <v>1028.6</v>
      </c>
      <c r="P106" s="23" t="n">
        <v>1008.14</v>
      </c>
      <c r="Q106" s="23" t="n">
        <v>999.11</v>
      </c>
      <c r="R106" s="23" t="n">
        <v>1011.42</v>
      </c>
      <c r="S106" s="23" t="n">
        <v>1063.9</v>
      </c>
      <c r="T106" s="23" t="n">
        <v>1084.85</v>
      </c>
      <c r="U106" s="23" t="n">
        <v>1082.81</v>
      </c>
      <c r="V106" s="23" t="n">
        <v>1084.22</v>
      </c>
      <c r="W106" s="23" t="n">
        <v>987.84</v>
      </c>
      <c r="X106" s="23" t="n">
        <v>914.89</v>
      </c>
      <c r="Y106" s="24" t="n">
        <v>904.57</v>
      </c>
    </row>
    <row r="107" customFormat="false" ht="16.5" hidden="false" customHeight="false" outlineLevel="0" collapsed="false">
      <c r="A107" s="25" t="str">
        <f aca="false">A73</f>
        <v>31.10.2012</v>
      </c>
      <c r="B107" s="26" t="n">
        <v>777.24</v>
      </c>
      <c r="C107" s="27" t="n">
        <v>797.8</v>
      </c>
      <c r="D107" s="27" t="n">
        <v>779.23</v>
      </c>
      <c r="E107" s="27" t="n">
        <v>743.79</v>
      </c>
      <c r="F107" s="27" t="n">
        <v>742.44</v>
      </c>
      <c r="G107" s="27" t="n">
        <v>744.68</v>
      </c>
      <c r="H107" s="27" t="n">
        <v>774.53</v>
      </c>
      <c r="I107" s="27" t="n">
        <v>963.57</v>
      </c>
      <c r="J107" s="27" t="n">
        <v>992.2</v>
      </c>
      <c r="K107" s="27" t="n">
        <v>1102.79</v>
      </c>
      <c r="L107" s="27" t="n">
        <v>1138.76</v>
      </c>
      <c r="M107" s="27" t="n">
        <v>1139.46</v>
      </c>
      <c r="N107" s="27" t="n">
        <v>1119.85</v>
      </c>
      <c r="O107" s="27" t="n">
        <v>1089.19</v>
      </c>
      <c r="P107" s="27" t="n">
        <v>1080.37</v>
      </c>
      <c r="Q107" s="27" t="n">
        <v>1077.33</v>
      </c>
      <c r="R107" s="27" t="n">
        <v>1076.82</v>
      </c>
      <c r="S107" s="27" t="n">
        <v>1120.28</v>
      </c>
      <c r="T107" s="27" t="n">
        <v>1152.02</v>
      </c>
      <c r="U107" s="27" t="n">
        <v>1153.57</v>
      </c>
      <c r="V107" s="27" t="n">
        <v>1184.72</v>
      </c>
      <c r="W107" s="27" t="n">
        <v>1095.96</v>
      </c>
      <c r="X107" s="27" t="n">
        <v>1028.15</v>
      </c>
      <c r="Y107" s="28" t="n">
        <v>972.89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2" t="s">
        <v>4</v>
      </c>
      <c r="B109" s="13" t="s">
        <v>63</v>
      </c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</row>
    <row r="110" customFormat="false" ht="24.75" hidden="false" customHeight="true" outlineLevel="0" collapsed="false">
      <c r="A110" s="12"/>
      <c r="B110" s="14" t="s">
        <v>6</v>
      </c>
      <c r="C110" s="15" t="s">
        <v>7</v>
      </c>
      <c r="D110" s="15" t="s">
        <v>8</v>
      </c>
      <c r="E110" s="15" t="s">
        <v>9</v>
      </c>
      <c r="F110" s="15" t="s">
        <v>10</v>
      </c>
      <c r="G110" s="15" t="s">
        <v>11</v>
      </c>
      <c r="H110" s="15" t="s">
        <v>12</v>
      </c>
      <c r="I110" s="15" t="s">
        <v>13</v>
      </c>
      <c r="J110" s="15" t="s">
        <v>14</v>
      </c>
      <c r="K110" s="15" t="s">
        <v>15</v>
      </c>
      <c r="L110" s="15" t="s">
        <v>16</v>
      </c>
      <c r="M110" s="15" t="s">
        <v>17</v>
      </c>
      <c r="N110" s="15" t="s">
        <v>18</v>
      </c>
      <c r="O110" s="15" t="s">
        <v>19</v>
      </c>
      <c r="P110" s="15" t="s">
        <v>20</v>
      </c>
      <c r="Q110" s="15" t="s">
        <v>21</v>
      </c>
      <c r="R110" s="15" t="s">
        <v>22</v>
      </c>
      <c r="S110" s="15" t="s">
        <v>23</v>
      </c>
      <c r="T110" s="15" t="s">
        <v>24</v>
      </c>
      <c r="U110" s="15" t="s">
        <v>25</v>
      </c>
      <c r="V110" s="15" t="s">
        <v>26</v>
      </c>
      <c r="W110" s="15" t="s">
        <v>27</v>
      </c>
      <c r="X110" s="15" t="s">
        <v>28</v>
      </c>
      <c r="Y110" s="16" t="s">
        <v>29</v>
      </c>
    </row>
    <row r="111" customFormat="false" ht="15.75" hidden="false" customHeight="false" outlineLevel="0" collapsed="false">
      <c r="A111" s="17" t="str">
        <f aca="false">A77</f>
        <v>01.10.2012</v>
      </c>
      <c r="B111" s="18" t="n">
        <v>1001.62</v>
      </c>
      <c r="C111" s="19" t="n">
        <v>944.77</v>
      </c>
      <c r="D111" s="19" t="n">
        <v>950.88</v>
      </c>
      <c r="E111" s="19" t="n">
        <v>927.28</v>
      </c>
      <c r="F111" s="19" t="n">
        <v>885.01</v>
      </c>
      <c r="G111" s="19" t="n">
        <v>842.16</v>
      </c>
      <c r="H111" s="19" t="n">
        <v>950.57</v>
      </c>
      <c r="I111" s="19" t="n">
        <v>990.85</v>
      </c>
      <c r="J111" s="19" t="n">
        <v>1081.39</v>
      </c>
      <c r="K111" s="19" t="n">
        <v>1239.52</v>
      </c>
      <c r="L111" s="19" t="n">
        <v>1302.44</v>
      </c>
      <c r="M111" s="19" t="n">
        <v>1340.41</v>
      </c>
      <c r="N111" s="19" t="n">
        <v>1338.32</v>
      </c>
      <c r="O111" s="19" t="n">
        <v>1323.17</v>
      </c>
      <c r="P111" s="19" t="n">
        <v>1309.03</v>
      </c>
      <c r="Q111" s="19" t="n">
        <v>1300.82</v>
      </c>
      <c r="R111" s="19" t="n">
        <v>1276.38</v>
      </c>
      <c r="S111" s="19" t="n">
        <v>1263.42</v>
      </c>
      <c r="T111" s="19" t="n">
        <v>1241.79</v>
      </c>
      <c r="U111" s="19" t="n">
        <v>1271.58</v>
      </c>
      <c r="V111" s="19" t="n">
        <v>1331.68</v>
      </c>
      <c r="W111" s="19" t="n">
        <v>1295.07</v>
      </c>
      <c r="X111" s="19" t="n">
        <v>1287.53</v>
      </c>
      <c r="Y111" s="20" t="n">
        <v>1107.16</v>
      </c>
      <c r="Z111" s="2"/>
    </row>
    <row r="112" customFormat="false" ht="15.75" hidden="false" customHeight="false" outlineLevel="0" collapsed="false">
      <c r="A112" s="21" t="str">
        <f aca="false">A78</f>
        <v>02.10.2012</v>
      </c>
      <c r="B112" s="22" t="n">
        <v>1043.88</v>
      </c>
      <c r="C112" s="23" t="n">
        <v>982.26</v>
      </c>
      <c r="D112" s="23" t="n">
        <v>891.67</v>
      </c>
      <c r="E112" s="23" t="n">
        <v>820.42</v>
      </c>
      <c r="F112" s="23" t="n">
        <v>759.07</v>
      </c>
      <c r="G112" s="23" t="n">
        <v>798.14</v>
      </c>
      <c r="H112" s="23" t="n">
        <v>898.76</v>
      </c>
      <c r="I112" s="23" t="n">
        <v>955.28</v>
      </c>
      <c r="J112" s="23" t="n">
        <v>1106.42</v>
      </c>
      <c r="K112" s="23" t="n">
        <v>1238.59</v>
      </c>
      <c r="L112" s="23" t="n">
        <v>1291.21</v>
      </c>
      <c r="M112" s="23" t="n">
        <v>1295.18</v>
      </c>
      <c r="N112" s="23" t="n">
        <v>1260.94</v>
      </c>
      <c r="O112" s="23" t="n">
        <v>1208.66</v>
      </c>
      <c r="P112" s="23" t="n">
        <v>1198.12</v>
      </c>
      <c r="Q112" s="23" t="n">
        <v>1188.11</v>
      </c>
      <c r="R112" s="23" t="n">
        <v>1181</v>
      </c>
      <c r="S112" s="23" t="n">
        <v>1204.03</v>
      </c>
      <c r="T112" s="23" t="n">
        <v>1216.33</v>
      </c>
      <c r="U112" s="23" t="n">
        <v>1221.47</v>
      </c>
      <c r="V112" s="23" t="n">
        <v>1278.35</v>
      </c>
      <c r="W112" s="23" t="n">
        <v>1283.41</v>
      </c>
      <c r="X112" s="23" t="n">
        <v>1210.52</v>
      </c>
      <c r="Y112" s="24" t="n">
        <v>1072.23</v>
      </c>
    </row>
    <row r="113" customFormat="false" ht="15.75" hidden="false" customHeight="false" outlineLevel="0" collapsed="false">
      <c r="A113" s="21" t="str">
        <f aca="false">A79</f>
        <v>03.10.2012</v>
      </c>
      <c r="B113" s="22" t="n">
        <v>1013.11</v>
      </c>
      <c r="C113" s="23" t="n">
        <v>1007.26</v>
      </c>
      <c r="D113" s="23" t="n">
        <v>857.61</v>
      </c>
      <c r="E113" s="23" t="n">
        <v>807.43</v>
      </c>
      <c r="F113" s="23" t="n">
        <v>760.45</v>
      </c>
      <c r="G113" s="23" t="n">
        <v>839.9</v>
      </c>
      <c r="H113" s="23" t="n">
        <v>899.03</v>
      </c>
      <c r="I113" s="23" t="n">
        <v>952.29</v>
      </c>
      <c r="J113" s="23" t="n">
        <v>1089.04</v>
      </c>
      <c r="K113" s="23" t="n">
        <v>1213.93</v>
      </c>
      <c r="L113" s="23" t="n">
        <v>1298.5</v>
      </c>
      <c r="M113" s="23" t="n">
        <v>1333.39</v>
      </c>
      <c r="N113" s="23" t="n">
        <v>1233.84</v>
      </c>
      <c r="O113" s="23" t="n">
        <v>1205.48</v>
      </c>
      <c r="P113" s="23" t="n">
        <v>1193.89</v>
      </c>
      <c r="Q113" s="23" t="n">
        <v>1198.75</v>
      </c>
      <c r="R113" s="23" t="n">
        <v>1187.62</v>
      </c>
      <c r="S113" s="23" t="n">
        <v>1187.29</v>
      </c>
      <c r="T113" s="23" t="n">
        <v>1195.58</v>
      </c>
      <c r="U113" s="23" t="n">
        <v>1228.24</v>
      </c>
      <c r="V113" s="23" t="n">
        <v>1306.89</v>
      </c>
      <c r="W113" s="23" t="n">
        <v>1209.65</v>
      </c>
      <c r="X113" s="23" t="n">
        <v>1146.11</v>
      </c>
      <c r="Y113" s="24" t="n">
        <v>1072.24</v>
      </c>
    </row>
    <row r="114" customFormat="false" ht="15.75" hidden="false" customHeight="false" outlineLevel="0" collapsed="false">
      <c r="A114" s="21" t="str">
        <f aca="false">A80</f>
        <v>04.10.2012</v>
      </c>
      <c r="B114" s="22" t="n">
        <v>1005.72</v>
      </c>
      <c r="C114" s="23" t="n">
        <v>926.13</v>
      </c>
      <c r="D114" s="23" t="n">
        <v>841.89</v>
      </c>
      <c r="E114" s="23" t="n">
        <v>771.65</v>
      </c>
      <c r="F114" s="23" t="n">
        <v>759.61</v>
      </c>
      <c r="G114" s="23" t="n">
        <v>774.62</v>
      </c>
      <c r="H114" s="23" t="n">
        <v>862.16</v>
      </c>
      <c r="I114" s="23" t="n">
        <v>809.92</v>
      </c>
      <c r="J114" s="23" t="n">
        <v>950.91</v>
      </c>
      <c r="K114" s="23" t="n">
        <v>1086.95</v>
      </c>
      <c r="L114" s="23" t="n">
        <v>1085.43</v>
      </c>
      <c r="M114" s="23" t="n">
        <v>1013.17</v>
      </c>
      <c r="N114" s="23" t="n">
        <v>1021.72</v>
      </c>
      <c r="O114" s="23" t="n">
        <v>1020.37</v>
      </c>
      <c r="P114" s="23" t="n">
        <v>957.73</v>
      </c>
      <c r="Q114" s="23" t="n">
        <v>958.54</v>
      </c>
      <c r="R114" s="23" t="n">
        <v>952.44</v>
      </c>
      <c r="S114" s="23" t="n">
        <v>940.67</v>
      </c>
      <c r="T114" s="23" t="n">
        <v>1007.39</v>
      </c>
      <c r="U114" s="23" t="n">
        <v>1084.99</v>
      </c>
      <c r="V114" s="23" t="n">
        <v>1082.87</v>
      </c>
      <c r="W114" s="23" t="n">
        <v>966.05</v>
      </c>
      <c r="X114" s="23" t="n">
        <v>808.75</v>
      </c>
      <c r="Y114" s="24" t="n">
        <v>766.08</v>
      </c>
    </row>
    <row r="115" customFormat="false" ht="15.75" hidden="false" customHeight="false" outlineLevel="0" collapsed="false">
      <c r="A115" s="21" t="str">
        <f aca="false">A81</f>
        <v>05.10.2012</v>
      </c>
      <c r="B115" s="22" t="n">
        <v>754.03</v>
      </c>
      <c r="C115" s="23" t="n">
        <v>736.27</v>
      </c>
      <c r="D115" s="23" t="n">
        <v>845.58</v>
      </c>
      <c r="E115" s="23" t="n">
        <v>764.34</v>
      </c>
      <c r="F115" s="23" t="n">
        <v>757.6</v>
      </c>
      <c r="G115" s="23" t="n">
        <v>763.25</v>
      </c>
      <c r="H115" s="23" t="n">
        <v>878.47</v>
      </c>
      <c r="I115" s="23" t="n">
        <v>953.28</v>
      </c>
      <c r="J115" s="23" t="n">
        <v>1083.84</v>
      </c>
      <c r="K115" s="23" t="n">
        <v>1203.64</v>
      </c>
      <c r="L115" s="23" t="n">
        <v>1222.41</v>
      </c>
      <c r="M115" s="23" t="n">
        <v>1222.75</v>
      </c>
      <c r="N115" s="23" t="n">
        <v>1206.41</v>
      </c>
      <c r="O115" s="23" t="n">
        <v>1193.47</v>
      </c>
      <c r="P115" s="23" t="n">
        <v>1162.95</v>
      </c>
      <c r="Q115" s="23" t="n">
        <v>1173.97</v>
      </c>
      <c r="R115" s="23" t="n">
        <v>1134.86</v>
      </c>
      <c r="S115" s="23" t="n">
        <v>1147.83</v>
      </c>
      <c r="T115" s="23" t="n">
        <v>1172.45</v>
      </c>
      <c r="U115" s="23" t="n">
        <v>1207.54</v>
      </c>
      <c r="V115" s="23" t="n">
        <v>1231.75</v>
      </c>
      <c r="W115" s="23" t="n">
        <v>1166.79</v>
      </c>
      <c r="X115" s="23" t="n">
        <v>1075.56</v>
      </c>
      <c r="Y115" s="24" t="n">
        <v>1058.48</v>
      </c>
    </row>
    <row r="116" customFormat="false" ht="15.75" hidden="false" customHeight="false" outlineLevel="0" collapsed="false">
      <c r="A116" s="21" t="str">
        <f aca="false">A82</f>
        <v>06.10.2012</v>
      </c>
      <c r="B116" s="22" t="n">
        <v>954.64</v>
      </c>
      <c r="C116" s="23" t="n">
        <v>910.66</v>
      </c>
      <c r="D116" s="23" t="n">
        <v>899.77</v>
      </c>
      <c r="E116" s="23" t="n">
        <v>866.57</v>
      </c>
      <c r="F116" s="23" t="n">
        <v>762.65</v>
      </c>
      <c r="G116" s="23" t="n">
        <v>763.57</v>
      </c>
      <c r="H116" s="23" t="n">
        <v>836.67</v>
      </c>
      <c r="I116" s="23" t="n">
        <v>906.25</v>
      </c>
      <c r="J116" s="23" t="n">
        <v>934.44</v>
      </c>
      <c r="K116" s="23" t="n">
        <v>1056.27</v>
      </c>
      <c r="L116" s="23" t="n">
        <v>1102.8</v>
      </c>
      <c r="M116" s="23" t="n">
        <v>1109.51</v>
      </c>
      <c r="N116" s="23" t="n">
        <v>1103.95</v>
      </c>
      <c r="O116" s="23" t="n">
        <v>1098.12</v>
      </c>
      <c r="P116" s="23" t="n">
        <v>1076.09</v>
      </c>
      <c r="Q116" s="23" t="n">
        <v>1077.19</v>
      </c>
      <c r="R116" s="23" t="n">
        <v>1075.69</v>
      </c>
      <c r="S116" s="23" t="n">
        <v>1090.1</v>
      </c>
      <c r="T116" s="23" t="n">
        <v>1114.3</v>
      </c>
      <c r="U116" s="23" t="n">
        <v>1183.64</v>
      </c>
      <c r="V116" s="23" t="n">
        <v>1246.52</v>
      </c>
      <c r="W116" s="23" t="n">
        <v>1157.57</v>
      </c>
      <c r="X116" s="23" t="n">
        <v>1108.62</v>
      </c>
      <c r="Y116" s="24" t="n">
        <v>1033.73</v>
      </c>
    </row>
    <row r="117" customFormat="false" ht="15.75" hidden="false" customHeight="false" outlineLevel="0" collapsed="false">
      <c r="A117" s="21" t="str">
        <f aca="false">A83</f>
        <v>07.10.2012</v>
      </c>
      <c r="B117" s="22" t="n">
        <v>995.49</v>
      </c>
      <c r="C117" s="23" t="n">
        <v>911.57</v>
      </c>
      <c r="D117" s="23" t="n">
        <v>906.85</v>
      </c>
      <c r="E117" s="23" t="n">
        <v>759.52</v>
      </c>
      <c r="F117" s="23" t="n">
        <v>760.19</v>
      </c>
      <c r="G117" s="23" t="n">
        <v>759.02</v>
      </c>
      <c r="H117" s="23" t="n">
        <v>796.64</v>
      </c>
      <c r="I117" s="23" t="n">
        <v>856.08</v>
      </c>
      <c r="J117" s="23" t="n">
        <v>963.41</v>
      </c>
      <c r="K117" s="23" t="n">
        <v>1083.33</v>
      </c>
      <c r="L117" s="23" t="n">
        <v>1087.57</v>
      </c>
      <c r="M117" s="23" t="n">
        <v>1074.27</v>
      </c>
      <c r="N117" s="23" t="n">
        <v>1074.21</v>
      </c>
      <c r="O117" s="23" t="n">
        <v>1072.33</v>
      </c>
      <c r="P117" s="23" t="n">
        <v>1076.72</v>
      </c>
      <c r="Q117" s="23" t="n">
        <v>1082.67</v>
      </c>
      <c r="R117" s="23" t="n">
        <v>1075.28</v>
      </c>
      <c r="S117" s="23" t="n">
        <v>1072.67</v>
      </c>
      <c r="T117" s="23" t="n">
        <v>1076.54</v>
      </c>
      <c r="U117" s="23" t="n">
        <v>1323.17</v>
      </c>
      <c r="V117" s="23" t="n">
        <v>1439.54</v>
      </c>
      <c r="W117" s="23" t="n">
        <v>1223.61</v>
      </c>
      <c r="X117" s="23" t="n">
        <v>1132.91</v>
      </c>
      <c r="Y117" s="24" t="n">
        <v>1070.62</v>
      </c>
    </row>
    <row r="118" customFormat="false" ht="15.75" hidden="false" customHeight="false" outlineLevel="0" collapsed="false">
      <c r="A118" s="21" t="str">
        <f aca="false">A84</f>
        <v>08.10.2012</v>
      </c>
      <c r="B118" s="22" t="n">
        <v>981.46</v>
      </c>
      <c r="C118" s="23" t="n">
        <v>919.18</v>
      </c>
      <c r="D118" s="23" t="n">
        <v>897.47</v>
      </c>
      <c r="E118" s="23" t="n">
        <v>758.01</v>
      </c>
      <c r="F118" s="23" t="n">
        <v>754.21</v>
      </c>
      <c r="G118" s="23" t="n">
        <v>737.8</v>
      </c>
      <c r="H118" s="23" t="n">
        <v>828.21</v>
      </c>
      <c r="I118" s="23" t="n">
        <v>951.8</v>
      </c>
      <c r="J118" s="23" t="n">
        <v>1078.66</v>
      </c>
      <c r="K118" s="23" t="n">
        <v>1143.5</v>
      </c>
      <c r="L118" s="23" t="n">
        <v>1233.58</v>
      </c>
      <c r="M118" s="23" t="n">
        <v>1234.51</v>
      </c>
      <c r="N118" s="23" t="n">
        <v>1216.54</v>
      </c>
      <c r="O118" s="23" t="n">
        <v>1208.74</v>
      </c>
      <c r="P118" s="23" t="n">
        <v>1195.66</v>
      </c>
      <c r="Q118" s="23" t="n">
        <v>1185.21</v>
      </c>
      <c r="R118" s="23" t="n">
        <v>1177.35</v>
      </c>
      <c r="S118" s="23" t="n">
        <v>1158.42</v>
      </c>
      <c r="T118" s="23" t="n">
        <v>1178.63</v>
      </c>
      <c r="U118" s="23" t="n">
        <v>1217.75</v>
      </c>
      <c r="V118" s="23" t="n">
        <v>1231.73</v>
      </c>
      <c r="W118" s="23" t="n">
        <v>1173.92</v>
      </c>
      <c r="X118" s="23" t="n">
        <v>1086.36</v>
      </c>
      <c r="Y118" s="24" t="n">
        <v>1032.41</v>
      </c>
    </row>
    <row r="119" customFormat="false" ht="15.75" hidden="false" customHeight="false" outlineLevel="0" collapsed="false">
      <c r="A119" s="21" t="str">
        <f aca="false">A85</f>
        <v>09.10.2012</v>
      </c>
      <c r="B119" s="22" t="n">
        <v>944.01</v>
      </c>
      <c r="C119" s="23" t="n">
        <v>903.83</v>
      </c>
      <c r="D119" s="23" t="n">
        <v>808.33</v>
      </c>
      <c r="E119" s="23" t="n">
        <v>753.61</v>
      </c>
      <c r="F119" s="23" t="n">
        <v>722.54</v>
      </c>
      <c r="G119" s="23" t="n">
        <v>724.52</v>
      </c>
      <c r="H119" s="23" t="n">
        <v>792.07</v>
      </c>
      <c r="I119" s="23" t="n">
        <v>940.25</v>
      </c>
      <c r="J119" s="23" t="n">
        <v>1057.73</v>
      </c>
      <c r="K119" s="23" t="n">
        <v>1187.4</v>
      </c>
      <c r="L119" s="23" t="n">
        <v>1228.96</v>
      </c>
      <c r="M119" s="23" t="n">
        <v>1247.32</v>
      </c>
      <c r="N119" s="23" t="n">
        <v>1238.37</v>
      </c>
      <c r="O119" s="23" t="n">
        <v>1180.31</v>
      </c>
      <c r="P119" s="23" t="n">
        <v>1161.29</v>
      </c>
      <c r="Q119" s="23" t="n">
        <v>1131.12</v>
      </c>
      <c r="R119" s="23" t="n">
        <v>1105.11</v>
      </c>
      <c r="S119" s="23" t="n">
        <v>1103.37</v>
      </c>
      <c r="T119" s="23" t="n">
        <v>1150.22</v>
      </c>
      <c r="U119" s="23" t="n">
        <v>1209.72</v>
      </c>
      <c r="V119" s="23" t="n">
        <v>1238.69</v>
      </c>
      <c r="W119" s="23" t="n">
        <v>1178.13</v>
      </c>
      <c r="X119" s="23" t="n">
        <v>1095.31</v>
      </c>
      <c r="Y119" s="24" t="n">
        <v>1040.68</v>
      </c>
    </row>
    <row r="120" customFormat="false" ht="15.75" hidden="false" customHeight="false" outlineLevel="0" collapsed="false">
      <c r="A120" s="21" t="str">
        <f aca="false">A86</f>
        <v>10.10.2012</v>
      </c>
      <c r="B120" s="22" t="n">
        <v>969.01</v>
      </c>
      <c r="C120" s="23" t="n">
        <v>899.29</v>
      </c>
      <c r="D120" s="23" t="n">
        <v>783.93</v>
      </c>
      <c r="E120" s="23" t="n">
        <v>756.68</v>
      </c>
      <c r="F120" s="23" t="n">
        <v>744.65</v>
      </c>
      <c r="G120" s="23" t="n">
        <v>723.3</v>
      </c>
      <c r="H120" s="23" t="n">
        <v>775</v>
      </c>
      <c r="I120" s="23" t="n">
        <v>906.01</v>
      </c>
      <c r="J120" s="23" t="n">
        <v>966.86</v>
      </c>
      <c r="K120" s="23" t="n">
        <v>1089.07</v>
      </c>
      <c r="L120" s="23" t="n">
        <v>1192.74</v>
      </c>
      <c r="M120" s="23" t="n">
        <v>1223.34</v>
      </c>
      <c r="N120" s="23" t="n">
        <v>1195.35</v>
      </c>
      <c r="O120" s="23" t="n">
        <v>1164.13</v>
      </c>
      <c r="P120" s="23" t="n">
        <v>1132.31</v>
      </c>
      <c r="Q120" s="23" t="n">
        <v>1138.57</v>
      </c>
      <c r="R120" s="23" t="n">
        <v>1117.55</v>
      </c>
      <c r="S120" s="23" t="n">
        <v>1121.33</v>
      </c>
      <c r="T120" s="23" t="n">
        <v>1161.82</v>
      </c>
      <c r="U120" s="23" t="n">
        <v>1203.25</v>
      </c>
      <c r="V120" s="23" t="n">
        <v>1262.67</v>
      </c>
      <c r="W120" s="23" t="n">
        <v>1205.33</v>
      </c>
      <c r="X120" s="23" t="n">
        <v>1095.23</v>
      </c>
      <c r="Y120" s="24" t="n">
        <v>1040.63</v>
      </c>
    </row>
    <row r="121" customFormat="false" ht="15.75" hidden="false" customHeight="false" outlineLevel="0" collapsed="false">
      <c r="A121" s="21" t="str">
        <f aca="false">A87</f>
        <v>11.10.2012</v>
      </c>
      <c r="B121" s="22" t="n">
        <v>928.68</v>
      </c>
      <c r="C121" s="23" t="n">
        <v>863.06</v>
      </c>
      <c r="D121" s="23" t="n">
        <v>757.71</v>
      </c>
      <c r="E121" s="23" t="n">
        <v>732.6</v>
      </c>
      <c r="F121" s="23" t="n">
        <v>712.56</v>
      </c>
      <c r="G121" s="23" t="n">
        <v>707.24</v>
      </c>
      <c r="H121" s="23" t="n">
        <v>760.77</v>
      </c>
      <c r="I121" s="23" t="n">
        <v>899.43</v>
      </c>
      <c r="J121" s="23" t="n">
        <v>961.6</v>
      </c>
      <c r="K121" s="23" t="n">
        <v>1110.05</v>
      </c>
      <c r="L121" s="23" t="n">
        <v>1195.34</v>
      </c>
      <c r="M121" s="23" t="n">
        <v>1222.46</v>
      </c>
      <c r="N121" s="23" t="n">
        <v>1214.44</v>
      </c>
      <c r="O121" s="23" t="n">
        <v>1183.85</v>
      </c>
      <c r="P121" s="23" t="n">
        <v>1172.19</v>
      </c>
      <c r="Q121" s="23" t="n">
        <v>1163.16</v>
      </c>
      <c r="R121" s="23" t="n">
        <v>1141.77</v>
      </c>
      <c r="S121" s="23" t="n">
        <v>1106.34</v>
      </c>
      <c r="T121" s="23" t="n">
        <v>1152.44</v>
      </c>
      <c r="U121" s="23" t="n">
        <v>1214.88</v>
      </c>
      <c r="V121" s="23" t="n">
        <v>1283.81</v>
      </c>
      <c r="W121" s="23" t="n">
        <v>1211.89</v>
      </c>
      <c r="X121" s="23" t="n">
        <v>1101.23</v>
      </c>
      <c r="Y121" s="24" t="n">
        <v>1023.44</v>
      </c>
    </row>
    <row r="122" customFormat="false" ht="15.75" hidden="false" customHeight="false" outlineLevel="0" collapsed="false">
      <c r="A122" s="21" t="str">
        <f aca="false">A88</f>
        <v>12.10.2012</v>
      </c>
      <c r="B122" s="22" t="n">
        <v>939.46</v>
      </c>
      <c r="C122" s="23" t="n">
        <v>863.93</v>
      </c>
      <c r="D122" s="23" t="n">
        <v>794.65</v>
      </c>
      <c r="E122" s="23" t="n">
        <v>749.5</v>
      </c>
      <c r="F122" s="23" t="n">
        <v>751.27</v>
      </c>
      <c r="G122" s="23" t="n">
        <v>750.75</v>
      </c>
      <c r="H122" s="23" t="n">
        <v>827.77</v>
      </c>
      <c r="I122" s="23" t="n">
        <v>944.48</v>
      </c>
      <c r="J122" s="23" t="n">
        <v>1036.53</v>
      </c>
      <c r="K122" s="23" t="n">
        <v>1107.55</v>
      </c>
      <c r="L122" s="23" t="n">
        <v>1187.67</v>
      </c>
      <c r="M122" s="23" t="n">
        <v>1209.86</v>
      </c>
      <c r="N122" s="23" t="n">
        <v>1179.33</v>
      </c>
      <c r="O122" s="23" t="n">
        <v>1145.4</v>
      </c>
      <c r="P122" s="23" t="n">
        <v>1092.11</v>
      </c>
      <c r="Q122" s="23" t="n">
        <v>1090.93</v>
      </c>
      <c r="R122" s="23" t="n">
        <v>1083.99</v>
      </c>
      <c r="S122" s="23" t="n">
        <v>1103.69</v>
      </c>
      <c r="T122" s="23" t="n">
        <v>1142.89</v>
      </c>
      <c r="U122" s="23" t="n">
        <v>1181.47</v>
      </c>
      <c r="V122" s="23" t="n">
        <v>1256.55</v>
      </c>
      <c r="W122" s="23" t="n">
        <v>1178.85</v>
      </c>
      <c r="X122" s="23" t="n">
        <v>1073.41</v>
      </c>
      <c r="Y122" s="24" t="n">
        <v>1047.63</v>
      </c>
    </row>
    <row r="123" customFormat="false" ht="15.75" hidden="false" customHeight="false" outlineLevel="0" collapsed="false">
      <c r="A123" s="21" t="str">
        <f aca="false">A89</f>
        <v>13.10.2012</v>
      </c>
      <c r="B123" s="22" t="n">
        <v>969.02</v>
      </c>
      <c r="C123" s="23" t="n">
        <v>903.87</v>
      </c>
      <c r="D123" s="23" t="n">
        <v>888.17</v>
      </c>
      <c r="E123" s="23" t="n">
        <v>764.63</v>
      </c>
      <c r="F123" s="23" t="n">
        <v>757.11</v>
      </c>
      <c r="G123" s="23" t="n">
        <v>757.44</v>
      </c>
      <c r="H123" s="23" t="n">
        <v>760.64</v>
      </c>
      <c r="I123" s="23" t="n">
        <v>810.29</v>
      </c>
      <c r="J123" s="23" t="n">
        <v>807.79</v>
      </c>
      <c r="K123" s="23" t="n">
        <v>966.1</v>
      </c>
      <c r="L123" s="23" t="n">
        <v>1006.26</v>
      </c>
      <c r="M123" s="23" t="n">
        <v>993.35</v>
      </c>
      <c r="N123" s="23" t="n">
        <v>1023.86</v>
      </c>
      <c r="O123" s="23" t="n">
        <v>1022.07</v>
      </c>
      <c r="P123" s="23" t="n">
        <v>990.87</v>
      </c>
      <c r="Q123" s="23" t="n">
        <v>1009.02</v>
      </c>
      <c r="R123" s="23" t="n">
        <v>1003.26</v>
      </c>
      <c r="S123" s="23" t="n">
        <v>1018.61</v>
      </c>
      <c r="T123" s="23" t="n">
        <v>1025.79</v>
      </c>
      <c r="U123" s="23" t="n">
        <v>1071.93</v>
      </c>
      <c r="V123" s="23" t="n">
        <v>1078.54</v>
      </c>
      <c r="W123" s="23" t="n">
        <v>1074.05</v>
      </c>
      <c r="X123" s="23" t="n">
        <v>1043.95</v>
      </c>
      <c r="Y123" s="24" t="n">
        <v>983.03</v>
      </c>
    </row>
    <row r="124" customFormat="false" ht="15.75" hidden="false" customHeight="false" outlineLevel="0" collapsed="false">
      <c r="A124" s="21" t="str">
        <f aca="false">A90</f>
        <v>14.10.2012</v>
      </c>
      <c r="B124" s="22" t="n">
        <v>901.3</v>
      </c>
      <c r="C124" s="23" t="n">
        <v>819.76</v>
      </c>
      <c r="D124" s="23" t="n">
        <v>795.32</v>
      </c>
      <c r="E124" s="23" t="n">
        <v>756.79</v>
      </c>
      <c r="F124" s="23" t="n">
        <v>755.82</v>
      </c>
      <c r="G124" s="23" t="n">
        <v>755.61</v>
      </c>
      <c r="H124" s="23" t="n">
        <v>755.02</v>
      </c>
      <c r="I124" s="23" t="n">
        <v>756.99</v>
      </c>
      <c r="J124" s="23" t="n">
        <v>760.88</v>
      </c>
      <c r="K124" s="23" t="n">
        <v>932.74</v>
      </c>
      <c r="L124" s="23" t="n">
        <v>963.87</v>
      </c>
      <c r="M124" s="23" t="n">
        <v>1040.85</v>
      </c>
      <c r="N124" s="23" t="n">
        <v>1038.78</v>
      </c>
      <c r="O124" s="23" t="n">
        <v>1041.99</v>
      </c>
      <c r="P124" s="23" t="n">
        <v>1034.19</v>
      </c>
      <c r="Q124" s="23" t="n">
        <v>1015.32</v>
      </c>
      <c r="R124" s="23" t="n">
        <v>1013.03</v>
      </c>
      <c r="S124" s="23" t="n">
        <v>1038.48</v>
      </c>
      <c r="T124" s="23" t="n">
        <v>1045.51</v>
      </c>
      <c r="U124" s="23" t="n">
        <v>1077.57</v>
      </c>
      <c r="V124" s="23" t="n">
        <v>1169.58</v>
      </c>
      <c r="W124" s="23" t="n">
        <v>1124.6</v>
      </c>
      <c r="X124" s="23" t="n">
        <v>1075.69</v>
      </c>
      <c r="Y124" s="24" t="n">
        <v>1024.52</v>
      </c>
    </row>
    <row r="125" customFormat="false" ht="15.75" hidden="false" customHeight="false" outlineLevel="0" collapsed="false">
      <c r="A125" s="21" t="str">
        <f aca="false">A91</f>
        <v>15.10.2012</v>
      </c>
      <c r="B125" s="22" t="n">
        <v>943.81</v>
      </c>
      <c r="C125" s="23" t="n">
        <v>883.79</v>
      </c>
      <c r="D125" s="23" t="n">
        <v>890</v>
      </c>
      <c r="E125" s="23" t="n">
        <v>784.15</v>
      </c>
      <c r="F125" s="23" t="n">
        <v>760.21</v>
      </c>
      <c r="G125" s="23" t="n">
        <v>758.97</v>
      </c>
      <c r="H125" s="23" t="n">
        <v>879.48</v>
      </c>
      <c r="I125" s="23" t="n">
        <v>968.43</v>
      </c>
      <c r="J125" s="23" t="n">
        <v>1074.12</v>
      </c>
      <c r="K125" s="23" t="n">
        <v>1150.31</v>
      </c>
      <c r="L125" s="23" t="n">
        <v>1211.15</v>
      </c>
      <c r="M125" s="23" t="n">
        <v>1228.48</v>
      </c>
      <c r="N125" s="23" t="n">
        <v>1175.71</v>
      </c>
      <c r="O125" s="23" t="n">
        <v>1192.55</v>
      </c>
      <c r="P125" s="23" t="n">
        <v>1148.39</v>
      </c>
      <c r="Q125" s="23" t="n">
        <v>1137.51</v>
      </c>
      <c r="R125" s="23" t="n">
        <v>1166.02</v>
      </c>
      <c r="S125" s="23" t="n">
        <v>1178.08</v>
      </c>
      <c r="T125" s="23" t="n">
        <v>1190.51</v>
      </c>
      <c r="U125" s="23" t="n">
        <v>1239.13</v>
      </c>
      <c r="V125" s="23" t="n">
        <v>1250.67</v>
      </c>
      <c r="W125" s="23" t="n">
        <v>1208.75</v>
      </c>
      <c r="X125" s="23" t="n">
        <v>1108.42</v>
      </c>
      <c r="Y125" s="24" t="n">
        <v>1074.67</v>
      </c>
    </row>
    <row r="126" customFormat="false" ht="15.75" hidden="false" customHeight="false" outlineLevel="0" collapsed="false">
      <c r="A126" s="21" t="str">
        <f aca="false">A92</f>
        <v>16.10.2012</v>
      </c>
      <c r="B126" s="22" t="n">
        <v>1022.82</v>
      </c>
      <c r="C126" s="23" t="n">
        <v>938.89</v>
      </c>
      <c r="D126" s="23" t="n">
        <v>930.51</v>
      </c>
      <c r="E126" s="23" t="n">
        <v>911.13</v>
      </c>
      <c r="F126" s="23" t="n">
        <v>797.81</v>
      </c>
      <c r="G126" s="23" t="n">
        <v>794.25</v>
      </c>
      <c r="H126" s="23" t="n">
        <v>962.15</v>
      </c>
      <c r="I126" s="23" t="n">
        <v>990</v>
      </c>
      <c r="J126" s="23" t="n">
        <v>1065.56</v>
      </c>
      <c r="K126" s="23" t="n">
        <v>1158.53</v>
      </c>
      <c r="L126" s="23" t="n">
        <v>1230.47</v>
      </c>
      <c r="M126" s="23" t="n">
        <v>1266.18</v>
      </c>
      <c r="N126" s="23" t="n">
        <v>1235.09</v>
      </c>
      <c r="O126" s="23" t="n">
        <v>1212.46</v>
      </c>
      <c r="P126" s="23" t="n">
        <v>1189.65</v>
      </c>
      <c r="Q126" s="23" t="n">
        <v>1186.51</v>
      </c>
      <c r="R126" s="23" t="n">
        <v>1174.25</v>
      </c>
      <c r="S126" s="23" t="n">
        <v>1180.37</v>
      </c>
      <c r="T126" s="23" t="n">
        <v>1181.63</v>
      </c>
      <c r="U126" s="23" t="n">
        <v>1224.26</v>
      </c>
      <c r="V126" s="23" t="n">
        <v>1302.2</v>
      </c>
      <c r="W126" s="23" t="n">
        <v>1211.26</v>
      </c>
      <c r="X126" s="23" t="n">
        <v>1118.12</v>
      </c>
      <c r="Y126" s="24" t="n">
        <v>1076.92</v>
      </c>
    </row>
    <row r="127" customFormat="false" ht="15.75" hidden="false" customHeight="false" outlineLevel="0" collapsed="false">
      <c r="A127" s="21" t="str">
        <f aca="false">A93</f>
        <v>17.10.2012</v>
      </c>
      <c r="B127" s="22" t="n">
        <v>1023.9</v>
      </c>
      <c r="C127" s="23" t="n">
        <v>931.05</v>
      </c>
      <c r="D127" s="23" t="n">
        <v>904.92</v>
      </c>
      <c r="E127" s="23" t="n">
        <v>902.66</v>
      </c>
      <c r="F127" s="23" t="n">
        <v>827.06</v>
      </c>
      <c r="G127" s="23" t="n">
        <v>822.33</v>
      </c>
      <c r="H127" s="23" t="n">
        <v>939.39</v>
      </c>
      <c r="I127" s="23" t="n">
        <v>978.04</v>
      </c>
      <c r="J127" s="23" t="n">
        <v>1093.7</v>
      </c>
      <c r="K127" s="23" t="n">
        <v>1188.8</v>
      </c>
      <c r="L127" s="23" t="n">
        <v>1258.68</v>
      </c>
      <c r="M127" s="23" t="n">
        <v>1266.14</v>
      </c>
      <c r="N127" s="23" t="n">
        <v>1237.76</v>
      </c>
      <c r="O127" s="23" t="n">
        <v>1224.45</v>
      </c>
      <c r="P127" s="23" t="n">
        <v>1212</v>
      </c>
      <c r="Q127" s="23" t="n">
        <v>1198.59</v>
      </c>
      <c r="R127" s="23" t="n">
        <v>1195.94</v>
      </c>
      <c r="S127" s="23" t="n">
        <v>1205.75</v>
      </c>
      <c r="T127" s="23" t="n">
        <v>1226.11</v>
      </c>
      <c r="U127" s="23" t="n">
        <v>1261.66</v>
      </c>
      <c r="V127" s="23" t="n">
        <v>1275.16</v>
      </c>
      <c r="W127" s="23" t="n">
        <v>1180.78</v>
      </c>
      <c r="X127" s="23" t="n">
        <v>1080.01</v>
      </c>
      <c r="Y127" s="24" t="n">
        <v>1067.91</v>
      </c>
    </row>
    <row r="128" customFormat="false" ht="15.75" hidden="false" customHeight="false" outlineLevel="0" collapsed="false">
      <c r="A128" s="21" t="str">
        <f aca="false">A94</f>
        <v>18.10.2012</v>
      </c>
      <c r="B128" s="22" t="n">
        <v>1024.22</v>
      </c>
      <c r="C128" s="23" t="n">
        <v>952.57</v>
      </c>
      <c r="D128" s="23" t="n">
        <v>891.27</v>
      </c>
      <c r="E128" s="23" t="n">
        <v>827.79</v>
      </c>
      <c r="F128" s="23" t="n">
        <v>787.49</v>
      </c>
      <c r="G128" s="23" t="n">
        <v>775.59</v>
      </c>
      <c r="H128" s="23" t="n">
        <v>924.24</v>
      </c>
      <c r="I128" s="23" t="n">
        <v>964.49</v>
      </c>
      <c r="J128" s="23" t="n">
        <v>1084.42</v>
      </c>
      <c r="K128" s="23" t="n">
        <v>1149.91</v>
      </c>
      <c r="L128" s="23" t="n">
        <v>1191.68</v>
      </c>
      <c r="M128" s="23" t="n">
        <v>1228.66</v>
      </c>
      <c r="N128" s="23" t="n">
        <v>1196.65</v>
      </c>
      <c r="O128" s="23" t="n">
        <v>1171.02</v>
      </c>
      <c r="P128" s="23" t="n">
        <v>1155.35</v>
      </c>
      <c r="Q128" s="23" t="n">
        <v>1143.26</v>
      </c>
      <c r="R128" s="23" t="n">
        <v>1133.4</v>
      </c>
      <c r="S128" s="23" t="n">
        <v>1143.02</v>
      </c>
      <c r="T128" s="23" t="n">
        <v>1175.62</v>
      </c>
      <c r="U128" s="23" t="n">
        <v>1191.14</v>
      </c>
      <c r="V128" s="23" t="n">
        <v>1188.5</v>
      </c>
      <c r="W128" s="23" t="n">
        <v>1125.92</v>
      </c>
      <c r="X128" s="23" t="n">
        <v>1076.89</v>
      </c>
      <c r="Y128" s="24" t="n">
        <v>1044.37</v>
      </c>
    </row>
    <row r="129" customFormat="false" ht="15.75" hidden="false" customHeight="false" outlineLevel="0" collapsed="false">
      <c r="A129" s="21" t="str">
        <f aca="false">A95</f>
        <v>19.10.2012</v>
      </c>
      <c r="B129" s="22" t="n">
        <v>984.25</v>
      </c>
      <c r="C129" s="23" t="n">
        <v>910.07</v>
      </c>
      <c r="D129" s="23" t="n">
        <v>903.11</v>
      </c>
      <c r="E129" s="23" t="n">
        <v>899.7</v>
      </c>
      <c r="F129" s="23" t="n">
        <v>800.22</v>
      </c>
      <c r="G129" s="23" t="n">
        <v>781.19</v>
      </c>
      <c r="H129" s="23" t="n">
        <v>928.21</v>
      </c>
      <c r="I129" s="23" t="n">
        <v>971.31</v>
      </c>
      <c r="J129" s="23" t="n">
        <v>1086.23</v>
      </c>
      <c r="K129" s="23" t="n">
        <v>1178.56</v>
      </c>
      <c r="L129" s="23" t="n">
        <v>1221.66</v>
      </c>
      <c r="M129" s="23" t="n">
        <v>1213.27</v>
      </c>
      <c r="N129" s="23" t="n">
        <v>1195.03</v>
      </c>
      <c r="O129" s="23" t="n">
        <v>1181.76</v>
      </c>
      <c r="P129" s="23" t="n">
        <v>1149.75</v>
      </c>
      <c r="Q129" s="23" t="n">
        <v>1136.28</v>
      </c>
      <c r="R129" s="23" t="n">
        <v>1121.53</v>
      </c>
      <c r="S129" s="23" t="n">
        <v>1143.25</v>
      </c>
      <c r="T129" s="23" t="n">
        <v>1180.68</v>
      </c>
      <c r="U129" s="23" t="n">
        <v>1228.82</v>
      </c>
      <c r="V129" s="23" t="n">
        <v>1265.29</v>
      </c>
      <c r="W129" s="23" t="n">
        <v>1227.33</v>
      </c>
      <c r="X129" s="23" t="n">
        <v>1118.63</v>
      </c>
      <c r="Y129" s="24" t="n">
        <v>1075.85</v>
      </c>
    </row>
    <row r="130" customFormat="false" ht="15.75" hidden="false" customHeight="false" outlineLevel="0" collapsed="false">
      <c r="A130" s="21" t="str">
        <f aca="false">A96</f>
        <v>20.10.2012</v>
      </c>
      <c r="B130" s="22" t="n">
        <v>1033.77</v>
      </c>
      <c r="C130" s="23" t="n">
        <v>946.09</v>
      </c>
      <c r="D130" s="23" t="n">
        <v>949.49</v>
      </c>
      <c r="E130" s="23" t="n">
        <v>906.57</v>
      </c>
      <c r="F130" s="23" t="n">
        <v>922.87</v>
      </c>
      <c r="G130" s="23" t="n">
        <v>873.13</v>
      </c>
      <c r="H130" s="23" t="n">
        <v>934.84</v>
      </c>
      <c r="I130" s="23" t="n">
        <v>927.24</v>
      </c>
      <c r="J130" s="23" t="n">
        <v>962.41</v>
      </c>
      <c r="K130" s="23" t="n">
        <v>1045.54</v>
      </c>
      <c r="L130" s="23" t="n">
        <v>1090.44</v>
      </c>
      <c r="M130" s="23" t="n">
        <v>1112.38</v>
      </c>
      <c r="N130" s="23" t="n">
        <v>1101.43</v>
      </c>
      <c r="O130" s="23" t="n">
        <v>1092.29</v>
      </c>
      <c r="P130" s="23" t="n">
        <v>1080.05</v>
      </c>
      <c r="Q130" s="23" t="n">
        <v>1078.24</v>
      </c>
      <c r="R130" s="23" t="n">
        <v>1080.78</v>
      </c>
      <c r="S130" s="23" t="n">
        <v>1087.11</v>
      </c>
      <c r="T130" s="23" t="n">
        <v>1125.92</v>
      </c>
      <c r="U130" s="23" t="n">
        <v>1178.23</v>
      </c>
      <c r="V130" s="23" t="n">
        <v>1206.73</v>
      </c>
      <c r="W130" s="23" t="n">
        <v>1131.35</v>
      </c>
      <c r="X130" s="23" t="n">
        <v>1075.66</v>
      </c>
      <c r="Y130" s="24" t="n">
        <v>991.98</v>
      </c>
    </row>
    <row r="131" customFormat="false" ht="15.75" hidden="false" customHeight="false" outlineLevel="0" collapsed="false">
      <c r="A131" s="21" t="str">
        <f aca="false">A97</f>
        <v>21.10.2012</v>
      </c>
      <c r="B131" s="22" t="n">
        <v>931.22</v>
      </c>
      <c r="C131" s="23" t="n">
        <v>880.83</v>
      </c>
      <c r="D131" s="23" t="n">
        <v>873.33</v>
      </c>
      <c r="E131" s="23" t="n">
        <v>863.41</v>
      </c>
      <c r="F131" s="23" t="n">
        <v>797.51</v>
      </c>
      <c r="G131" s="23" t="n">
        <v>779.96</v>
      </c>
      <c r="H131" s="23" t="n">
        <v>784.93</v>
      </c>
      <c r="I131" s="23" t="n">
        <v>798.37</v>
      </c>
      <c r="J131" s="23" t="n">
        <v>830.31</v>
      </c>
      <c r="K131" s="23" t="n">
        <v>950.57</v>
      </c>
      <c r="L131" s="23" t="n">
        <v>967.35</v>
      </c>
      <c r="M131" s="23" t="n">
        <v>1040.42</v>
      </c>
      <c r="N131" s="23" t="n">
        <v>1045.02</v>
      </c>
      <c r="O131" s="23" t="n">
        <v>1044.33</v>
      </c>
      <c r="P131" s="23" t="n">
        <v>1032.34</v>
      </c>
      <c r="Q131" s="23" t="n">
        <v>1029.41</v>
      </c>
      <c r="R131" s="23" t="n">
        <v>1032.57</v>
      </c>
      <c r="S131" s="23" t="n">
        <v>1051.35</v>
      </c>
      <c r="T131" s="23" t="n">
        <v>1080.64</v>
      </c>
      <c r="U131" s="23" t="n">
        <v>1092.6</v>
      </c>
      <c r="V131" s="23" t="n">
        <v>1141.78</v>
      </c>
      <c r="W131" s="23" t="n">
        <v>1105.68</v>
      </c>
      <c r="X131" s="23" t="n">
        <v>1071.9</v>
      </c>
      <c r="Y131" s="24" t="n">
        <v>1025.6</v>
      </c>
    </row>
    <row r="132" customFormat="false" ht="15.75" hidden="false" customHeight="false" outlineLevel="0" collapsed="false">
      <c r="A132" s="21" t="str">
        <f aca="false">A98</f>
        <v>22.10.2012</v>
      </c>
      <c r="B132" s="22" t="n">
        <v>964.3</v>
      </c>
      <c r="C132" s="23" t="n">
        <v>881.59</v>
      </c>
      <c r="D132" s="23" t="n">
        <v>857.28</v>
      </c>
      <c r="E132" s="23" t="n">
        <v>782.21</v>
      </c>
      <c r="F132" s="23" t="n">
        <v>764.86</v>
      </c>
      <c r="G132" s="23" t="n">
        <v>770.42</v>
      </c>
      <c r="H132" s="23" t="n">
        <v>788.64</v>
      </c>
      <c r="I132" s="23" t="n">
        <v>926.21</v>
      </c>
      <c r="J132" s="23" t="n">
        <v>1047.93</v>
      </c>
      <c r="K132" s="23" t="n">
        <v>1156.97</v>
      </c>
      <c r="L132" s="23" t="n">
        <v>1192.6</v>
      </c>
      <c r="M132" s="23" t="n">
        <v>1224.64</v>
      </c>
      <c r="N132" s="23" t="n">
        <v>1179.2</v>
      </c>
      <c r="O132" s="23" t="n">
        <v>1155.9</v>
      </c>
      <c r="P132" s="23" t="n">
        <v>1143.69</v>
      </c>
      <c r="Q132" s="23" t="n">
        <v>1129.85</v>
      </c>
      <c r="R132" s="23" t="n">
        <v>1122.82</v>
      </c>
      <c r="S132" s="23" t="n">
        <v>1132.65</v>
      </c>
      <c r="T132" s="23" t="n">
        <v>1166.1</v>
      </c>
      <c r="U132" s="23" t="n">
        <v>1185.34</v>
      </c>
      <c r="V132" s="23" t="n">
        <v>1204.52</v>
      </c>
      <c r="W132" s="23" t="n">
        <v>1093.72</v>
      </c>
      <c r="X132" s="23" t="n">
        <v>1064.84</v>
      </c>
      <c r="Y132" s="24" t="n">
        <v>934.43</v>
      </c>
    </row>
    <row r="133" customFormat="false" ht="15.75" hidden="false" customHeight="false" outlineLevel="0" collapsed="false">
      <c r="A133" s="21" t="str">
        <f aca="false">A99</f>
        <v>23.10.2012</v>
      </c>
      <c r="B133" s="22" t="n">
        <v>907.05</v>
      </c>
      <c r="C133" s="23" t="n">
        <v>843.53</v>
      </c>
      <c r="D133" s="23" t="n">
        <v>785.86</v>
      </c>
      <c r="E133" s="23" t="n">
        <v>746.42</v>
      </c>
      <c r="F133" s="23" t="n">
        <v>710.38</v>
      </c>
      <c r="G133" s="23" t="n">
        <v>709.45</v>
      </c>
      <c r="H133" s="23" t="n">
        <v>784.18</v>
      </c>
      <c r="I133" s="23" t="n">
        <v>883.35</v>
      </c>
      <c r="J133" s="23" t="n">
        <v>1018.01</v>
      </c>
      <c r="K133" s="23" t="n">
        <v>1077.5</v>
      </c>
      <c r="L133" s="23" t="n">
        <v>1081.87</v>
      </c>
      <c r="M133" s="23" t="n">
        <v>1080.97</v>
      </c>
      <c r="N133" s="23" t="n">
        <v>1078.88</v>
      </c>
      <c r="O133" s="23" t="n">
        <v>1078.12</v>
      </c>
      <c r="P133" s="23" t="n">
        <v>1075.23</v>
      </c>
      <c r="Q133" s="23" t="n">
        <v>1074.04</v>
      </c>
      <c r="R133" s="23" t="n">
        <v>1072.13</v>
      </c>
      <c r="S133" s="23" t="n">
        <v>1075.31</v>
      </c>
      <c r="T133" s="23" t="n">
        <v>1081.03</v>
      </c>
      <c r="U133" s="23" t="n">
        <v>1097.32</v>
      </c>
      <c r="V133" s="23" t="n">
        <v>1176.79</v>
      </c>
      <c r="W133" s="23" t="n">
        <v>1075.97</v>
      </c>
      <c r="X133" s="23" t="n">
        <v>1040.82</v>
      </c>
      <c r="Y133" s="24" t="n">
        <v>955.99</v>
      </c>
    </row>
    <row r="134" customFormat="false" ht="15.75" hidden="false" customHeight="false" outlineLevel="0" collapsed="false">
      <c r="A134" s="21" t="str">
        <f aca="false">A100</f>
        <v>24.10.2012</v>
      </c>
      <c r="B134" s="22" t="n">
        <v>882.12</v>
      </c>
      <c r="C134" s="23" t="n">
        <v>849.63</v>
      </c>
      <c r="D134" s="23" t="n">
        <v>790.1</v>
      </c>
      <c r="E134" s="23" t="n">
        <v>753.99</v>
      </c>
      <c r="F134" s="23" t="n">
        <v>712.7</v>
      </c>
      <c r="G134" s="23" t="n">
        <v>722.1</v>
      </c>
      <c r="H134" s="23" t="n">
        <v>784.79</v>
      </c>
      <c r="I134" s="23" t="n">
        <v>935.27</v>
      </c>
      <c r="J134" s="23" t="n">
        <v>1071.29</v>
      </c>
      <c r="K134" s="23" t="n">
        <v>1149.22</v>
      </c>
      <c r="L134" s="23" t="n">
        <v>1179.84</v>
      </c>
      <c r="M134" s="23" t="n">
        <v>1176.4</v>
      </c>
      <c r="N134" s="23" t="n">
        <v>1151.65</v>
      </c>
      <c r="O134" s="23" t="n">
        <v>1144.48</v>
      </c>
      <c r="P134" s="23" t="n">
        <v>1114.93</v>
      </c>
      <c r="Q134" s="23" t="n">
        <v>1110.94</v>
      </c>
      <c r="R134" s="23" t="n">
        <v>1100.09</v>
      </c>
      <c r="S134" s="23" t="n">
        <v>1124.74</v>
      </c>
      <c r="T134" s="23" t="n">
        <v>1160.93</v>
      </c>
      <c r="U134" s="23" t="n">
        <v>1179.85</v>
      </c>
      <c r="V134" s="23" t="n">
        <v>1227.77</v>
      </c>
      <c r="W134" s="23" t="n">
        <v>1118.29</v>
      </c>
      <c r="X134" s="23" t="n">
        <v>1068.17</v>
      </c>
      <c r="Y134" s="24" t="n">
        <v>999.42</v>
      </c>
    </row>
    <row r="135" customFormat="false" ht="15.75" hidden="false" customHeight="false" outlineLevel="0" collapsed="false">
      <c r="A135" s="21" t="str">
        <f aca="false">A101</f>
        <v>25.10.2012</v>
      </c>
      <c r="B135" s="22" t="n">
        <v>884.66</v>
      </c>
      <c r="C135" s="23" t="n">
        <v>852.3</v>
      </c>
      <c r="D135" s="23" t="n">
        <v>800.93</v>
      </c>
      <c r="E135" s="23" t="n">
        <v>767.9</v>
      </c>
      <c r="F135" s="23" t="n">
        <v>754.71</v>
      </c>
      <c r="G135" s="23" t="n">
        <v>750.69</v>
      </c>
      <c r="H135" s="23" t="n">
        <v>789.81</v>
      </c>
      <c r="I135" s="23" t="n">
        <v>978.62</v>
      </c>
      <c r="J135" s="23" t="n">
        <v>1076.41</v>
      </c>
      <c r="K135" s="23" t="n">
        <v>1188.21</v>
      </c>
      <c r="L135" s="23" t="n">
        <v>1208.01</v>
      </c>
      <c r="M135" s="23" t="n">
        <v>1221.27</v>
      </c>
      <c r="N135" s="23" t="n">
        <v>1210.16</v>
      </c>
      <c r="O135" s="23" t="n">
        <v>1199.41</v>
      </c>
      <c r="P135" s="23" t="n">
        <v>1176.42</v>
      </c>
      <c r="Q135" s="23" t="n">
        <v>1177.41</v>
      </c>
      <c r="R135" s="23" t="n">
        <v>1172.09</v>
      </c>
      <c r="S135" s="23" t="n">
        <v>1192.55</v>
      </c>
      <c r="T135" s="23" t="n">
        <v>1230.46</v>
      </c>
      <c r="U135" s="23" t="n">
        <v>1252.71</v>
      </c>
      <c r="V135" s="23" t="n">
        <v>1265.96</v>
      </c>
      <c r="W135" s="23" t="n">
        <v>1166.74</v>
      </c>
      <c r="X135" s="23" t="n">
        <v>1091.92</v>
      </c>
      <c r="Y135" s="24" t="n">
        <v>1071.18</v>
      </c>
    </row>
    <row r="136" customFormat="false" ht="15.75" hidden="false" customHeight="false" outlineLevel="0" collapsed="false">
      <c r="A136" s="21" t="str">
        <f aca="false">A102</f>
        <v>26.10.2012</v>
      </c>
      <c r="B136" s="22" t="n">
        <v>1013.17</v>
      </c>
      <c r="C136" s="23" t="n">
        <v>922.38</v>
      </c>
      <c r="D136" s="23" t="n">
        <v>781.5</v>
      </c>
      <c r="E136" s="23" t="n">
        <v>749.7</v>
      </c>
      <c r="F136" s="23" t="n">
        <v>725.39</v>
      </c>
      <c r="G136" s="23" t="n">
        <v>740.58</v>
      </c>
      <c r="H136" s="23" t="n">
        <v>780.17</v>
      </c>
      <c r="I136" s="23" t="n">
        <v>979.96</v>
      </c>
      <c r="J136" s="23" t="n">
        <v>1092.26</v>
      </c>
      <c r="K136" s="23" t="n">
        <v>1209.67</v>
      </c>
      <c r="L136" s="23" t="n">
        <v>1220.25</v>
      </c>
      <c r="M136" s="23" t="n">
        <v>1241.4</v>
      </c>
      <c r="N136" s="23" t="n">
        <v>1214.21</v>
      </c>
      <c r="O136" s="23" t="n">
        <v>1189.41</v>
      </c>
      <c r="P136" s="23" t="n">
        <v>1166.58</v>
      </c>
      <c r="Q136" s="23" t="n">
        <v>1152.39</v>
      </c>
      <c r="R136" s="23" t="n">
        <v>1144.73</v>
      </c>
      <c r="S136" s="23" t="n">
        <v>1176.93</v>
      </c>
      <c r="T136" s="23" t="n">
        <v>1214.27</v>
      </c>
      <c r="U136" s="23" t="n">
        <v>1238.06</v>
      </c>
      <c r="V136" s="23" t="n">
        <v>1271.31</v>
      </c>
      <c r="W136" s="23" t="n">
        <v>1170.29</v>
      </c>
      <c r="X136" s="23" t="n">
        <v>1079.95</v>
      </c>
      <c r="Y136" s="24" t="n">
        <v>999.54</v>
      </c>
    </row>
    <row r="137" customFormat="false" ht="15.75" hidden="false" customHeight="false" outlineLevel="0" collapsed="false">
      <c r="A137" s="21" t="str">
        <f aca="false">A103</f>
        <v>27.10.2012</v>
      </c>
      <c r="B137" s="22" t="n">
        <v>972.45</v>
      </c>
      <c r="C137" s="23" t="n">
        <v>942.27</v>
      </c>
      <c r="D137" s="23" t="n">
        <v>945.73</v>
      </c>
      <c r="E137" s="23" t="n">
        <v>794.37</v>
      </c>
      <c r="F137" s="23" t="n">
        <v>752.7</v>
      </c>
      <c r="G137" s="23" t="n">
        <v>753.89</v>
      </c>
      <c r="H137" s="23" t="n">
        <v>756.9</v>
      </c>
      <c r="I137" s="23" t="n">
        <v>795.81</v>
      </c>
      <c r="J137" s="23" t="n">
        <v>932.89</v>
      </c>
      <c r="K137" s="23" t="n">
        <v>1017.03</v>
      </c>
      <c r="L137" s="23" t="n">
        <v>1092.7</v>
      </c>
      <c r="M137" s="23" t="n">
        <v>1074.4</v>
      </c>
      <c r="N137" s="23" t="n">
        <v>1074.09</v>
      </c>
      <c r="O137" s="23" t="n">
        <v>1074.2</v>
      </c>
      <c r="P137" s="23" t="n">
        <v>1071.64</v>
      </c>
      <c r="Q137" s="23" t="n">
        <v>1072.09</v>
      </c>
      <c r="R137" s="23" t="n">
        <v>1107.61</v>
      </c>
      <c r="S137" s="23" t="n">
        <v>1140.64</v>
      </c>
      <c r="T137" s="23" t="n">
        <v>1158.53</v>
      </c>
      <c r="U137" s="23" t="n">
        <v>1161.42</v>
      </c>
      <c r="V137" s="23" t="n">
        <v>1210.47</v>
      </c>
      <c r="W137" s="23" t="n">
        <v>1074.73</v>
      </c>
      <c r="X137" s="23" t="n">
        <v>1038.4</v>
      </c>
      <c r="Y137" s="24" t="n">
        <v>1007.39</v>
      </c>
    </row>
    <row r="138" customFormat="false" ht="15.75" hidden="false" customHeight="false" outlineLevel="0" collapsed="false">
      <c r="A138" s="21" t="str">
        <f aca="false">A104</f>
        <v>28.10.2012</v>
      </c>
      <c r="B138" s="22" t="n">
        <v>944.72</v>
      </c>
      <c r="C138" s="23" t="n">
        <v>875.27</v>
      </c>
      <c r="D138" s="23" t="n">
        <v>768.69</v>
      </c>
      <c r="E138" s="23" t="n">
        <v>730.54</v>
      </c>
      <c r="F138" s="23" t="n">
        <v>706.2</v>
      </c>
      <c r="G138" s="23" t="n">
        <v>700.56</v>
      </c>
      <c r="H138" s="23" t="n">
        <v>705.69</v>
      </c>
      <c r="I138" s="23" t="n">
        <v>745.82</v>
      </c>
      <c r="J138" s="23" t="n">
        <v>731.54</v>
      </c>
      <c r="K138" s="23" t="n">
        <v>909.96</v>
      </c>
      <c r="L138" s="23" t="n">
        <v>1007.38</v>
      </c>
      <c r="M138" s="23" t="n">
        <v>1049.76</v>
      </c>
      <c r="N138" s="23" t="n">
        <v>1056.37</v>
      </c>
      <c r="O138" s="23" t="n">
        <v>1047.57</v>
      </c>
      <c r="P138" s="23" t="n">
        <v>1044.97</v>
      </c>
      <c r="Q138" s="23" t="n">
        <v>1041.06</v>
      </c>
      <c r="R138" s="23" t="n">
        <v>1065.55</v>
      </c>
      <c r="S138" s="23" t="n">
        <v>1074.38</v>
      </c>
      <c r="T138" s="23" t="n">
        <v>1096.69</v>
      </c>
      <c r="U138" s="23" t="n">
        <v>1120.92</v>
      </c>
      <c r="V138" s="23" t="n">
        <v>1202.64</v>
      </c>
      <c r="W138" s="23" t="n">
        <v>1119.85</v>
      </c>
      <c r="X138" s="23" t="n">
        <v>1070.58</v>
      </c>
      <c r="Y138" s="24" t="n">
        <v>980.54</v>
      </c>
    </row>
    <row r="139" customFormat="false" ht="15.75" hidden="false" customHeight="false" outlineLevel="0" collapsed="false">
      <c r="A139" s="21" t="str">
        <f aca="false">A105</f>
        <v>29.10.2012</v>
      </c>
      <c r="B139" s="22" t="n">
        <v>962.44</v>
      </c>
      <c r="C139" s="23" t="n">
        <v>832.95</v>
      </c>
      <c r="D139" s="23" t="n">
        <v>748.53</v>
      </c>
      <c r="E139" s="23" t="n">
        <v>711.56</v>
      </c>
      <c r="F139" s="23" t="n">
        <v>700.36</v>
      </c>
      <c r="G139" s="23" t="n">
        <v>698.99</v>
      </c>
      <c r="H139" s="23" t="n">
        <v>749.03</v>
      </c>
      <c r="I139" s="23" t="n">
        <v>795.32</v>
      </c>
      <c r="J139" s="23" t="n">
        <v>982.61</v>
      </c>
      <c r="K139" s="23" t="n">
        <v>1073.54</v>
      </c>
      <c r="L139" s="23" t="n">
        <v>1130.67</v>
      </c>
      <c r="M139" s="23" t="n">
        <v>1107.83</v>
      </c>
      <c r="N139" s="23" t="n">
        <v>1095.75</v>
      </c>
      <c r="O139" s="23" t="n">
        <v>1082.91</v>
      </c>
      <c r="P139" s="23" t="n">
        <v>1076.01</v>
      </c>
      <c r="Q139" s="23" t="n">
        <v>1072.72</v>
      </c>
      <c r="R139" s="23" t="n">
        <v>1073.44</v>
      </c>
      <c r="S139" s="23" t="n">
        <v>1109.82</v>
      </c>
      <c r="T139" s="23" t="n">
        <v>1138.39</v>
      </c>
      <c r="U139" s="23" t="n">
        <v>1145.18</v>
      </c>
      <c r="V139" s="23" t="n">
        <v>1154.45</v>
      </c>
      <c r="W139" s="23" t="n">
        <v>1071.23</v>
      </c>
      <c r="X139" s="23" t="n">
        <v>976.71</v>
      </c>
      <c r="Y139" s="24" t="n">
        <v>952.84</v>
      </c>
    </row>
    <row r="140" customFormat="false" ht="15.75" hidden="false" customHeight="false" outlineLevel="0" collapsed="false">
      <c r="A140" s="21" t="str">
        <f aca="false">A106</f>
        <v>30.10.2012</v>
      </c>
      <c r="B140" s="22" t="n">
        <v>872.41</v>
      </c>
      <c r="C140" s="23" t="n">
        <v>788.54</v>
      </c>
      <c r="D140" s="23" t="n">
        <v>745.33</v>
      </c>
      <c r="E140" s="23" t="n">
        <v>714.46</v>
      </c>
      <c r="F140" s="23" t="n">
        <v>700.85</v>
      </c>
      <c r="G140" s="23" t="n">
        <v>697.51</v>
      </c>
      <c r="H140" s="23" t="n">
        <v>747.39</v>
      </c>
      <c r="I140" s="23" t="n">
        <v>805.54</v>
      </c>
      <c r="J140" s="23" t="n">
        <v>965.09</v>
      </c>
      <c r="K140" s="23" t="n">
        <v>1081.34</v>
      </c>
      <c r="L140" s="23" t="n">
        <v>1083.75</v>
      </c>
      <c r="M140" s="23" t="n">
        <v>1079.74</v>
      </c>
      <c r="N140" s="23" t="n">
        <v>1064.92</v>
      </c>
      <c r="O140" s="23" t="n">
        <v>1028.6</v>
      </c>
      <c r="P140" s="23" t="n">
        <v>1008.14</v>
      </c>
      <c r="Q140" s="23" t="n">
        <v>999.11</v>
      </c>
      <c r="R140" s="23" t="n">
        <v>1011.42</v>
      </c>
      <c r="S140" s="23" t="n">
        <v>1063.9</v>
      </c>
      <c r="T140" s="23" t="n">
        <v>1084.85</v>
      </c>
      <c r="U140" s="23" t="n">
        <v>1082.81</v>
      </c>
      <c r="V140" s="23" t="n">
        <v>1084.22</v>
      </c>
      <c r="W140" s="23" t="n">
        <v>987.84</v>
      </c>
      <c r="X140" s="23" t="n">
        <v>914.89</v>
      </c>
      <c r="Y140" s="24" t="n">
        <v>904.57</v>
      </c>
    </row>
    <row r="141" customFormat="false" ht="16.5" hidden="false" customHeight="false" outlineLevel="0" collapsed="false">
      <c r="A141" s="25" t="str">
        <f aca="false">A107</f>
        <v>31.10.2012</v>
      </c>
      <c r="B141" s="26" t="n">
        <v>777.24</v>
      </c>
      <c r="C141" s="27" t="n">
        <v>797.8</v>
      </c>
      <c r="D141" s="27" t="n">
        <v>779.23</v>
      </c>
      <c r="E141" s="27" t="n">
        <v>743.79</v>
      </c>
      <c r="F141" s="27" t="n">
        <v>742.44</v>
      </c>
      <c r="G141" s="27" t="n">
        <v>744.68</v>
      </c>
      <c r="H141" s="27" t="n">
        <v>774.53</v>
      </c>
      <c r="I141" s="27" t="n">
        <v>963.57</v>
      </c>
      <c r="J141" s="27" t="n">
        <v>992.2</v>
      </c>
      <c r="K141" s="27" t="n">
        <v>1102.79</v>
      </c>
      <c r="L141" s="27" t="n">
        <v>1138.76</v>
      </c>
      <c r="M141" s="27" t="n">
        <v>1139.46</v>
      </c>
      <c r="N141" s="27" t="n">
        <v>1119.85</v>
      </c>
      <c r="O141" s="27" t="n">
        <v>1089.19</v>
      </c>
      <c r="P141" s="27" t="n">
        <v>1080.37</v>
      </c>
      <c r="Q141" s="27" t="n">
        <v>1077.33</v>
      </c>
      <c r="R141" s="27" t="n">
        <v>1076.82</v>
      </c>
      <c r="S141" s="27" t="n">
        <v>1120.28</v>
      </c>
      <c r="T141" s="27" t="n">
        <v>1152.02</v>
      </c>
      <c r="U141" s="27" t="n">
        <v>1153.57</v>
      </c>
      <c r="V141" s="27" t="n">
        <v>1184.72</v>
      </c>
      <c r="W141" s="27" t="n">
        <v>1095.96</v>
      </c>
      <c r="X141" s="27" t="n">
        <v>1028.15</v>
      </c>
      <c r="Y141" s="28" t="n">
        <v>972.89</v>
      </c>
    </row>
    <row r="142" customFormat="false" ht="15.75" hidden="false" customHeight="false" outlineLevel="0" collapsed="false">
      <c r="A142" s="31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</row>
    <row r="143" s="37" customFormat="true" ht="18.75" hidden="false" customHeight="true" outlineLevel="0" collapsed="false">
      <c r="A143" s="33" t="s">
        <v>64</v>
      </c>
      <c r="B143" s="33"/>
      <c r="C143" s="33"/>
      <c r="D143" s="33"/>
      <c r="E143" s="33"/>
      <c r="F143" s="33"/>
      <c r="G143" s="33"/>
      <c r="H143" s="33"/>
      <c r="I143" s="34"/>
      <c r="J143" s="34"/>
      <c r="K143" s="34"/>
      <c r="L143" s="34"/>
      <c r="M143" s="35"/>
      <c r="N143" s="35"/>
      <c r="O143" s="35"/>
      <c r="P143" s="35"/>
      <c r="Q143" s="36" t="n">
        <v>272575.51</v>
      </c>
      <c r="R143" s="36"/>
      <c r="S143" s="35"/>
      <c r="T143" s="35"/>
      <c r="U143" s="35"/>
      <c r="V143" s="35"/>
      <c r="W143" s="35"/>
      <c r="X143" s="35"/>
      <c r="Y143" s="35"/>
    </row>
    <row r="144" s="37" customFormat="true" ht="18.75" hidden="false" customHeight="false" outlineLevel="0" collapsed="false">
      <c r="A144" s="33"/>
      <c r="B144" s="33"/>
      <c r="C144" s="33"/>
      <c r="D144" s="33"/>
      <c r="E144" s="33"/>
      <c r="F144" s="33"/>
      <c r="G144" s="33"/>
      <c r="H144" s="33"/>
      <c r="I144" s="34"/>
      <c r="J144" s="34"/>
      <c r="K144" s="34"/>
      <c r="L144" s="34"/>
      <c r="M144" s="35"/>
      <c r="N144" s="35"/>
      <c r="O144" s="35"/>
      <c r="P144" s="35"/>
      <c r="Q144" s="35"/>
      <c r="R144" s="35"/>
      <c r="S144" s="35"/>
      <c r="T144" s="35"/>
      <c r="U144" s="35"/>
      <c r="V144" s="35"/>
      <c r="W144" s="35"/>
      <c r="X144" s="35"/>
      <c r="Y144" s="35"/>
    </row>
    <row r="145" s="37" customFormat="true" ht="40.5" hidden="false" customHeight="true" outlineLevel="0" collapsed="false">
      <c r="A145" s="49"/>
      <c r="B145" s="49"/>
      <c r="C145" s="49"/>
      <c r="D145" s="49"/>
      <c r="E145" s="49"/>
      <c r="F145" s="49"/>
      <c r="G145" s="49"/>
      <c r="H145" s="49"/>
      <c r="I145" s="49"/>
      <c r="J145" s="49"/>
      <c r="K145" s="49"/>
      <c r="L145" s="49"/>
      <c r="M145" s="49"/>
      <c r="N145" s="49"/>
      <c r="O145" s="49"/>
      <c r="P145" s="49"/>
      <c r="Q145" s="49"/>
      <c r="R145" s="49"/>
      <c r="S145" s="35"/>
      <c r="T145" s="35"/>
      <c r="U145" s="35"/>
      <c r="V145" s="35"/>
      <c r="W145" s="35"/>
      <c r="X145" s="35"/>
      <c r="Y145" s="35"/>
    </row>
    <row r="146" customFormat="false" ht="15.75" hidden="false" customHeight="false" outlineLevel="0" collapsed="false">
      <c r="A146" s="50"/>
      <c r="B146" s="50"/>
      <c r="C146" s="50"/>
      <c r="D146" s="50"/>
      <c r="E146" s="50"/>
      <c r="F146" s="50"/>
      <c r="G146" s="50"/>
      <c r="H146" s="50"/>
      <c r="I146" s="50"/>
      <c r="J146" s="50"/>
      <c r="K146" s="51"/>
      <c r="L146" s="51"/>
      <c r="M146" s="51"/>
      <c r="N146" s="51"/>
      <c r="O146" s="51"/>
      <c r="P146" s="51"/>
      <c r="Q146" s="51"/>
      <c r="R146" s="51"/>
      <c r="Z146" s="2"/>
      <c r="AA146" s="2"/>
    </row>
    <row r="147" customFormat="false" ht="15.75" hidden="false" customHeight="false" outlineLevel="0" collapsed="false">
      <c r="A147" s="50"/>
      <c r="B147" s="50"/>
      <c r="C147" s="50"/>
      <c r="D147" s="50"/>
      <c r="E147" s="50"/>
      <c r="F147" s="50"/>
      <c r="G147" s="50"/>
      <c r="H147" s="50"/>
      <c r="I147" s="50"/>
      <c r="J147" s="50"/>
      <c r="K147" s="51"/>
      <c r="L147" s="51"/>
      <c r="M147" s="52"/>
      <c r="N147" s="52"/>
      <c r="O147" s="52"/>
      <c r="P147" s="52"/>
      <c r="Q147" s="52"/>
      <c r="R147" s="52"/>
      <c r="Z147" s="2"/>
      <c r="AA147" s="2"/>
    </row>
    <row r="148" s="37" customFormat="true" ht="38.25" hidden="false" customHeight="true" outlineLevel="0" collapsed="false">
      <c r="A148" s="49"/>
      <c r="B148" s="49"/>
      <c r="C148" s="49"/>
      <c r="D148" s="49"/>
      <c r="E148" s="49"/>
      <c r="F148" s="49"/>
      <c r="G148" s="49"/>
      <c r="H148" s="49"/>
      <c r="I148" s="49"/>
      <c r="J148" s="49"/>
      <c r="K148" s="53"/>
      <c r="L148" s="53"/>
      <c r="M148" s="53"/>
      <c r="N148" s="53"/>
      <c r="O148" s="53"/>
      <c r="P148" s="53"/>
      <c r="Q148" s="53"/>
      <c r="R148" s="53"/>
      <c r="S148" s="35"/>
      <c r="T148" s="35"/>
      <c r="U148" s="35"/>
      <c r="V148" s="35"/>
      <c r="W148" s="35"/>
      <c r="X148" s="35"/>
      <c r="Y148" s="35"/>
      <c r="Z148" s="35"/>
      <c r="AA148" s="35"/>
    </row>
    <row r="149" customFormat="false" ht="15.75" hidden="false" customHeight="false" outlineLevel="0" collapsed="false">
      <c r="A149" s="54"/>
      <c r="B149" s="55"/>
      <c r="C149" s="55"/>
      <c r="D149" s="55"/>
      <c r="E149" s="55"/>
      <c r="F149" s="55"/>
      <c r="G149" s="55"/>
      <c r="H149" s="55"/>
      <c r="I149" s="56"/>
      <c r="J149" s="56"/>
      <c r="K149" s="55"/>
      <c r="L149" s="55"/>
      <c r="M149" s="57"/>
      <c r="N149" s="57"/>
      <c r="O149" s="57"/>
      <c r="P149" s="57"/>
      <c r="Q149" s="57"/>
      <c r="R149" s="57"/>
    </row>
    <row r="150" s="48" customFormat="true" ht="12.75" hidden="false" customHeight="false" outlineLevel="0" collapsed="false">
      <c r="A150" s="58"/>
      <c r="B150" s="32"/>
      <c r="C150" s="32"/>
      <c r="D150" s="32"/>
      <c r="E150" s="32"/>
      <c r="F150" s="32"/>
      <c r="G150" s="32"/>
      <c r="H150" s="32"/>
      <c r="I150" s="32"/>
      <c r="J150" s="32"/>
      <c r="K150" s="32"/>
      <c r="L150" s="32"/>
      <c r="M150" s="32"/>
      <c r="N150" s="32"/>
      <c r="O150" s="32"/>
      <c r="P150" s="32"/>
      <c r="Q150" s="32"/>
      <c r="R150" s="32"/>
      <c r="S150" s="3"/>
      <c r="T150" s="3"/>
      <c r="U150" s="3"/>
      <c r="V150" s="3"/>
      <c r="W150" s="3"/>
      <c r="X150" s="3"/>
      <c r="Y150" s="3"/>
    </row>
    <row r="151" customFormat="false" ht="15.75" hidden="false" customHeight="false" outlineLevel="0" collapsed="false">
      <c r="A151" s="59"/>
      <c r="B151" s="57"/>
      <c r="C151" s="57"/>
      <c r="D151" s="57"/>
      <c r="E151" s="57"/>
      <c r="F151" s="57"/>
      <c r="G151" s="57"/>
      <c r="H151" s="57"/>
      <c r="I151" s="32"/>
      <c r="J151" s="32"/>
      <c r="K151" s="57"/>
      <c r="L151" s="57"/>
      <c r="M151" s="57"/>
      <c r="N151" s="57"/>
      <c r="O151" s="57"/>
      <c r="P151" s="57"/>
      <c r="Q151" s="57"/>
      <c r="R151" s="57"/>
    </row>
  </sheetData>
  <mergeCells count="11">
    <mergeCell ref="A3:Q3"/>
    <mergeCell ref="A5:Y5"/>
    <mergeCell ref="A7:A8"/>
    <mergeCell ref="B7:Y7"/>
    <mergeCell ref="A41:A42"/>
    <mergeCell ref="B41:Y41"/>
    <mergeCell ref="A75:A76"/>
    <mergeCell ref="B75:Y75"/>
    <mergeCell ref="A109:A110"/>
    <mergeCell ref="B109:Y109"/>
    <mergeCell ref="Q143:R143"/>
  </mergeCells>
  <printOptions headings="false" gridLines="false" gridLinesSet="true" horizontalCentered="false" verticalCentered="false"/>
  <pageMargins left="0.196527777777778" right="0.196527777777778" top="0.157638888888889" bottom="0.157638888888889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1" man="true" max="16383" min="0"/>
  </rowBreaks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2T03:21:25Z</dcterms:created>
  <dc:creator>Сергеева Анастасия Павловна</dc:creator>
  <dc:description/>
  <dc:language>en-US</dc:language>
  <cp:lastModifiedBy>Легкова Татьяна Александровна</cp:lastModifiedBy>
  <dcterms:modified xsi:type="dcterms:W3CDTF">2012-11-13T03:39:57Z</dcterms:modified>
  <cp:revision>0</cp:revision>
  <dc:subject/>
  <dc:title/>
</cp:coreProperties>
</file>