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прогнозного значения свободной (нерегулируемой) цены на электрическую энергию,  поставляемую сетевым организациям для компенсации потерь на март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54.7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61.56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537.29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4.27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BerdnikovaAB</cp:lastModifiedBy>
  <cp:lastPrinted>2011-04-06T05:06:51Z</cp:lastPrinted>
  <dcterms:modified xsi:type="dcterms:W3CDTF">2011-04-06T05:06:56Z</dcterms:modified>
  <cp:revision>0</cp:revision>
  <dc:subject/>
  <dc:title/>
</cp:coreProperties>
</file>