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прогнозного значения свободной (нерегулируемой) цены на электрическую энергию,  поставляемую сетевым организациям для компенсации потерь на январ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54.7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34.96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510.69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4.27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1-02-08T07:09:25Z</cp:lastPrinted>
  <dcterms:modified xsi:type="dcterms:W3CDTF">2011-02-08T11:51:30Z</dcterms:modified>
  <cp:revision>0</cp:revision>
  <dc:subject/>
  <dc:title/>
</cp:coreProperties>
</file>