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крытие информа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Полезный отпуск электроэнергии потребителям ОАО "Екатеринбургэнергосбыт" в разрезе сетевых организаций, тыс. кВтч</t>
  </si>
  <si>
    <t xml:space="preserve">ОКТЯБРЬ 2010</t>
  </si>
  <si>
    <t xml:space="preserve">№ п/п</t>
  </si>
  <si>
    <t xml:space="preserve">Наименование сетевой организации</t>
  </si>
  <si>
    <t xml:space="preserve">ВСЕГО</t>
  </si>
  <si>
    <t xml:space="preserve">ИТОГО</t>
  </si>
  <si>
    <t xml:space="preserve">Прочие</t>
  </si>
  <si>
    <t xml:space="preserve">Нормативные потери</t>
  </si>
  <si>
    <t xml:space="preserve">Население</t>
  </si>
  <si>
    <t xml:space="preserve">ВН</t>
  </si>
  <si>
    <t xml:space="preserve">СН1</t>
  </si>
  <si>
    <t xml:space="preserve">СН2</t>
  </si>
  <si>
    <t xml:space="preserve">НН</t>
  </si>
  <si>
    <t xml:space="preserve">ОАО "ЕЭСК"</t>
  </si>
  <si>
    <t xml:space="preserve">ООО "ЦКС-Ст"</t>
  </si>
  <si>
    <t xml:space="preserve">ОГУП "Птицефабрика "Свердловская"</t>
  </si>
  <si>
    <t xml:space="preserve">ОАО "Уралхиммаш"</t>
  </si>
  <si>
    <t xml:space="preserve">ФГУП "ПО "Уральский оптико-механический завод" имени Э.С. Яламова"</t>
  </si>
  <si>
    <t xml:space="preserve">ООО "Шабровские электрические сети"</t>
  </si>
  <si>
    <t xml:space="preserve">ГУП СО "Облкоммунэнерго"</t>
  </si>
  <si>
    <t xml:space="preserve">ОАО "РЖД"</t>
  </si>
  <si>
    <t xml:space="preserve">ООО "Ветта-Инвест"</t>
  </si>
  <si>
    <t xml:space="preserve">ФГУП "Уральский электромеханический завод"</t>
  </si>
  <si>
    <t xml:space="preserve">ОАО "Свердловский ДОЗ" </t>
  </si>
  <si>
    <t xml:space="preserve">ОАО "Завод БМО"</t>
  </si>
  <si>
    <t xml:space="preserve">ОАО «Уральский приборостроительный завод»</t>
  </si>
  <si>
    <t xml:space="preserve">ОАО «УПП «Вектор»</t>
  </si>
  <si>
    <t xml:space="preserve">ОАО "ВНИИМТ"</t>
  </si>
  <si>
    <t xml:space="preserve">ОАО «Екатеринбурггаз»</t>
  </si>
  <si>
    <t xml:space="preserve">ООО «Концерн «Уральский текстиль»</t>
  </si>
  <si>
    <t xml:space="preserve">ОАО "Аэропорт "Кольцово"</t>
  </si>
  <si>
    <t xml:space="preserve">ФГАОУ ВПО УрФУ имени первого Президента России Б.Н. Ельцина</t>
  </si>
  <si>
    <t xml:space="preserve">ООО "Хладокомбинат № 3"</t>
  </si>
  <si>
    <t xml:space="preserve">ЗАО«ЭлектроСетеваяКомпания»</t>
  </si>
  <si>
    <t xml:space="preserve">ЗАО "Машиностроительный завод имени В.В. Воровского"</t>
  </si>
  <si>
    <t xml:space="preserve">ООО "ТЭЦ"</t>
  </si>
  <si>
    <t xml:space="preserve">ЗАО ПКФ "Палникс"</t>
  </si>
  <si>
    <t xml:space="preserve">ЗАО "УТЗ"</t>
  </si>
  <si>
    <t xml:space="preserve">ОАО "Режевская электросетевая компания"</t>
  </si>
  <si>
    <t xml:space="preserve">ОАО "НИЗМК"</t>
  </si>
  <si>
    <t xml:space="preserve">ОАО "Свердловский комбинат хлебопродуктов"</t>
  </si>
  <si>
    <t xml:space="preserve">ООО "Энергохолдинг-Урал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"/>
      <family val="0"/>
      <charset val="204"/>
    </font>
    <font>
      <b val="true"/>
      <sz val="16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11" fillId="2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2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0" xfId="32"/>
    <cellStyle name="Обычный 21" xfId="33"/>
    <cellStyle name="Обычный 3" xfId="34"/>
    <cellStyle name="Обычный 4" xfId="35"/>
    <cellStyle name="Обычный 5" xfId="36"/>
    <cellStyle name="Обычный 6" xfId="37"/>
    <cellStyle name="Обычный 7" xfId="38"/>
    <cellStyle name="Обычный 8" xfId="39"/>
    <cellStyle name="Обычный 9" xfId="40"/>
    <cellStyle name="Обычный_Форма сводной ведомости СЭ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5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8" activeCellId="0" sqref="C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7.56"/>
    <col collapsed="false" customWidth="true" hidden="false" outlineLevel="0" max="3" min="3" style="3" width="14.7"/>
    <col collapsed="false" customWidth="true" hidden="false" outlineLevel="0" max="19" min="4" style="3" width="13.28"/>
    <col collapsed="false" customWidth="false" hidden="false" outlineLevel="0" max="257" min="20" style="3" width="9.14"/>
  </cols>
  <sheetData>
    <row r="2" customFormat="false" ht="20.25" hidden="false" customHeight="false" outlineLevel="0" collapsed="false">
      <c r="B2" s="4" t="s">
        <v>0</v>
      </c>
      <c r="R2" s="5"/>
      <c r="S2" s="6" t="s">
        <v>1</v>
      </c>
    </row>
    <row r="3" customFormat="false" ht="13.5" hidden="false" customHeight="false" outlineLevel="0" collapsed="false"/>
    <row r="4" s="13" customFormat="true" ht="22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/>
      <c r="F4" s="10"/>
      <c r="G4" s="10"/>
      <c r="H4" s="11" t="s">
        <v>6</v>
      </c>
      <c r="I4" s="11"/>
      <c r="J4" s="11"/>
      <c r="K4" s="11"/>
      <c r="L4" s="12" t="s">
        <v>7</v>
      </c>
      <c r="M4" s="12"/>
      <c r="N4" s="12"/>
      <c r="O4" s="12"/>
      <c r="P4" s="11" t="s">
        <v>8</v>
      </c>
      <c r="Q4" s="11"/>
      <c r="R4" s="11"/>
      <c r="S4" s="11"/>
    </row>
    <row r="5" s="19" customFormat="true" ht="27.75" hidden="false" customHeight="true" outlineLevel="0" collapsed="false">
      <c r="A5" s="7"/>
      <c r="B5" s="8"/>
      <c r="C5" s="9"/>
      <c r="D5" s="14" t="s">
        <v>9</v>
      </c>
      <c r="E5" s="15" t="s">
        <v>10</v>
      </c>
      <c r="F5" s="15" t="s">
        <v>11</v>
      </c>
      <c r="G5" s="16" t="s">
        <v>12</v>
      </c>
      <c r="H5" s="14" t="s">
        <v>9</v>
      </c>
      <c r="I5" s="15" t="s">
        <v>10</v>
      </c>
      <c r="J5" s="15" t="s">
        <v>11</v>
      </c>
      <c r="K5" s="17" t="s">
        <v>12</v>
      </c>
      <c r="L5" s="18" t="s">
        <v>9</v>
      </c>
      <c r="M5" s="15" t="s">
        <v>10</v>
      </c>
      <c r="N5" s="15" t="s">
        <v>11</v>
      </c>
      <c r="O5" s="16" t="s">
        <v>12</v>
      </c>
      <c r="P5" s="14" t="s">
        <v>9</v>
      </c>
      <c r="Q5" s="15" t="s">
        <v>10</v>
      </c>
      <c r="R5" s="15" t="s">
        <v>11</v>
      </c>
      <c r="S5" s="17" t="s">
        <v>12</v>
      </c>
    </row>
    <row r="6" s="30" customFormat="true" ht="25.5" hidden="false" customHeight="true" outlineLevel="0" collapsed="false">
      <c r="A6" s="20" t="n">
        <v>1</v>
      </c>
      <c r="B6" s="21" t="s">
        <v>13</v>
      </c>
      <c r="C6" s="22" t="n">
        <f aca="false">SUM(D6:G6)</f>
        <v>440608.79412</v>
      </c>
      <c r="D6" s="23" t="n">
        <f aca="false">SUM(H6+L6+P6)</f>
        <v>181152.387</v>
      </c>
      <c r="E6" s="24" t="n">
        <f aca="false">SUM(I6+M6+Q6)</f>
        <v>7143.69700000001</v>
      </c>
      <c r="F6" s="24" t="n">
        <f aca="false">SUM(J6+N6+R6)</f>
        <v>107650.951</v>
      </c>
      <c r="G6" s="25" t="n">
        <f aca="false">SUM(K6+O6+S6)</f>
        <v>144661.75912</v>
      </c>
      <c r="H6" s="23" t="n">
        <v>110283.425</v>
      </c>
      <c r="I6" s="24" t="n">
        <v>6964.129</v>
      </c>
      <c r="J6" s="24" t="n">
        <v>88160.3889999999</v>
      </c>
      <c r="K6" s="26" t="n">
        <v>43236.6219999999</v>
      </c>
      <c r="L6" s="27" t="n">
        <v>70496.943</v>
      </c>
      <c r="M6" s="28" t="n">
        <v>0</v>
      </c>
      <c r="N6" s="28" t="n">
        <v>0</v>
      </c>
      <c r="O6" s="29" t="n">
        <v>0</v>
      </c>
      <c r="P6" s="23" t="n">
        <v>372.019</v>
      </c>
      <c r="Q6" s="24" t="n">
        <v>179.568</v>
      </c>
      <c r="R6" s="24" t="n">
        <v>19490.562</v>
      </c>
      <c r="S6" s="26" t="n">
        <v>101425.13712</v>
      </c>
    </row>
    <row r="7" s="19" customFormat="true" ht="25.5" hidden="false" customHeight="true" outlineLevel="0" collapsed="false">
      <c r="A7" s="20" t="n">
        <v>2</v>
      </c>
      <c r="B7" s="21" t="s">
        <v>14</v>
      </c>
      <c r="C7" s="22" t="n">
        <f aca="false">SUM(D7:G7)</f>
        <v>357.039</v>
      </c>
      <c r="D7" s="31" t="n">
        <f aca="false">SUM(H7+L7+P7)</f>
        <v>0</v>
      </c>
      <c r="E7" s="32" t="n">
        <f aca="false">SUM(I7+M7+Q7)</f>
        <v>0</v>
      </c>
      <c r="F7" s="24" t="n">
        <f aca="false">SUM(J7+N7+R7)</f>
        <v>230.051</v>
      </c>
      <c r="G7" s="25" t="n">
        <f aca="false">SUM(K7+O7+S7)</f>
        <v>126.988</v>
      </c>
      <c r="H7" s="33" t="n">
        <v>0</v>
      </c>
      <c r="I7" s="28" t="n">
        <v>0</v>
      </c>
      <c r="J7" s="34" t="n">
        <v>223.388</v>
      </c>
      <c r="K7" s="35" t="n">
        <v>120.67</v>
      </c>
      <c r="L7" s="36" t="n">
        <v>0</v>
      </c>
      <c r="M7" s="28" t="n">
        <v>0</v>
      </c>
      <c r="N7" s="34" t="n">
        <v>6.663</v>
      </c>
      <c r="O7" s="29" t="n">
        <v>0</v>
      </c>
      <c r="P7" s="33" t="n">
        <v>0</v>
      </c>
      <c r="Q7" s="28" t="n">
        <v>0</v>
      </c>
      <c r="R7" s="28" t="n">
        <v>0</v>
      </c>
      <c r="S7" s="35" t="n">
        <v>6.318</v>
      </c>
    </row>
    <row r="8" s="19" customFormat="true" ht="25.5" hidden="false" customHeight="true" outlineLevel="0" collapsed="false">
      <c r="A8" s="20" t="n">
        <v>3</v>
      </c>
      <c r="B8" s="21" t="s">
        <v>15</v>
      </c>
      <c r="C8" s="22" t="n">
        <f aca="false">SUM(D8:G8)</f>
        <v>941.894</v>
      </c>
      <c r="D8" s="31" t="n">
        <f aca="false">SUM(H8+L8+P8)</f>
        <v>0</v>
      </c>
      <c r="E8" s="24" t="n">
        <f aca="false">SUM(I8+M8+Q8)</f>
        <v>710.225</v>
      </c>
      <c r="F8" s="24" t="n">
        <f aca="false">SUM(J8+N8+R8)</f>
        <v>205.255</v>
      </c>
      <c r="G8" s="25" t="n">
        <f aca="false">SUM(K8+O8+S8)</f>
        <v>26.414</v>
      </c>
      <c r="H8" s="33" t="n">
        <v>0</v>
      </c>
      <c r="I8" s="34" t="n">
        <v>704.606</v>
      </c>
      <c r="J8" s="34" t="n">
        <v>158.771</v>
      </c>
      <c r="K8" s="35" t="n">
        <v>12.25</v>
      </c>
      <c r="L8" s="36" t="n">
        <v>0</v>
      </c>
      <c r="M8" s="34" t="n">
        <v>5.619</v>
      </c>
      <c r="N8" s="28" t="n">
        <v>0</v>
      </c>
      <c r="O8" s="29" t="n">
        <v>0</v>
      </c>
      <c r="P8" s="33" t="n">
        <v>0</v>
      </c>
      <c r="Q8" s="28" t="n">
        <v>0</v>
      </c>
      <c r="R8" s="34" t="n">
        <v>46.484</v>
      </c>
      <c r="S8" s="35" t="n">
        <v>14.164</v>
      </c>
    </row>
    <row r="9" s="19" customFormat="true" ht="25.5" hidden="false" customHeight="true" outlineLevel="0" collapsed="false">
      <c r="A9" s="20" t="n">
        <v>4</v>
      </c>
      <c r="B9" s="21" t="s">
        <v>16</v>
      </c>
      <c r="C9" s="22" t="n">
        <f aca="false">SUM(D9:G9)</f>
        <v>6576.498</v>
      </c>
      <c r="D9" s="23" t="n">
        <f aca="false">SUM(H9+L9+P9)</f>
        <v>5987.562</v>
      </c>
      <c r="E9" s="24" t="n">
        <f aca="false">SUM(I9+M9+Q9)</f>
        <v>0</v>
      </c>
      <c r="F9" s="24" t="n">
        <f aca="false">SUM(J9+N9+R9)</f>
        <v>578.519</v>
      </c>
      <c r="G9" s="25" t="n">
        <f aca="false">SUM(K9+O9+S9)</f>
        <v>10.417</v>
      </c>
      <c r="H9" s="37" t="n">
        <v>5963.785</v>
      </c>
      <c r="I9" s="28" t="n">
        <v>0</v>
      </c>
      <c r="J9" s="34" t="n">
        <v>577.359</v>
      </c>
      <c r="K9" s="35" t="n">
        <v>10.417</v>
      </c>
      <c r="L9" s="27" t="n">
        <v>23.777</v>
      </c>
      <c r="M9" s="28" t="n">
        <v>0</v>
      </c>
      <c r="N9" s="28" t="n">
        <v>0</v>
      </c>
      <c r="O9" s="29" t="n">
        <v>0</v>
      </c>
      <c r="P9" s="33" t="n">
        <v>0</v>
      </c>
      <c r="Q9" s="28" t="n">
        <v>0</v>
      </c>
      <c r="R9" s="34" t="n">
        <v>1.16</v>
      </c>
      <c r="S9" s="38" t="n">
        <v>0</v>
      </c>
    </row>
    <row r="10" s="19" customFormat="true" ht="25.5" hidden="false" customHeight="true" outlineLevel="0" collapsed="false">
      <c r="A10" s="20" t="n">
        <v>5</v>
      </c>
      <c r="B10" s="21" t="s">
        <v>17</v>
      </c>
      <c r="C10" s="22" t="n">
        <f aca="false">SUM(D10:G10)</f>
        <v>1449.119</v>
      </c>
      <c r="D10" s="23" t="n">
        <f aca="false">SUM(H10+L10+P10)</f>
        <v>1430.208</v>
      </c>
      <c r="E10" s="32" t="n">
        <f aca="false">SUM(I10+M10+Q10)</f>
        <v>0</v>
      </c>
      <c r="F10" s="24" t="n">
        <f aca="false">SUM(J10+N10+R10)</f>
        <v>18.228</v>
      </c>
      <c r="G10" s="25" t="n">
        <f aca="false">SUM(K10+O10+S10)</f>
        <v>0.683</v>
      </c>
      <c r="H10" s="37" t="n">
        <v>1430.208</v>
      </c>
      <c r="I10" s="28" t="n">
        <v>0</v>
      </c>
      <c r="J10" s="34" t="n">
        <v>18.228</v>
      </c>
      <c r="K10" s="35" t="n">
        <v>0.683</v>
      </c>
      <c r="L10" s="36" t="n">
        <v>0</v>
      </c>
      <c r="M10" s="28" t="n">
        <v>0</v>
      </c>
      <c r="N10" s="28" t="n">
        <v>0</v>
      </c>
      <c r="O10" s="29" t="n">
        <v>0</v>
      </c>
      <c r="P10" s="33" t="n">
        <v>0</v>
      </c>
      <c r="Q10" s="28" t="n">
        <v>0</v>
      </c>
      <c r="R10" s="28" t="n">
        <v>0</v>
      </c>
      <c r="S10" s="38" t="n">
        <v>0</v>
      </c>
    </row>
    <row r="11" s="30" customFormat="true" ht="25.5" hidden="false" customHeight="true" outlineLevel="0" collapsed="false">
      <c r="A11" s="20" t="n">
        <v>6</v>
      </c>
      <c r="B11" s="21" t="s">
        <v>18</v>
      </c>
      <c r="C11" s="22" t="n">
        <f aca="false">SUM(D11:G11)</f>
        <v>1468.19824</v>
      </c>
      <c r="D11" s="23" t="n">
        <f aca="false">SUM(H11+L11+P11)</f>
        <v>972.949</v>
      </c>
      <c r="E11" s="24" t="n">
        <f aca="false">SUM(I11+M11+Q11)</f>
        <v>117.3</v>
      </c>
      <c r="F11" s="24" t="n">
        <f aca="false">SUM(J11+N11+R11)</f>
        <v>105.814</v>
      </c>
      <c r="G11" s="25" t="n">
        <f aca="false">SUM(K11+O11+S11)</f>
        <v>272.13524</v>
      </c>
      <c r="H11" s="33" t="n">
        <v>0</v>
      </c>
      <c r="I11" s="34" t="n">
        <v>117.3</v>
      </c>
      <c r="J11" s="34" t="n">
        <v>81.487</v>
      </c>
      <c r="K11" s="35" t="n">
        <v>54.735</v>
      </c>
      <c r="L11" s="27" t="n">
        <v>972.949</v>
      </c>
      <c r="M11" s="28" t="n">
        <v>0</v>
      </c>
      <c r="N11" s="28" t="n">
        <v>0</v>
      </c>
      <c r="O11" s="29" t="n">
        <v>0</v>
      </c>
      <c r="P11" s="33" t="n">
        <v>0</v>
      </c>
      <c r="Q11" s="28" t="n">
        <v>0</v>
      </c>
      <c r="R11" s="34" t="n">
        <v>24.327</v>
      </c>
      <c r="S11" s="35" t="n">
        <v>217.40024</v>
      </c>
    </row>
    <row r="12" s="30" customFormat="true" ht="25.5" hidden="false" customHeight="true" outlineLevel="0" collapsed="false">
      <c r="A12" s="20" t="n">
        <v>7</v>
      </c>
      <c r="B12" s="21" t="s">
        <v>19</v>
      </c>
      <c r="C12" s="22" t="n">
        <f aca="false">SUM(D12:G12)</f>
        <v>559.602</v>
      </c>
      <c r="D12" s="31" t="n">
        <f aca="false">SUM(H12+L12+P12)</f>
        <v>0</v>
      </c>
      <c r="E12" s="32" t="n">
        <f aca="false">SUM(I12+M12+Q12)</f>
        <v>0</v>
      </c>
      <c r="F12" s="24" t="n">
        <f aca="false">SUM(J12+N12+R12)</f>
        <v>511.189</v>
      </c>
      <c r="G12" s="25" t="n">
        <f aca="false">SUM(K12+O12+S12)</f>
        <v>48.413</v>
      </c>
      <c r="H12" s="33" t="n">
        <v>0</v>
      </c>
      <c r="I12" s="28" t="n">
        <v>0</v>
      </c>
      <c r="J12" s="34" t="n">
        <v>256.229</v>
      </c>
      <c r="K12" s="35" t="n">
        <v>48.413</v>
      </c>
      <c r="L12" s="36" t="n">
        <v>0</v>
      </c>
      <c r="M12" s="28" t="n">
        <v>0</v>
      </c>
      <c r="N12" s="34" t="n">
        <v>18.015</v>
      </c>
      <c r="O12" s="29" t="n">
        <v>0</v>
      </c>
      <c r="P12" s="33" t="n">
        <v>0</v>
      </c>
      <c r="Q12" s="28" t="n">
        <v>0</v>
      </c>
      <c r="R12" s="34" t="n">
        <v>236.945</v>
      </c>
      <c r="S12" s="38" t="n">
        <v>0</v>
      </c>
    </row>
    <row r="13" s="19" customFormat="true" ht="25.5" hidden="false" customHeight="true" outlineLevel="0" collapsed="false">
      <c r="A13" s="20" t="n">
        <v>8</v>
      </c>
      <c r="B13" s="21" t="s">
        <v>20</v>
      </c>
      <c r="C13" s="22" t="n">
        <f aca="false">SUM(D13:G13)</f>
        <v>439.145</v>
      </c>
      <c r="D13" s="31" t="n">
        <f aca="false">SUM(H13+L13+P13)</f>
        <v>0</v>
      </c>
      <c r="E13" s="32" t="n">
        <f aca="false">SUM(I13+M13+Q13)</f>
        <v>0</v>
      </c>
      <c r="F13" s="24" t="n">
        <f aca="false">SUM(J13+N13+R13)</f>
        <v>28.337</v>
      </c>
      <c r="G13" s="25" t="n">
        <f aca="false">SUM(K13+O13+S13)</f>
        <v>410.808</v>
      </c>
      <c r="H13" s="33" t="n">
        <v>0</v>
      </c>
      <c r="I13" s="28" t="n">
        <v>0</v>
      </c>
      <c r="J13" s="34" t="n">
        <v>17.721</v>
      </c>
      <c r="K13" s="35" t="n">
        <v>43.414</v>
      </c>
      <c r="L13" s="36" t="n">
        <v>0</v>
      </c>
      <c r="M13" s="28" t="n">
        <v>0</v>
      </c>
      <c r="N13" s="28" t="n">
        <v>0</v>
      </c>
      <c r="O13" s="29" t="n">
        <v>0</v>
      </c>
      <c r="P13" s="33" t="n">
        <v>0</v>
      </c>
      <c r="Q13" s="28" t="n">
        <v>0</v>
      </c>
      <c r="R13" s="34" t="n">
        <v>10.616</v>
      </c>
      <c r="S13" s="35" t="n">
        <v>367.394</v>
      </c>
    </row>
    <row r="14" s="30" customFormat="true" ht="25.5" hidden="false" customHeight="true" outlineLevel="0" collapsed="false">
      <c r="A14" s="20" t="n">
        <v>9</v>
      </c>
      <c r="B14" s="21" t="s">
        <v>21</v>
      </c>
      <c r="C14" s="22" t="n">
        <f aca="false">SUM(D14:G14)</f>
        <v>835.92</v>
      </c>
      <c r="D14" s="23" t="n">
        <f aca="false">SUM(H14+L14+P14)</f>
        <v>172.462</v>
      </c>
      <c r="E14" s="32" t="n">
        <f aca="false">SUM(I14+M14+Q14)</f>
        <v>0</v>
      </c>
      <c r="F14" s="24" t="n">
        <f aca="false">SUM(J14+N14+R14)</f>
        <v>208.142</v>
      </c>
      <c r="G14" s="25" t="n">
        <f aca="false">SUM(K14+O14+S14)</f>
        <v>455.316</v>
      </c>
      <c r="H14" s="37" t="n">
        <v>66.712</v>
      </c>
      <c r="I14" s="28" t="n">
        <v>0</v>
      </c>
      <c r="J14" s="34" t="n">
        <v>191.672</v>
      </c>
      <c r="K14" s="35" t="n">
        <v>112.615</v>
      </c>
      <c r="L14" s="27" t="n">
        <v>105.75</v>
      </c>
      <c r="M14" s="28" t="n">
        <v>0</v>
      </c>
      <c r="N14" s="28" t="n">
        <v>0</v>
      </c>
      <c r="O14" s="29" t="n">
        <v>0</v>
      </c>
      <c r="P14" s="33" t="n">
        <v>0</v>
      </c>
      <c r="Q14" s="28" t="n">
        <v>0</v>
      </c>
      <c r="R14" s="34" t="n">
        <v>16.47</v>
      </c>
      <c r="S14" s="35" t="n">
        <v>342.701</v>
      </c>
    </row>
    <row r="15" s="19" customFormat="true" ht="25.5" hidden="false" customHeight="true" outlineLevel="0" collapsed="false">
      <c r="A15" s="20" t="n">
        <v>10</v>
      </c>
      <c r="B15" s="39" t="s">
        <v>22</v>
      </c>
      <c r="C15" s="22" t="n">
        <f aca="false">SUM(D15:G15)</f>
        <v>3443.486</v>
      </c>
      <c r="D15" s="23" t="n">
        <f aca="false">SUM(H15+L15+P15)</f>
        <v>2249.02</v>
      </c>
      <c r="E15" s="32" t="n">
        <f aca="false">SUM(I15+M15+Q15)</f>
        <v>0</v>
      </c>
      <c r="F15" s="24" t="n">
        <f aca="false">SUM(J15+N15+R15)</f>
        <v>1114.8</v>
      </c>
      <c r="G15" s="25" t="n">
        <f aca="false">SUM(K15+O15+S15)</f>
        <v>79.666</v>
      </c>
      <c r="H15" s="37" t="n">
        <v>2198.515</v>
      </c>
      <c r="I15" s="28" t="n">
        <v>0</v>
      </c>
      <c r="J15" s="34" t="n">
        <v>1114.8</v>
      </c>
      <c r="K15" s="35" t="n">
        <v>47.195</v>
      </c>
      <c r="L15" s="27" t="n">
        <v>50.505</v>
      </c>
      <c r="M15" s="28" t="n">
        <v>0</v>
      </c>
      <c r="N15" s="28" t="n">
        <v>0</v>
      </c>
      <c r="O15" s="29" t="n">
        <v>0</v>
      </c>
      <c r="P15" s="33" t="n">
        <v>0</v>
      </c>
      <c r="Q15" s="28" t="n">
        <v>0</v>
      </c>
      <c r="R15" s="28" t="n">
        <v>0</v>
      </c>
      <c r="S15" s="35" t="n">
        <v>32.471</v>
      </c>
    </row>
    <row r="16" s="19" customFormat="true" ht="25.5" hidden="false" customHeight="true" outlineLevel="0" collapsed="false">
      <c r="A16" s="20" t="n">
        <v>11</v>
      </c>
      <c r="B16" s="39" t="s">
        <v>23</v>
      </c>
      <c r="C16" s="22" t="n">
        <f aca="false">SUM(D16:G16)</f>
        <v>674.736</v>
      </c>
      <c r="D16" s="23" t="n">
        <f aca="false">SUM(H16+L16+P16)</f>
        <v>628.584</v>
      </c>
      <c r="E16" s="32" t="n">
        <f aca="false">SUM(I16+M16+Q16)</f>
        <v>0</v>
      </c>
      <c r="F16" s="24" t="n">
        <f aca="false">SUM(J16+N16+R16)</f>
        <v>46.152</v>
      </c>
      <c r="G16" s="40" t="n">
        <f aca="false">SUM(K16+O16+S16)</f>
        <v>0</v>
      </c>
      <c r="H16" s="37" t="n">
        <v>620.825</v>
      </c>
      <c r="I16" s="28" t="n">
        <v>0</v>
      </c>
      <c r="J16" s="28" t="n">
        <v>0</v>
      </c>
      <c r="K16" s="38" t="n">
        <v>0</v>
      </c>
      <c r="L16" s="27" t="n">
        <v>7.759</v>
      </c>
      <c r="M16" s="28" t="n">
        <v>0</v>
      </c>
      <c r="N16" s="28" t="n">
        <v>0</v>
      </c>
      <c r="O16" s="29" t="n">
        <v>0</v>
      </c>
      <c r="P16" s="33" t="n">
        <v>0</v>
      </c>
      <c r="Q16" s="28" t="n">
        <v>0</v>
      </c>
      <c r="R16" s="34" t="n">
        <v>46.152</v>
      </c>
      <c r="S16" s="38" t="n">
        <v>0</v>
      </c>
    </row>
    <row r="17" s="19" customFormat="true" ht="25.5" hidden="false" customHeight="true" outlineLevel="0" collapsed="false">
      <c r="A17" s="20" t="n">
        <v>12</v>
      </c>
      <c r="B17" s="39" t="s">
        <v>24</v>
      </c>
      <c r="C17" s="22" t="n">
        <f aca="false">SUM(D17:G17)</f>
        <v>558.18</v>
      </c>
      <c r="D17" s="23" t="n">
        <f aca="false">SUM(H17+L17+P17)</f>
        <v>343.927</v>
      </c>
      <c r="E17" s="32" t="n">
        <f aca="false">SUM(I17+M17+Q17)</f>
        <v>0</v>
      </c>
      <c r="F17" s="24" t="n">
        <f aca="false">SUM(J17+N17+R17)</f>
        <v>214.253</v>
      </c>
      <c r="G17" s="40" t="n">
        <f aca="false">SUM(K17+O17+S17)</f>
        <v>0</v>
      </c>
      <c r="H17" s="37" t="n">
        <v>329.767</v>
      </c>
      <c r="I17" s="28" t="n">
        <v>0</v>
      </c>
      <c r="J17" s="34" t="n">
        <v>214.253</v>
      </c>
      <c r="K17" s="38" t="n">
        <v>0</v>
      </c>
      <c r="L17" s="27" t="n">
        <v>14.16</v>
      </c>
      <c r="M17" s="28" t="n">
        <v>0</v>
      </c>
      <c r="N17" s="28" t="n">
        <v>0</v>
      </c>
      <c r="O17" s="29" t="n">
        <v>0</v>
      </c>
      <c r="P17" s="33" t="n">
        <v>0</v>
      </c>
      <c r="Q17" s="28" t="n">
        <v>0</v>
      </c>
      <c r="R17" s="28" t="n">
        <v>0</v>
      </c>
      <c r="S17" s="38" t="n">
        <v>0</v>
      </c>
    </row>
    <row r="18" s="19" customFormat="true" ht="25.5" hidden="false" customHeight="true" outlineLevel="0" collapsed="false">
      <c r="A18" s="20" t="n">
        <v>13</v>
      </c>
      <c r="B18" s="39" t="s">
        <v>25</v>
      </c>
      <c r="C18" s="22" t="n">
        <f aca="false">SUM(D18:G18)</f>
        <v>196.614</v>
      </c>
      <c r="D18" s="23" t="n">
        <f aca="false">SUM(H18+L18+P18)</f>
        <v>0</v>
      </c>
      <c r="E18" s="24" t="n">
        <f aca="false">SUM(I18+M18+Q18)</f>
        <v>124.402</v>
      </c>
      <c r="F18" s="24" t="n">
        <f aca="false">SUM(J18+N18+R18)</f>
        <v>26.807</v>
      </c>
      <c r="G18" s="25" t="n">
        <f aca="false">SUM(K18+O18+S18)</f>
        <v>45.405</v>
      </c>
      <c r="H18" s="33" t="n">
        <v>0</v>
      </c>
      <c r="I18" s="34" t="n">
        <v>123.51</v>
      </c>
      <c r="J18" s="34" t="n">
        <v>26.807</v>
      </c>
      <c r="K18" s="35" t="n">
        <v>45.405</v>
      </c>
      <c r="L18" s="36" t="n">
        <v>0</v>
      </c>
      <c r="M18" s="34" t="n">
        <v>0.892</v>
      </c>
      <c r="N18" s="28" t="n">
        <v>0</v>
      </c>
      <c r="O18" s="29" t="n">
        <v>0</v>
      </c>
      <c r="P18" s="33" t="n">
        <v>0</v>
      </c>
      <c r="Q18" s="28" t="n">
        <v>0</v>
      </c>
      <c r="R18" s="28" t="n">
        <v>0</v>
      </c>
      <c r="S18" s="38" t="n">
        <v>0</v>
      </c>
    </row>
    <row r="19" s="19" customFormat="true" ht="25.5" hidden="false" customHeight="true" outlineLevel="0" collapsed="false">
      <c r="A19" s="20" t="n">
        <v>14</v>
      </c>
      <c r="B19" s="39" t="s">
        <v>26</v>
      </c>
      <c r="C19" s="22" t="n">
        <f aca="false">SUM(D19:G19)</f>
        <v>1413.936</v>
      </c>
      <c r="D19" s="23" t="n">
        <f aca="false">SUM(H19+L19+P19)</f>
        <v>1269.084</v>
      </c>
      <c r="E19" s="32" t="n">
        <f aca="false">SUM(I19+M19+Q19)</f>
        <v>0</v>
      </c>
      <c r="F19" s="24" t="n">
        <f aca="false">SUM(J19+N19+R19)</f>
        <v>101.165</v>
      </c>
      <c r="G19" s="25" t="n">
        <f aca="false">SUM(K19+O19+S19)</f>
        <v>43.687</v>
      </c>
      <c r="H19" s="37" t="n">
        <v>1269.084</v>
      </c>
      <c r="I19" s="28" t="n">
        <v>0</v>
      </c>
      <c r="J19" s="34" t="n">
        <v>101.165</v>
      </c>
      <c r="K19" s="35" t="n">
        <v>42.379</v>
      </c>
      <c r="L19" s="36" t="n">
        <v>0</v>
      </c>
      <c r="M19" s="28" t="n">
        <v>0</v>
      </c>
      <c r="N19" s="28" t="n">
        <v>0</v>
      </c>
      <c r="O19" s="29" t="n">
        <v>0</v>
      </c>
      <c r="P19" s="33" t="n">
        <v>0</v>
      </c>
      <c r="Q19" s="28" t="n">
        <v>0</v>
      </c>
      <c r="R19" s="28" t="n">
        <v>0</v>
      </c>
      <c r="S19" s="35" t="n">
        <v>1.308</v>
      </c>
    </row>
    <row r="20" s="19" customFormat="true" ht="25.5" hidden="false" customHeight="true" outlineLevel="0" collapsed="false">
      <c r="A20" s="20" t="n">
        <v>15</v>
      </c>
      <c r="B20" s="21" t="s">
        <v>27</v>
      </c>
      <c r="C20" s="22" t="n">
        <f aca="false">SUM(D20:G20)</f>
        <v>392.953</v>
      </c>
      <c r="D20" s="23" t="n">
        <f aca="false">SUM(H20+L20+P20)</f>
        <v>79.692</v>
      </c>
      <c r="E20" s="32" t="n">
        <f aca="false">SUM(I20+M20+Q20)</f>
        <v>0</v>
      </c>
      <c r="F20" s="24" t="n">
        <f aca="false">SUM(J20+N20+R20)</f>
        <v>185.393</v>
      </c>
      <c r="G20" s="25" t="n">
        <f aca="false">SUM(K20+O20+S20)</f>
        <v>127.868</v>
      </c>
      <c r="H20" s="37" t="n">
        <v>71.074</v>
      </c>
      <c r="I20" s="28" t="n">
        <v>0</v>
      </c>
      <c r="J20" s="34" t="n">
        <v>125.471</v>
      </c>
      <c r="K20" s="35" t="n">
        <v>86.5200000000001</v>
      </c>
      <c r="L20" s="27" t="n">
        <v>8.618</v>
      </c>
      <c r="M20" s="28" t="n">
        <v>0</v>
      </c>
      <c r="N20" s="28" t="n">
        <v>0</v>
      </c>
      <c r="O20" s="29" t="n">
        <v>0</v>
      </c>
      <c r="P20" s="33" t="n">
        <v>0</v>
      </c>
      <c r="Q20" s="28" t="n">
        <v>0</v>
      </c>
      <c r="R20" s="34" t="n">
        <v>59.922</v>
      </c>
      <c r="S20" s="35" t="n">
        <v>41.348</v>
      </c>
    </row>
    <row r="21" s="19" customFormat="true" ht="25.5" hidden="false" customHeight="true" outlineLevel="0" collapsed="false">
      <c r="A21" s="20" t="n">
        <v>16</v>
      </c>
      <c r="B21" s="39" t="s">
        <v>28</v>
      </c>
      <c r="C21" s="22" t="n">
        <f aca="false">SUM(D21:G21)</f>
        <v>64.416</v>
      </c>
      <c r="D21" s="31" t="n">
        <f aca="false">SUM(H21+L21+P21)</f>
        <v>0</v>
      </c>
      <c r="E21" s="32" t="n">
        <f aca="false">SUM(I21+M21+Q21)</f>
        <v>0</v>
      </c>
      <c r="F21" s="24" t="n">
        <f aca="false">SUM(J21+N21+R21)</f>
        <v>55.735</v>
      </c>
      <c r="G21" s="25" t="n">
        <f aca="false">SUM(K21+O21+S21)</f>
        <v>8.681</v>
      </c>
      <c r="H21" s="33" t="n">
        <v>0</v>
      </c>
      <c r="I21" s="28" t="n">
        <v>0</v>
      </c>
      <c r="J21" s="34" t="n">
        <v>55.735</v>
      </c>
      <c r="K21" s="35" t="n">
        <v>8.681</v>
      </c>
      <c r="L21" s="36" t="n">
        <v>0</v>
      </c>
      <c r="M21" s="28" t="n">
        <v>0</v>
      </c>
      <c r="N21" s="28" t="n">
        <v>0</v>
      </c>
      <c r="O21" s="29" t="n">
        <v>0</v>
      </c>
      <c r="P21" s="33" t="n">
        <v>0</v>
      </c>
      <c r="Q21" s="28" t="n">
        <v>0</v>
      </c>
      <c r="R21" s="28" t="n">
        <v>0</v>
      </c>
      <c r="S21" s="38" t="n">
        <v>0</v>
      </c>
    </row>
    <row r="22" s="19" customFormat="true" ht="25.5" hidden="false" customHeight="true" outlineLevel="0" collapsed="false">
      <c r="A22" s="20" t="n">
        <v>17</v>
      </c>
      <c r="B22" s="39" t="s">
        <v>29</v>
      </c>
      <c r="C22" s="22" t="n">
        <f aca="false">SUM(D22:G22)</f>
        <v>1643.853</v>
      </c>
      <c r="D22" s="23" t="n">
        <f aca="false">SUM(H22+L22+P22)</f>
        <v>1022.836</v>
      </c>
      <c r="E22" s="32" t="n">
        <f aca="false">SUM(I22+M22+Q22)</f>
        <v>0</v>
      </c>
      <c r="F22" s="24" t="n">
        <f aca="false">SUM(J22+N22+R22)</f>
        <v>616.625</v>
      </c>
      <c r="G22" s="25" t="n">
        <f aca="false">SUM(K22+O22+S22)</f>
        <v>4.392</v>
      </c>
      <c r="H22" s="37" t="n">
        <v>1016.525</v>
      </c>
      <c r="I22" s="28" t="n">
        <v>0</v>
      </c>
      <c r="J22" s="34" t="n">
        <v>616.625</v>
      </c>
      <c r="K22" s="38" t="n">
        <v>0</v>
      </c>
      <c r="L22" s="27" t="n">
        <v>6.311</v>
      </c>
      <c r="M22" s="28" t="n">
        <v>0</v>
      </c>
      <c r="N22" s="28" t="n">
        <v>0</v>
      </c>
      <c r="O22" s="29" t="n">
        <v>0</v>
      </c>
      <c r="P22" s="33" t="n">
        <v>0</v>
      </c>
      <c r="Q22" s="28" t="n">
        <v>0</v>
      </c>
      <c r="R22" s="28" t="n">
        <v>0</v>
      </c>
      <c r="S22" s="35" t="n">
        <v>4.392</v>
      </c>
    </row>
    <row r="23" s="19" customFormat="true" ht="25.5" hidden="false" customHeight="true" outlineLevel="0" collapsed="false">
      <c r="A23" s="20" t="n">
        <v>18</v>
      </c>
      <c r="B23" s="39" t="s">
        <v>30</v>
      </c>
      <c r="C23" s="22" t="n">
        <f aca="false">SUM(D23:G23)</f>
        <v>3040.128</v>
      </c>
      <c r="D23" s="31" t="n">
        <f aca="false">SUM(H23+L23+P23)</f>
        <v>0</v>
      </c>
      <c r="E23" s="24" t="n">
        <f aca="false">SUM(I23+M23+Q23)</f>
        <v>2665.921</v>
      </c>
      <c r="F23" s="24" t="n">
        <f aca="false">SUM(J23+N23+R23)</f>
        <v>361.119</v>
      </c>
      <c r="G23" s="25" t="n">
        <f aca="false">SUM(K23+O23+S23)</f>
        <v>13.088</v>
      </c>
      <c r="H23" s="37" t="n">
        <v>0</v>
      </c>
      <c r="I23" s="34" t="n">
        <v>2580.079</v>
      </c>
      <c r="J23" s="34" t="n">
        <v>348.126</v>
      </c>
      <c r="K23" s="35" t="n">
        <v>13.088</v>
      </c>
      <c r="L23" s="36" t="n">
        <v>0</v>
      </c>
      <c r="M23" s="34" t="n">
        <v>85.842</v>
      </c>
      <c r="N23" s="28" t="n">
        <v>0</v>
      </c>
      <c r="O23" s="29" t="n">
        <v>0</v>
      </c>
      <c r="P23" s="33" t="n">
        <v>0</v>
      </c>
      <c r="Q23" s="28" t="n">
        <v>0</v>
      </c>
      <c r="R23" s="34" t="n">
        <v>12.993</v>
      </c>
      <c r="S23" s="38" t="n">
        <v>0</v>
      </c>
    </row>
    <row r="24" s="19" customFormat="true" ht="25.5" hidden="false" customHeight="true" outlineLevel="0" collapsed="false">
      <c r="A24" s="20" t="n">
        <v>19</v>
      </c>
      <c r="B24" s="39" t="s">
        <v>31</v>
      </c>
      <c r="C24" s="22" t="n">
        <f aca="false">SUM(D24:G24)</f>
        <v>9169.738</v>
      </c>
      <c r="D24" s="23" t="n">
        <f aca="false">SUM(H24+L24+P24)</f>
        <v>6393.303</v>
      </c>
      <c r="E24" s="32" t="n">
        <f aca="false">SUM(I24+M24+Q24)</f>
        <v>0</v>
      </c>
      <c r="F24" s="32" t="n">
        <f aca="false">SUM(J24+N24+R24)</f>
        <v>0</v>
      </c>
      <c r="G24" s="25" t="n">
        <f aca="false">SUM(K24+O24+S24)</f>
        <v>2776.435</v>
      </c>
      <c r="H24" s="37" t="n">
        <v>5549.56</v>
      </c>
      <c r="I24" s="28" t="n">
        <v>0</v>
      </c>
      <c r="J24" s="28" t="n">
        <v>0</v>
      </c>
      <c r="K24" s="35" t="n">
        <v>1.973</v>
      </c>
      <c r="L24" s="27" t="n">
        <v>843.743</v>
      </c>
      <c r="M24" s="28" t="n">
        <v>0</v>
      </c>
      <c r="N24" s="28" t="n">
        <v>0</v>
      </c>
      <c r="O24" s="29" t="n">
        <v>0</v>
      </c>
      <c r="P24" s="33" t="n">
        <v>0</v>
      </c>
      <c r="Q24" s="28" t="n">
        <v>0</v>
      </c>
      <c r="R24" s="28" t="n">
        <v>0</v>
      </c>
      <c r="S24" s="35" t="n">
        <v>2774.462</v>
      </c>
    </row>
    <row r="25" s="19" customFormat="true" ht="25.5" hidden="false" customHeight="true" outlineLevel="0" collapsed="false">
      <c r="A25" s="20" t="n">
        <v>20</v>
      </c>
      <c r="B25" s="39" t="s">
        <v>32</v>
      </c>
      <c r="C25" s="22" t="n">
        <f aca="false">SUM(D25:G25)</f>
        <v>930.616</v>
      </c>
      <c r="D25" s="31" t="n">
        <f aca="false">SUM(H25+L25+P25)</f>
        <v>0</v>
      </c>
      <c r="E25" s="32" t="n">
        <f aca="false">SUM(I25+M25+Q25)</f>
        <v>0</v>
      </c>
      <c r="F25" s="24" t="n">
        <f aca="false">SUM(J25+N25+R25)</f>
        <v>928.751</v>
      </c>
      <c r="G25" s="25" t="n">
        <f aca="false">SUM(K25+O25+S25)</f>
        <v>1.865</v>
      </c>
      <c r="H25" s="33" t="n">
        <v>0</v>
      </c>
      <c r="I25" s="28" t="n">
        <v>0</v>
      </c>
      <c r="J25" s="34" t="n">
        <v>928.751</v>
      </c>
      <c r="K25" s="35" t="n">
        <v>1.865</v>
      </c>
      <c r="L25" s="36" t="n">
        <v>0</v>
      </c>
      <c r="M25" s="28" t="n">
        <v>0</v>
      </c>
      <c r="N25" s="28" t="n">
        <v>0</v>
      </c>
      <c r="O25" s="29" t="n">
        <v>0</v>
      </c>
      <c r="P25" s="33" t="n">
        <v>0</v>
      </c>
      <c r="Q25" s="28" t="n">
        <v>0</v>
      </c>
      <c r="R25" s="28" t="n">
        <v>0</v>
      </c>
      <c r="S25" s="38" t="n">
        <v>0</v>
      </c>
    </row>
    <row r="26" s="30" customFormat="true" ht="25.5" hidden="false" customHeight="true" outlineLevel="0" collapsed="false">
      <c r="A26" s="20" t="n">
        <v>21</v>
      </c>
      <c r="B26" s="39" t="s">
        <v>33</v>
      </c>
      <c r="C26" s="22" t="n">
        <f aca="false">SUM(D26:G26)</f>
        <v>796.733</v>
      </c>
      <c r="D26" s="23" t="n">
        <f aca="false">SUM(H26+L26+P26)</f>
        <v>5.44</v>
      </c>
      <c r="E26" s="32" t="n">
        <f aca="false">SUM(I26+M26+Q26)</f>
        <v>0</v>
      </c>
      <c r="F26" s="24" t="n">
        <f aca="false">SUM(J26+N26+R26)</f>
        <v>787.52</v>
      </c>
      <c r="G26" s="25" t="n">
        <f aca="false">SUM(K26+O26+S26)</f>
        <v>3.773</v>
      </c>
      <c r="H26" s="33" t="n">
        <v>0</v>
      </c>
      <c r="I26" s="28" t="n">
        <v>0</v>
      </c>
      <c r="J26" s="34" t="n">
        <v>787.52</v>
      </c>
      <c r="K26" s="35" t="n">
        <v>3.773</v>
      </c>
      <c r="L26" s="27" t="n">
        <v>5.44</v>
      </c>
      <c r="M26" s="28" t="n">
        <v>0</v>
      </c>
      <c r="N26" s="28" t="n">
        <v>0</v>
      </c>
      <c r="O26" s="29" t="n">
        <v>0</v>
      </c>
      <c r="P26" s="33" t="n">
        <v>0</v>
      </c>
      <c r="Q26" s="28" t="n">
        <v>0</v>
      </c>
      <c r="R26" s="28" t="n">
        <v>0</v>
      </c>
      <c r="S26" s="38" t="n">
        <v>0</v>
      </c>
    </row>
    <row r="27" s="19" customFormat="true" ht="25.5" hidden="false" customHeight="true" outlineLevel="0" collapsed="false">
      <c r="A27" s="20" t="n">
        <v>22</v>
      </c>
      <c r="B27" s="39" t="s">
        <v>34</v>
      </c>
      <c r="C27" s="22" t="n">
        <f aca="false">SUM(D27:G27)</f>
        <v>434.905</v>
      </c>
      <c r="D27" s="23" t="n">
        <f aca="false">SUM(H27+L27+P27)</f>
        <v>402.409</v>
      </c>
      <c r="E27" s="32" t="n">
        <f aca="false">SUM(I27+M27+Q27)</f>
        <v>0</v>
      </c>
      <c r="F27" s="32" t="n">
        <f aca="false">SUM(J27+N27+R27)</f>
        <v>32.496</v>
      </c>
      <c r="G27" s="40" t="n">
        <f aca="false">SUM(K27+O27+S27)</f>
        <v>0</v>
      </c>
      <c r="H27" s="37" t="n">
        <v>402.409</v>
      </c>
      <c r="I27" s="28" t="n">
        <v>0</v>
      </c>
      <c r="J27" s="28" t="n">
        <v>32.496</v>
      </c>
      <c r="K27" s="38" t="n">
        <v>0</v>
      </c>
      <c r="L27" s="36" t="n">
        <v>0</v>
      </c>
      <c r="M27" s="28" t="n">
        <v>0</v>
      </c>
      <c r="N27" s="28" t="n">
        <v>0</v>
      </c>
      <c r="O27" s="29" t="n">
        <v>0</v>
      </c>
      <c r="P27" s="33" t="n">
        <v>0</v>
      </c>
      <c r="Q27" s="28" t="n">
        <v>0</v>
      </c>
      <c r="R27" s="28" t="n">
        <v>0</v>
      </c>
      <c r="S27" s="38" t="n">
        <v>0</v>
      </c>
    </row>
    <row r="28" s="30" customFormat="true" ht="25.5" hidden="false" customHeight="true" outlineLevel="0" collapsed="false">
      <c r="A28" s="20" t="n">
        <v>23</v>
      </c>
      <c r="B28" s="39" t="s">
        <v>35</v>
      </c>
      <c r="C28" s="22" t="n">
        <f aca="false">SUM(D28:G28)</f>
        <v>33864.765</v>
      </c>
      <c r="D28" s="23" t="n">
        <f aca="false">SUM(H28+L28+P28)</f>
        <v>33860.675</v>
      </c>
      <c r="E28" s="32" t="n">
        <f aca="false">SUM(I28+M28+Q28)</f>
        <v>0</v>
      </c>
      <c r="F28" s="32" t="n">
        <f aca="false">SUM(J28+N28+R28)</f>
        <v>0</v>
      </c>
      <c r="G28" s="25" t="n">
        <f aca="false">SUM(K28+O28+S28)</f>
        <v>4.09</v>
      </c>
      <c r="H28" s="37" t="n">
        <v>33457.905</v>
      </c>
      <c r="I28" s="28" t="n">
        <v>0</v>
      </c>
      <c r="J28" s="28" t="n">
        <v>0</v>
      </c>
      <c r="K28" s="35" t="n">
        <v>4.09</v>
      </c>
      <c r="L28" s="27" t="n">
        <v>402.77</v>
      </c>
      <c r="M28" s="28" t="n">
        <v>0</v>
      </c>
      <c r="N28" s="28" t="n">
        <v>0</v>
      </c>
      <c r="O28" s="29" t="n">
        <v>0</v>
      </c>
      <c r="P28" s="33" t="n">
        <v>0</v>
      </c>
      <c r="Q28" s="28" t="n">
        <v>0</v>
      </c>
      <c r="R28" s="28" t="n">
        <v>0</v>
      </c>
      <c r="S28" s="38" t="n">
        <v>0</v>
      </c>
    </row>
    <row r="29" s="30" customFormat="true" ht="25.5" hidden="false" customHeight="true" outlineLevel="0" collapsed="false">
      <c r="A29" s="20" t="n">
        <v>24</v>
      </c>
      <c r="B29" s="39" t="s">
        <v>36</v>
      </c>
      <c r="C29" s="22" t="n">
        <f aca="false">SUM(D29:G29)</f>
        <v>246.67221</v>
      </c>
      <c r="D29" s="31" t="n">
        <f aca="false">SUM(H29+L29+P29)</f>
        <v>0</v>
      </c>
      <c r="E29" s="32" t="n">
        <f aca="false">SUM(I29+M29+Q29)</f>
        <v>0</v>
      </c>
      <c r="F29" s="24" t="n">
        <f aca="false">SUM(J29+N29+R29)</f>
        <v>49.835</v>
      </c>
      <c r="G29" s="25" t="n">
        <f aca="false">SUM(K29+O29+S29)</f>
        <v>196.83721</v>
      </c>
      <c r="H29" s="33" t="n">
        <v>0</v>
      </c>
      <c r="I29" s="28" t="n">
        <v>0</v>
      </c>
      <c r="J29" s="34" t="n">
        <v>27.509</v>
      </c>
      <c r="K29" s="38" t="n">
        <v>0</v>
      </c>
      <c r="L29" s="36" t="n">
        <v>0</v>
      </c>
      <c r="M29" s="28" t="n">
        <v>0</v>
      </c>
      <c r="N29" s="34" t="n">
        <v>12.372</v>
      </c>
      <c r="O29" s="29" t="n">
        <v>0</v>
      </c>
      <c r="P29" s="33" t="n">
        <v>0</v>
      </c>
      <c r="Q29" s="28" t="n">
        <v>0</v>
      </c>
      <c r="R29" s="34" t="n">
        <v>9.954</v>
      </c>
      <c r="S29" s="35" t="n">
        <v>196.83721</v>
      </c>
    </row>
    <row r="30" s="19" customFormat="true" ht="25.5" hidden="false" customHeight="true" outlineLevel="0" collapsed="false">
      <c r="A30" s="20" t="n">
        <v>25</v>
      </c>
      <c r="B30" s="39" t="s">
        <v>37</v>
      </c>
      <c r="C30" s="22" t="n">
        <f aca="false">SUM(D30:G30)</f>
        <v>192.6</v>
      </c>
      <c r="D30" s="23" t="n">
        <f aca="false">SUM(H30+L30+P30)</f>
        <v>192.6</v>
      </c>
      <c r="E30" s="32" t="n">
        <f aca="false">SUM(I30+M30+Q30)</f>
        <v>0</v>
      </c>
      <c r="F30" s="32" t="n">
        <f aca="false">SUM(J30+N30+R30)</f>
        <v>0</v>
      </c>
      <c r="G30" s="40" t="n">
        <f aca="false">SUM(K30+O30+S30)</f>
        <v>0</v>
      </c>
      <c r="H30" s="37" t="n">
        <v>192.6</v>
      </c>
      <c r="I30" s="28" t="n">
        <v>0</v>
      </c>
      <c r="J30" s="28" t="n">
        <v>0</v>
      </c>
      <c r="K30" s="38" t="n">
        <v>0</v>
      </c>
      <c r="L30" s="36" t="n">
        <v>0</v>
      </c>
      <c r="M30" s="28" t="n">
        <v>0</v>
      </c>
      <c r="N30" s="28" t="n">
        <v>0</v>
      </c>
      <c r="O30" s="29" t="n">
        <v>0</v>
      </c>
      <c r="P30" s="33" t="n">
        <v>0</v>
      </c>
      <c r="Q30" s="28" t="n">
        <v>0</v>
      </c>
      <c r="R30" s="28" t="n">
        <v>0</v>
      </c>
      <c r="S30" s="38" t="n">
        <v>0</v>
      </c>
    </row>
    <row r="31" s="30" customFormat="true" ht="25.5" hidden="false" customHeight="true" outlineLevel="0" collapsed="false">
      <c r="A31" s="20" t="n">
        <v>26</v>
      </c>
      <c r="B31" s="39" t="s">
        <v>38</v>
      </c>
      <c r="C31" s="22" t="n">
        <f aca="false">SUM(D31:G31)</f>
        <v>565.656</v>
      </c>
      <c r="D31" s="31" t="n">
        <f aca="false">SUM(H31+L31+P31)</f>
        <v>0</v>
      </c>
      <c r="E31" s="24" t="n">
        <f aca="false">SUM(I31+M31+Q31)</f>
        <v>55.844</v>
      </c>
      <c r="F31" s="24" t="n">
        <f aca="false">SUM(J31+N31+R31)</f>
        <v>358.603</v>
      </c>
      <c r="G31" s="25" t="n">
        <f aca="false">SUM(K31+O31+S31)</f>
        <v>151.209</v>
      </c>
      <c r="H31" s="33" t="n">
        <v>0</v>
      </c>
      <c r="I31" s="28" t="n">
        <v>0</v>
      </c>
      <c r="J31" s="34" t="n">
        <v>89.453</v>
      </c>
      <c r="K31" s="35" t="n">
        <v>24.141</v>
      </c>
      <c r="L31" s="36" t="n">
        <v>0</v>
      </c>
      <c r="M31" s="34" t="n">
        <v>55.844</v>
      </c>
      <c r="N31" s="28" t="n">
        <v>0</v>
      </c>
      <c r="O31" s="29" t="n">
        <v>0</v>
      </c>
      <c r="P31" s="33" t="n">
        <v>0</v>
      </c>
      <c r="Q31" s="28" t="n">
        <v>0</v>
      </c>
      <c r="R31" s="34" t="n">
        <v>269.15</v>
      </c>
      <c r="S31" s="35" t="n">
        <v>127.068</v>
      </c>
    </row>
    <row r="32" s="19" customFormat="true" ht="25.5" hidden="false" customHeight="true" outlineLevel="0" collapsed="false">
      <c r="A32" s="20" t="n">
        <v>27</v>
      </c>
      <c r="B32" s="39" t="s">
        <v>39</v>
      </c>
      <c r="C32" s="22" t="n">
        <f aca="false">SUM(D32:G32)</f>
        <v>712.16</v>
      </c>
      <c r="D32" s="23" t="n">
        <f aca="false">SUM(H32+L32+P32)</f>
        <v>480.276</v>
      </c>
      <c r="E32" s="32" t="n">
        <f aca="false">SUM(I32+M32+Q32)</f>
        <v>0</v>
      </c>
      <c r="F32" s="24" t="n">
        <f aca="false">SUM(J32+N32+R32)</f>
        <v>180.787</v>
      </c>
      <c r="G32" s="25" t="n">
        <f aca="false">SUM(K32+O32+S32)</f>
        <v>51.097</v>
      </c>
      <c r="H32" s="37" t="n">
        <v>480.276</v>
      </c>
      <c r="I32" s="28" t="n">
        <v>0</v>
      </c>
      <c r="J32" s="34" t="n">
        <v>180.787</v>
      </c>
      <c r="K32" s="35" t="n">
        <v>51.097</v>
      </c>
      <c r="L32" s="36" t="n">
        <v>0</v>
      </c>
      <c r="M32" s="28" t="n">
        <v>0</v>
      </c>
      <c r="N32" s="28" t="n">
        <v>0</v>
      </c>
      <c r="O32" s="29" t="n">
        <v>0</v>
      </c>
      <c r="P32" s="33" t="n">
        <v>0</v>
      </c>
      <c r="Q32" s="28" t="n">
        <v>0</v>
      </c>
      <c r="R32" s="28" t="n">
        <v>0</v>
      </c>
      <c r="S32" s="38" t="n">
        <v>0</v>
      </c>
    </row>
    <row r="33" s="19" customFormat="true" ht="25.5" hidden="false" customHeight="true" outlineLevel="0" collapsed="false">
      <c r="A33" s="41" t="n">
        <v>28</v>
      </c>
      <c r="B33" s="42" t="s">
        <v>40</v>
      </c>
      <c r="C33" s="43" t="n">
        <f aca="false">SUM(D33:G33)</f>
        <v>814.054</v>
      </c>
      <c r="D33" s="44" t="n">
        <f aca="false">SUM(H33+L33+P33)</f>
        <v>451.05</v>
      </c>
      <c r="E33" s="45" t="n">
        <f aca="false">SUM(I33+M33+Q33)</f>
        <v>68.991</v>
      </c>
      <c r="F33" s="45" t="n">
        <f aca="false">SUM(J33+N33+R33)</f>
        <v>198.212</v>
      </c>
      <c r="G33" s="46" t="n">
        <f aca="false">SUM(K33+O33+S33)</f>
        <v>95.801</v>
      </c>
      <c r="H33" s="37" t="n">
        <v>451.05</v>
      </c>
      <c r="I33" s="34" t="n">
        <v>68.991</v>
      </c>
      <c r="J33" s="34" t="n">
        <v>167.772</v>
      </c>
      <c r="K33" s="38" t="n">
        <v>0</v>
      </c>
      <c r="L33" s="36" t="n">
        <v>0</v>
      </c>
      <c r="M33" s="28" t="n">
        <v>0</v>
      </c>
      <c r="N33" s="28" t="n">
        <v>0</v>
      </c>
      <c r="O33" s="29" t="n">
        <v>0</v>
      </c>
      <c r="P33" s="33" t="n">
        <v>0</v>
      </c>
      <c r="Q33" s="28" t="n">
        <v>0</v>
      </c>
      <c r="R33" s="34" t="n">
        <v>30.44</v>
      </c>
      <c r="S33" s="35" t="n">
        <v>95.801</v>
      </c>
    </row>
    <row r="34" s="30" customFormat="true" ht="25.5" hidden="false" customHeight="true" outlineLevel="0" collapsed="false">
      <c r="A34" s="41" t="n">
        <v>29</v>
      </c>
      <c r="B34" s="42" t="s">
        <v>41</v>
      </c>
      <c r="C34" s="43" t="n">
        <f aca="false">SUM(D34:G34)</f>
        <v>836.647</v>
      </c>
      <c r="D34" s="47" t="n">
        <f aca="false">SUM(H34+L34+P34)</f>
        <v>0</v>
      </c>
      <c r="E34" s="48" t="n">
        <f aca="false">SUM(I34+M34+Q34)</f>
        <v>0</v>
      </c>
      <c r="F34" s="45" t="n">
        <f aca="false">SUM(J34+N34+R34)</f>
        <v>529.572</v>
      </c>
      <c r="G34" s="46" t="n">
        <f aca="false">SUM(K34+O34+S34)</f>
        <v>307.075</v>
      </c>
      <c r="H34" s="49" t="n">
        <v>0</v>
      </c>
      <c r="I34" s="50" t="n">
        <v>0</v>
      </c>
      <c r="J34" s="51" t="n">
        <v>260.858</v>
      </c>
      <c r="K34" s="52" t="n">
        <v>307.075</v>
      </c>
      <c r="L34" s="53" t="n">
        <v>0</v>
      </c>
      <c r="M34" s="50" t="n">
        <v>0</v>
      </c>
      <c r="N34" s="51" t="n">
        <v>73.712</v>
      </c>
      <c r="O34" s="54" t="n">
        <v>0</v>
      </c>
      <c r="P34" s="49" t="n">
        <v>0</v>
      </c>
      <c r="Q34" s="50" t="n">
        <v>0</v>
      </c>
      <c r="R34" s="51" t="n">
        <v>195.002</v>
      </c>
      <c r="S34" s="55" t="n">
        <v>0</v>
      </c>
    </row>
    <row r="35" s="65" customFormat="true" ht="24.75" hidden="false" customHeight="true" outlineLevel="0" collapsed="false">
      <c r="A35" s="56"/>
      <c r="B35" s="57" t="s">
        <v>5</v>
      </c>
      <c r="C35" s="58" t="n">
        <f aca="false">SUM(C6:C34)</f>
        <v>513229.05757</v>
      </c>
      <c r="D35" s="59" t="n">
        <f aca="false">SUM(D6:D34)</f>
        <v>237094.464</v>
      </c>
      <c r="E35" s="60" t="n">
        <f aca="false">SUM(E6:E34)</f>
        <v>10886.38</v>
      </c>
      <c r="F35" s="60" t="n">
        <f aca="false">SUM(F6:F34)</f>
        <v>115324.311</v>
      </c>
      <c r="G35" s="58" t="n">
        <f aca="false">SUM(G6:G34)</f>
        <v>149923.90257</v>
      </c>
      <c r="H35" s="61" t="n">
        <f aca="false">SUM(H6:H34)</f>
        <v>163783.72</v>
      </c>
      <c r="I35" s="62" t="n">
        <f aca="false">SUM(I6:I34)</f>
        <v>10558.615</v>
      </c>
      <c r="J35" s="62" t="n">
        <f aca="false">SUM(J6:J34)</f>
        <v>94763.3719999999</v>
      </c>
      <c r="K35" s="63" t="n">
        <f aca="false">SUM(K6:K34)</f>
        <v>44277.1009999999</v>
      </c>
      <c r="L35" s="61" t="n">
        <f aca="false">SUM(L6:L34)</f>
        <v>72938.725</v>
      </c>
      <c r="M35" s="62" t="n">
        <f aca="false">SUM(M6:M34)</f>
        <v>148.197</v>
      </c>
      <c r="N35" s="62" t="n">
        <f aca="false">SUM(N6:N34)</f>
        <v>110.762</v>
      </c>
      <c r="O35" s="64" t="n">
        <f aca="false">SUM(O6:O34)</f>
        <v>0</v>
      </c>
      <c r="P35" s="61" t="n">
        <f aca="false">SUM(P6:P34)</f>
        <v>372.019</v>
      </c>
      <c r="Q35" s="62" t="n">
        <f aca="false">SUM(Q6:Q34)</f>
        <v>179.568</v>
      </c>
      <c r="R35" s="62" t="n">
        <f aca="false">SUM(R6:R34)</f>
        <v>20450.177</v>
      </c>
      <c r="S35" s="63" t="n">
        <f aca="false">SUM(S6:S34)</f>
        <v>105646.80157</v>
      </c>
    </row>
  </sheetData>
  <mergeCells count="7">
    <mergeCell ref="A4:A5"/>
    <mergeCell ref="B4:B5"/>
    <mergeCell ref="C4:C5"/>
    <mergeCell ref="D4:G4"/>
    <mergeCell ref="H4:K4"/>
    <mergeCell ref="L4:O4"/>
    <mergeCell ref="P4:S4"/>
  </mergeCells>
  <printOptions headings="false" gridLines="false" gridLinesSet="true" horizontalCentered="true" verticalCentered="false"/>
  <pageMargins left="0.196527777777778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5:35:01Z</dcterms:created>
  <dc:creator>Кузьминых</dc:creator>
  <dc:description/>
  <dc:language>en-US</dc:language>
  <cp:lastModifiedBy>Казанцева</cp:lastModifiedBy>
  <dcterms:modified xsi:type="dcterms:W3CDTF">2010-11-23T09:49:47Z</dcterms:modified>
  <cp:revision>0</cp:revision>
  <dc:subject/>
  <dc:title/>
</cp:coreProperties>
</file>