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1г._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фактического предельного уровня нерегулируемой цены на электрическую энергию, поставляемую сетевым организациям для компенсации потерь на декабрь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ая цена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/>
      <c r="B2" s="1"/>
      <c r="C2" s="1"/>
    </row>
    <row r="3" customFormat="false" ht="74.2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395.11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235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160.113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Казанцева</cp:lastModifiedBy>
  <cp:lastPrinted>2012-01-10T03:52:54Z</cp:lastPrinted>
  <dcterms:modified xsi:type="dcterms:W3CDTF">2012-01-10T10:10:31Z</dcterms:modified>
  <cp:revision>0</cp:revision>
  <dc:subject/>
  <dc:title/>
</cp:coreProperties>
</file>