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нерегулируемого тарифа на электрическую энергию,  поставляемую сетевым организациям для компенсации потерь
на декабрь 2010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ый тариф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44.2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534.54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511.74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22.8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Казанцева</cp:lastModifiedBy>
  <cp:lastPrinted>2010-12-07T10:13:41Z</cp:lastPrinted>
  <dcterms:modified xsi:type="dcterms:W3CDTF">2011-01-20T11:46:22Z</dcterms:modified>
  <cp:revision>0</cp:revision>
  <dc:subject/>
  <dc:title/>
</cp:coreProperties>
</file>