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нерегулируемого тарифа на электрическую энергию,  поставляемую сетевым организациям для компенсации потерь
 на октябрь 2010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ый тариф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44.2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541.36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518.56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22.8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Legkova</cp:lastModifiedBy>
  <cp:lastPrinted>2010-10-22T05:25:11Z</cp:lastPrinted>
  <dcterms:modified xsi:type="dcterms:W3CDTF">2010-11-09T10:21:17Z</dcterms:modified>
  <cp:revision>0</cp:revision>
  <dc:subject/>
  <dc:title/>
</cp:coreProperties>
</file>