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октябр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октябр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854.47</v>
      </c>
      <c r="F9" s="14" t="n">
        <v>4645.48</v>
      </c>
      <c r="G9" s="14" t="n">
        <v>5585.29</v>
      </c>
      <c r="H9" s="14" t="n">
        <v>6285.51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62.0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7.66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5686.76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7993842124822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63.08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6.6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50.938294053913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7.8659084539129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80.336712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2.735673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8.877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7871.0989999999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897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05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7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09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7867.201999999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879.48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4987.7179999999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66032.111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994.159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3793.283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7871.0989999999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09127.28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6794.90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8118.4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15.84</v>
      </c>
      <c r="F52" s="14" t="n">
        <v>3006.85</v>
      </c>
      <c r="G52" s="14" t="n">
        <v>3946.66</v>
      </c>
      <c r="H52" s="14" t="n">
        <v>4646.88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4006.39</v>
      </c>
      <c r="F53" s="14" t="n">
        <v>4797.4</v>
      </c>
      <c r="G53" s="14" t="n">
        <v>5737.21</v>
      </c>
      <c r="H53" s="14" t="n">
        <v>6437.43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10000.66</v>
      </c>
      <c r="F54" s="14" t="n">
        <v>10791.67</v>
      </c>
      <c r="G54" s="14" t="n">
        <v>11731.48</v>
      </c>
      <c r="H54" s="14" t="n">
        <v>12431.7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15.84</v>
      </c>
      <c r="F59" s="14" t="n">
        <v>3006.85</v>
      </c>
      <c r="G59" s="14" t="n">
        <v>3946.66</v>
      </c>
      <c r="H59" s="14" t="n">
        <v>4646.88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937.71</v>
      </c>
      <c r="F60" s="14" t="n">
        <v>6728.72</v>
      </c>
      <c r="G60" s="14" t="n">
        <v>7668.53</v>
      </c>
      <c r="H60" s="14" t="n">
        <v>8368.75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825.51</v>
      </c>
      <c r="F9" s="14" t="n">
        <f aca="false">E9</f>
        <v>2825.51</v>
      </c>
      <c r="G9" s="14" t="n">
        <f aca="false">F9</f>
        <v>2825.51</v>
      </c>
      <c r="H9" s="14" t="n">
        <f aca="false">G9</f>
        <v>2825.51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62.0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7.66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5686.76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7993842124822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63.08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6.6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50.938294053913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7.8659084539129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80.336712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2.735673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8.877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7871.0989999999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897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05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7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09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7867.201999999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879.48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4987.7179999999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66032.111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994.159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3793.283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7871.0989999999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09127.28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6794.90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8118.4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964.46</v>
      </c>
      <c r="F51" s="38" t="n">
        <f aca="false">E51</f>
        <v>2964.46</v>
      </c>
      <c r="G51" s="38" t="n">
        <f aca="false">F51</f>
        <v>2964.46</v>
      </c>
      <c r="H51" s="38" t="n">
        <f aca="false">G51</f>
        <v>2964.46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598.62</v>
      </c>
      <c r="F52" s="38" t="n">
        <f aca="false">E52</f>
        <v>2598.62</v>
      </c>
      <c r="G52" s="38" t="n">
        <f aca="false">F52</f>
        <v>2598.62</v>
      </c>
      <c r="H52" s="38" t="n">
        <f aca="false">G52</f>
        <v>2598.62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86.88</v>
      </c>
      <c r="F59" s="14" t="n">
        <f aca="false">E59</f>
        <v>1186.88</v>
      </c>
      <c r="G59" s="14" t="n">
        <f aca="false">F59</f>
        <v>1186.88</v>
      </c>
      <c r="H59" s="14" t="n">
        <f aca="false">G59</f>
        <v>1186.88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977.43</v>
      </c>
      <c r="F60" s="14" t="n">
        <f aca="false">E60</f>
        <v>2977.43</v>
      </c>
      <c r="G60" s="14" t="n">
        <f aca="false">F60</f>
        <v>2977.43</v>
      </c>
      <c r="H60" s="14" t="n">
        <f aca="false">G60</f>
        <v>2977.43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8971.7</v>
      </c>
      <c r="F61" s="14" t="n">
        <f aca="false">E61</f>
        <v>8971.7</v>
      </c>
      <c r="G61" s="14" t="n">
        <f aca="false">F61</f>
        <v>8971.7</v>
      </c>
      <c r="H61" s="14" t="n">
        <f aca="false">G61</f>
        <v>8971.7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86.88</v>
      </c>
      <c r="F66" s="14" t="n">
        <f aca="false">E66</f>
        <v>1186.88</v>
      </c>
      <c r="G66" s="14" t="n">
        <f aca="false">F66</f>
        <v>1186.88</v>
      </c>
      <c r="H66" s="14" t="n">
        <f aca="false">G66</f>
        <v>1186.88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908.75</v>
      </c>
      <c r="F67" s="14" t="n">
        <f aca="false">E67</f>
        <v>4908.75</v>
      </c>
      <c r="G67" s="14" t="n">
        <f aca="false">F67</f>
        <v>4908.75</v>
      </c>
      <c r="H67" s="14" t="n">
        <f aca="false">G67</f>
        <v>4908.75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5:39:0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1-11T11:53:05Z</dcterms:modified>
  <cp:revision>0</cp:revision>
  <dc:subject/>
  <dc:title/>
</cp:coreProperties>
</file>