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REASON_LST" vbProcedure="false">'[9]причина корректировки'!$A$2:$A$16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4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6]Отчет!$G$3:[16]Отчет!$N$3</definedName>
    <definedName function="false" hidden="false" name="мым" vbProcedure="false">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4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4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сентябр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сентябр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891.21</v>
      </c>
      <c r="F9" s="14" t="n">
        <v>4682.22</v>
      </c>
      <c r="G9" s="14" t="n">
        <v>5622.03</v>
      </c>
      <c r="H9" s="14" t="n">
        <v>6322.25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98.33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68.02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32271.9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3422012784084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13.89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3.08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34.200181322826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5.4000820228261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71.739561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7.060538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77.886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6906.4990000000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97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7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296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0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6903.5270000000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580.60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4322.925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22392.683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8991.486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35007.43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6906.4990000000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6923.277999999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1177.6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56310.9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274.22</v>
      </c>
      <c r="F52" s="14" t="n">
        <v>3065.23</v>
      </c>
      <c r="G52" s="14" t="n">
        <v>4005.04</v>
      </c>
      <c r="H52" s="14" t="n">
        <v>4705.26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4040.49</v>
      </c>
      <c r="F53" s="14" t="n">
        <v>4831.5</v>
      </c>
      <c r="G53" s="14" t="n">
        <v>5771.31</v>
      </c>
      <c r="H53" s="14" t="n">
        <v>6471.53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7907.49</v>
      </c>
      <c r="F54" s="14" t="n">
        <v>8698.5</v>
      </c>
      <c r="G54" s="14" t="n">
        <v>9638.31</v>
      </c>
      <c r="H54" s="14" t="n">
        <v>10338.53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274.22</v>
      </c>
      <c r="F59" s="14" t="n">
        <v>3065.23</v>
      </c>
      <c r="G59" s="14" t="n">
        <v>4005.04</v>
      </c>
      <c r="H59" s="14" t="n">
        <v>4705.26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843.38</v>
      </c>
      <c r="F60" s="14" t="n">
        <v>6634.39</v>
      </c>
      <c r="G60" s="14" t="n">
        <v>7574.2</v>
      </c>
      <c r="H60" s="14" t="n">
        <v>8274.42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862.25</v>
      </c>
      <c r="F9" s="14" t="n">
        <f aca="false">E9</f>
        <v>2862.25</v>
      </c>
      <c r="G9" s="14" t="n">
        <f aca="false">F9</f>
        <v>2862.25</v>
      </c>
      <c r="H9" s="14" t="n">
        <f aca="false">G9</f>
        <v>2862.25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98.33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68.02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32271.9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3422012784084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13.89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3.08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34.200181322826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5.4000820228261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71.739561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7.060538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77.886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6906.4990000000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97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7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296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0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6903.5270000000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580.60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4322.925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22392.683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8991.486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35007.43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6906.4990000000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6923.277999999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1177.6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56310.9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3001.2</v>
      </c>
      <c r="F51" s="38" t="n">
        <f aca="false">E51</f>
        <v>3001.2</v>
      </c>
      <c r="G51" s="38" t="n">
        <f aca="false">F51</f>
        <v>3001.2</v>
      </c>
      <c r="H51" s="38" t="n">
        <f aca="false">G51</f>
        <v>3001.2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635.36</v>
      </c>
      <c r="F52" s="38" t="n">
        <f aca="false">E52</f>
        <v>2635.36</v>
      </c>
      <c r="G52" s="38" t="n">
        <f aca="false">F52</f>
        <v>2635.36</v>
      </c>
      <c r="H52" s="38" t="n">
        <f aca="false">G52</f>
        <v>2635.36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245.26</v>
      </c>
      <c r="F59" s="14" t="n">
        <f aca="false">E59</f>
        <v>1245.26</v>
      </c>
      <c r="G59" s="14" t="n">
        <f aca="false">F59</f>
        <v>1245.26</v>
      </c>
      <c r="H59" s="14" t="n">
        <f aca="false">G59</f>
        <v>1245.26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3011.53</v>
      </c>
      <c r="F60" s="14" t="n">
        <f aca="false">E60</f>
        <v>3011.53</v>
      </c>
      <c r="G60" s="14" t="n">
        <f aca="false">F60</f>
        <v>3011.53</v>
      </c>
      <c r="H60" s="14" t="n">
        <f aca="false">G60</f>
        <v>3011.53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6878.53</v>
      </c>
      <c r="F61" s="14" t="n">
        <f aca="false">E61</f>
        <v>6878.53</v>
      </c>
      <c r="G61" s="14" t="n">
        <f aca="false">F61</f>
        <v>6878.53</v>
      </c>
      <c r="H61" s="14" t="n">
        <f aca="false">G61</f>
        <v>6878.53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245.26</v>
      </c>
      <c r="F66" s="14" t="n">
        <f aca="false">E66</f>
        <v>1245.26</v>
      </c>
      <c r="G66" s="14" t="n">
        <f aca="false">F66</f>
        <v>1245.26</v>
      </c>
      <c r="H66" s="14" t="n">
        <f aca="false">G66</f>
        <v>1245.26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814.42</v>
      </c>
      <c r="F67" s="14" t="n">
        <f aca="false">E67</f>
        <v>4814.42</v>
      </c>
      <c r="G67" s="14" t="n">
        <f aca="false">F67</f>
        <v>4814.42</v>
      </c>
      <c r="H67" s="14" t="n">
        <f aca="false">G67</f>
        <v>4814.42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4:21:10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12-14T05:49:50Z</dcterms:modified>
  <cp:revision>0</cp:revision>
  <dc:subject/>
  <dc:title/>
</cp:coreProperties>
</file>