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Составляющие тарифов для населения и приравненных к нему категорий потребителей,
утвержденных постановлением РЭК Свердловской области от 25.12.2018 № 315-ПК на 2019 год *</t>
  </si>
  <si>
    <t xml:space="preserve">№
п/п</t>
  </si>
  <si>
    <t xml:space="preserve">Группы потребителей с разбивкой по ставкам и дифференциацией по зонам суток</t>
  </si>
  <si>
    <t xml:space="preserve">с 01.01.2019 по 30.06.2019</t>
  </si>
  <si>
    <t xml:space="preserve">с 01.07.2019 по 31.12.2019</t>
  </si>
  <si>
    <t xml:space="preserve">Цена (тариф)
руб./кВтч с НДС</t>
  </si>
  <si>
    <t xml:space="preserve">Цена (тариф) руб./кВтч без НДС, в т.ч.:</t>
  </si>
  <si>
    <t xml:space="preserve">Итого</t>
  </si>
  <si>
    <t xml:space="preserve">Средневзвешенная стоимость покупки электроэнергии (мощности) на оптовом рынке</t>
  </si>
  <si>
    <t xml:space="preserve">Сбытовая надбавка **</t>
  </si>
  <si>
    <t xml:space="preserve">Тариф на услуги по передаче, учтенный в тарифах</t>
  </si>
  <si>
    <t xml:space="preserve">Иные услуги (АО "АТС", АО "СО ЕЭС", АО "ЦФР")</t>
  </si>
  <si>
    <t xml:space="preserve">Население и приравненные к ним, за исключением населения и потребителей, указанных в пунктах 2 и 3</t>
  </si>
  <si>
    <t xml:space="preserve"> 1.1</t>
  </si>
  <si>
    <t xml:space="preserve">Одноставочный тариф</t>
  </si>
  <si>
    <t xml:space="preserve"> 1.2</t>
  </si>
  <si>
    <t xml:space="preserve">Одноставочный тариф, дифференцированный по двум зонам суток</t>
  </si>
  <si>
    <t xml:space="preserve">Дневная зона (пиковая и полупиковая)</t>
  </si>
  <si>
    <t xml:space="preserve">Ночная зона</t>
  </si>
  <si>
    <t xml:space="preserve"> 1.3</t>
  </si>
  <si>
    <t xml:space="preserve">Одноставочный тариф, дифференцированный по трем зонам суток</t>
  </si>
  <si>
    <t xml:space="preserve">Пиковая зона</t>
  </si>
  <si>
    <t xml:space="preserve">Полупиковая зона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 и приравненные к ним</t>
  </si>
  <si>
    <t xml:space="preserve"> 2.1</t>
  </si>
  <si>
    <t xml:space="preserve"> 2.2</t>
  </si>
  <si>
    <t xml:space="preserve"> 2.3</t>
  </si>
  <si>
    <t xml:space="preserve">Население, проживающее в сельских населенных пунктах и приравненные к ним</t>
  </si>
  <si>
    <t xml:space="preserve"> 3.1</t>
  </si>
  <si>
    <t xml:space="preserve"> 3.2</t>
  </si>
  <si>
    <t xml:space="preserve"> 3.3</t>
  </si>
  <si>
    <t xml:space="preserve">Потребители, приравненные к населению</t>
  </si>
  <si>
    <t xml:space="preserve"> 4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</t>
  </si>
  <si>
    <t xml:space="preserve"> 4.1.1</t>
  </si>
  <si>
    <t xml:space="preserve"> 4.1.2</t>
  </si>
  <si>
    <t xml:space="preserve"> 4.1.3</t>
  </si>
  <si>
    <t xml:space="preserve"> 4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 4.2.1</t>
  </si>
  <si>
    <t xml:space="preserve"> 4.2.2</t>
  </si>
  <si>
    <t xml:space="preserve"> 4.2.3</t>
  </si>
  <si>
    <t xml:space="preserve"> 4.3</t>
  </si>
  <si>
    <t xml:space="preserve">Содержащиеся за счет прихожан религиозные организации</t>
  </si>
  <si>
    <t xml:space="preserve"> 4.3.1</t>
  </si>
  <si>
    <t xml:space="preserve"> 4.3.2</t>
  </si>
  <si>
    <t xml:space="preserve"> 4.3.3</t>
  </si>
  <si>
    <t xml:space="preserve"> 4.4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</t>
  </si>
  <si>
    <t xml:space="preserve"> 4.4.1</t>
  </si>
  <si>
    <t xml:space="preserve"> 4.4.2</t>
  </si>
  <si>
    <t xml:space="preserve"> 4.4.3</t>
  </si>
  <si>
    <t xml:space="preserve">*  Для АО "Екатеринбургэнергосбыт" (в соответствии с Выпиской из протокола заседания Правления РЭК Свердловской области от 25.12.2018 № 37)</t>
  </si>
  <si>
    <t xml:space="preserve">** Утверждены постановлением РЭК Свердловской области от 25.12.2018 №316-П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1"/>
    <col collapsed="false" customWidth="true" hidden="false" outlineLevel="0" max="3" min="3" style="1" width="15.85"/>
    <col collapsed="false" customWidth="true" hidden="false" outlineLevel="0" max="4" min="4" style="1" width="11.28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4.56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17.99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3.7"/>
    <col collapsed="false" customWidth="false" hidden="false" outlineLevel="0" max="15" min="15" style="1" width="9.14"/>
    <col collapsed="false" customWidth="true" hidden="false" outlineLevel="0" max="16" min="16" style="2" width="14.28"/>
    <col collapsed="false" customWidth="true" hidden="false" outlineLevel="0" max="17" min="17" style="2" width="13.41"/>
    <col collapsed="false" customWidth="false" hidden="false" outlineLevel="0" max="257" min="18" style="1" width="9.14"/>
  </cols>
  <sheetData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5.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/>
      <c r="F4" s="4"/>
      <c r="G4" s="4"/>
      <c r="H4" s="4"/>
      <c r="I4" s="4" t="s">
        <v>4</v>
      </c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  <c r="H5" s="4"/>
      <c r="I5" s="5" t="s">
        <v>5</v>
      </c>
      <c r="J5" s="4" t="s">
        <v>6</v>
      </c>
      <c r="K5" s="4"/>
      <c r="L5" s="4"/>
      <c r="M5" s="4"/>
      <c r="N5" s="4"/>
    </row>
    <row r="6" customFormat="false" ht="81" hidden="false" customHeight="true" outlineLevel="0" collapsed="false">
      <c r="A6" s="4"/>
      <c r="B6" s="4"/>
      <c r="C6" s="4"/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5"/>
      <c r="J6" s="4" t="s">
        <v>7</v>
      </c>
      <c r="K6" s="4" t="s">
        <v>8</v>
      </c>
      <c r="L6" s="4" t="s">
        <v>9</v>
      </c>
      <c r="M6" s="4" t="s">
        <v>10</v>
      </c>
      <c r="N6" s="4" t="s">
        <v>11</v>
      </c>
    </row>
    <row r="7" customFormat="false" ht="25.5" hidden="false" customHeight="false" outlineLevel="0" collapsed="false">
      <c r="A7" s="6" t="n">
        <v>1</v>
      </c>
      <c r="B7" s="7" t="s">
        <v>1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4" t="s">
        <v>13</v>
      </c>
      <c r="B8" s="8" t="s">
        <v>14</v>
      </c>
      <c r="C8" s="9" t="n">
        <v>3.96</v>
      </c>
      <c r="D8" s="9" t="n">
        <f aca="false">C8/1.2</f>
        <v>3.3</v>
      </c>
      <c r="E8" s="9" t="n">
        <v>1.4534783007206</v>
      </c>
      <c r="F8" s="10" t="n">
        <v>0.04729</v>
      </c>
      <c r="G8" s="9" t="n">
        <f aca="false">D8-E8-F8-H8</f>
        <v>1.7964146992794</v>
      </c>
      <c r="H8" s="11" t="n">
        <v>0.002817</v>
      </c>
      <c r="I8" s="9" t="n">
        <v>4.08</v>
      </c>
      <c r="J8" s="9" t="n">
        <f aca="false">I8/1.2</f>
        <v>3.4</v>
      </c>
      <c r="K8" s="9" t="n">
        <v>1.48934425583335</v>
      </c>
      <c r="L8" s="10" t="n">
        <v>0.21798</v>
      </c>
      <c r="M8" s="9" t="n">
        <f aca="false">J8-K8-L8-N8</f>
        <v>1.68976042616665</v>
      </c>
      <c r="N8" s="11" t="n">
        <v>0.002915318</v>
      </c>
      <c r="P8" s="2" t="n">
        <v>0</v>
      </c>
      <c r="Q8" s="2" t="n">
        <v>4.22998130744645E-006</v>
      </c>
    </row>
    <row r="9" customFormat="false" ht="15" hidden="false" customHeight="false" outlineLevel="0" collapsed="false">
      <c r="A9" s="4" t="s">
        <v>15</v>
      </c>
      <c r="B9" s="8" t="s">
        <v>16</v>
      </c>
      <c r="C9" s="12"/>
      <c r="D9" s="9"/>
      <c r="E9" s="12"/>
      <c r="F9" s="12"/>
      <c r="G9" s="12"/>
      <c r="H9" s="12"/>
      <c r="I9" s="12"/>
      <c r="J9" s="9"/>
      <c r="K9" s="12"/>
      <c r="L9" s="12"/>
      <c r="M9" s="12"/>
      <c r="N9" s="12"/>
    </row>
    <row r="10" customFormat="false" ht="15" hidden="false" customHeight="false" outlineLevel="0" collapsed="false">
      <c r="A10" s="4"/>
      <c r="B10" s="13" t="s">
        <v>17</v>
      </c>
      <c r="C10" s="9" t="n">
        <v>4.37</v>
      </c>
      <c r="D10" s="9" t="n">
        <f aca="false">C10/1.2</f>
        <v>3.64166666666667</v>
      </c>
      <c r="E10" s="9" t="n">
        <v>1.4534783007206</v>
      </c>
      <c r="F10" s="10" t="n">
        <v>0.04729</v>
      </c>
      <c r="G10" s="9" t="n">
        <f aca="false">D10-E10-F10-H10</f>
        <v>2.13808136594607</v>
      </c>
      <c r="H10" s="11" t="n">
        <v>0.002817</v>
      </c>
      <c r="I10" s="9" t="n">
        <v>4.67</v>
      </c>
      <c r="J10" s="9" t="n">
        <f aca="false">I10/1.2</f>
        <v>3.89166666666667</v>
      </c>
      <c r="K10" s="9" t="n">
        <v>1.48934425583335</v>
      </c>
      <c r="L10" s="10" t="n">
        <v>0.21798</v>
      </c>
      <c r="M10" s="9" t="n">
        <f aca="false">J10-K10-L10-N10</f>
        <v>2.18142709283331</v>
      </c>
      <c r="N10" s="11" t="n">
        <v>0.002915318</v>
      </c>
      <c r="P10" s="2" t="n">
        <v>0</v>
      </c>
      <c r="Q10" s="2" t="n">
        <v>4.22998130700236E-006</v>
      </c>
    </row>
    <row r="11" customFormat="false" ht="15" hidden="false" customHeight="false" outlineLevel="0" collapsed="false">
      <c r="A11" s="4"/>
      <c r="B11" s="13" t="s">
        <v>18</v>
      </c>
      <c r="C11" s="9" t="n">
        <v>2.06</v>
      </c>
      <c r="D11" s="9" t="n">
        <f aca="false">C11/1.2</f>
        <v>1.71666666666667</v>
      </c>
      <c r="E11" s="9" t="n">
        <v>1.4534783007206</v>
      </c>
      <c r="F11" s="10" t="n">
        <v>0.04729</v>
      </c>
      <c r="G11" s="9" t="n">
        <f aca="false">D11-E11-F11-H11</f>
        <v>0.213081365946064</v>
      </c>
      <c r="H11" s="11" t="n">
        <v>0.002817</v>
      </c>
      <c r="I11" s="9" t="n">
        <v>2.2</v>
      </c>
      <c r="J11" s="9" t="n">
        <f aca="false">I11/1.2</f>
        <v>1.83333333333333</v>
      </c>
      <c r="K11" s="9" t="n">
        <v>1.48934425583335</v>
      </c>
      <c r="L11" s="10" t="n">
        <v>0.21798</v>
      </c>
      <c r="M11" s="9" t="n">
        <f aca="false">J11-K11-L11-N11</f>
        <v>0.123093759499979</v>
      </c>
      <c r="N11" s="11" t="n">
        <v>0.002915318</v>
      </c>
      <c r="P11" s="2" t="n">
        <v>0</v>
      </c>
      <c r="Q11" s="2" t="n">
        <v>4.22998130744645E-006</v>
      </c>
    </row>
    <row r="12" customFormat="false" ht="15" hidden="false" customHeight="false" outlineLevel="0" collapsed="false">
      <c r="A12" s="4" t="s">
        <v>19</v>
      </c>
      <c r="B12" s="8" t="s">
        <v>20</v>
      </c>
      <c r="C12" s="12"/>
      <c r="D12" s="9"/>
      <c r="E12" s="12"/>
      <c r="F12" s="12"/>
      <c r="G12" s="12"/>
      <c r="H12" s="11"/>
      <c r="I12" s="12"/>
      <c r="J12" s="9"/>
      <c r="K12" s="12"/>
      <c r="L12" s="12"/>
      <c r="M12" s="12"/>
      <c r="N12" s="12"/>
    </row>
    <row r="13" customFormat="false" ht="15" hidden="false" customHeight="false" outlineLevel="0" collapsed="false">
      <c r="A13" s="4"/>
      <c r="B13" s="13" t="s">
        <v>21</v>
      </c>
      <c r="C13" s="9" t="n">
        <v>4.75</v>
      </c>
      <c r="D13" s="9" t="n">
        <f aca="false">C13/1.2</f>
        <v>3.95833333333333</v>
      </c>
      <c r="E13" s="9" t="n">
        <v>1.4534783007206</v>
      </c>
      <c r="F13" s="10" t="n">
        <v>0.04729</v>
      </c>
      <c r="G13" s="9" t="n">
        <f aca="false">D13-E13-F13-H13</f>
        <v>2.45474803261273</v>
      </c>
      <c r="H13" s="11" t="n">
        <v>0.002817</v>
      </c>
      <c r="I13" s="9" t="n">
        <v>4.9</v>
      </c>
      <c r="J13" s="9" t="n">
        <f aca="false">I13/1.2</f>
        <v>4.08333333333333</v>
      </c>
      <c r="K13" s="9" t="n">
        <v>1.48934425583335</v>
      </c>
      <c r="L13" s="10" t="n">
        <v>0.21798</v>
      </c>
      <c r="M13" s="9" t="n">
        <f aca="false">J13-K13-L13-N13</f>
        <v>2.37309375949998</v>
      </c>
      <c r="N13" s="11" t="n">
        <v>0.002915318</v>
      </c>
      <c r="P13" s="2" t="n">
        <v>0</v>
      </c>
      <c r="Q13" s="2" t="n">
        <v>4.22998130744645E-006</v>
      </c>
    </row>
    <row r="14" customFormat="false" ht="15" hidden="false" customHeight="false" outlineLevel="0" collapsed="false">
      <c r="A14" s="4"/>
      <c r="B14" s="13" t="s">
        <v>22</v>
      </c>
      <c r="C14" s="9" t="n">
        <v>3.42</v>
      </c>
      <c r="D14" s="9" t="n">
        <f aca="false">C14/1.2</f>
        <v>2.85</v>
      </c>
      <c r="E14" s="9" t="n">
        <v>1.4534783007206</v>
      </c>
      <c r="F14" s="10" t="n">
        <v>0.04729</v>
      </c>
      <c r="G14" s="9" t="n">
        <f aca="false">D14-E14-F14-H14</f>
        <v>1.3464146992794</v>
      </c>
      <c r="H14" s="11" t="n">
        <v>0.002817</v>
      </c>
      <c r="I14" s="9" t="n">
        <v>3.66</v>
      </c>
      <c r="J14" s="9" t="n">
        <f aca="false">I14/1.2</f>
        <v>3.05</v>
      </c>
      <c r="K14" s="9" t="n">
        <v>1.48934425583335</v>
      </c>
      <c r="L14" s="10" t="n">
        <v>0.21798</v>
      </c>
      <c r="M14" s="9" t="n">
        <f aca="false">J14-K14-L14-N14</f>
        <v>1.33976042616665</v>
      </c>
      <c r="N14" s="11" t="n">
        <v>0.002915318</v>
      </c>
      <c r="P14" s="2" t="n">
        <v>0</v>
      </c>
      <c r="Q14" s="2" t="n">
        <v>4.22998130744645E-006</v>
      </c>
    </row>
    <row r="15" customFormat="false" ht="15" hidden="false" customHeight="false" outlineLevel="0" collapsed="false">
      <c r="A15" s="4"/>
      <c r="B15" s="13" t="s">
        <v>18</v>
      </c>
      <c r="C15" s="9" t="n">
        <v>2.06</v>
      </c>
      <c r="D15" s="9" t="n">
        <f aca="false">C15/1.2</f>
        <v>1.71666666666667</v>
      </c>
      <c r="E15" s="9" t="n">
        <v>1.4534783007206</v>
      </c>
      <c r="F15" s="10" t="n">
        <v>0.04729</v>
      </c>
      <c r="G15" s="9" t="n">
        <f aca="false">D15-E15-F15-H15</f>
        <v>0.213081365946064</v>
      </c>
      <c r="H15" s="11" t="n">
        <v>0.002817</v>
      </c>
      <c r="I15" s="9" t="n">
        <v>2.2</v>
      </c>
      <c r="J15" s="9" t="n">
        <f aca="false">I15/1.2</f>
        <v>1.83333333333333</v>
      </c>
      <c r="K15" s="9" t="n">
        <v>1.48934425583335</v>
      </c>
      <c r="L15" s="10" t="n">
        <v>0.21798</v>
      </c>
      <c r="M15" s="9" t="n">
        <f aca="false">J15-K15-L15-N15</f>
        <v>0.123093759499979</v>
      </c>
      <c r="N15" s="11" t="n">
        <v>0.002915318</v>
      </c>
      <c r="P15" s="2" t="n">
        <v>0</v>
      </c>
      <c r="Q15" s="2" t="n">
        <v>4.22998130744645E-006</v>
      </c>
    </row>
    <row r="16" customFormat="false" ht="51" hidden="false" customHeight="false" outlineLevel="0" collapsed="false">
      <c r="A16" s="6" t="n">
        <v>2</v>
      </c>
      <c r="B16" s="7" t="s">
        <v>2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4" t="s">
        <v>24</v>
      </c>
      <c r="B17" s="8" t="s">
        <v>14</v>
      </c>
      <c r="C17" s="9" t="n">
        <v>2.77</v>
      </c>
      <c r="D17" s="9" t="n">
        <f aca="false">C17/1.2</f>
        <v>2.30833333333333</v>
      </c>
      <c r="E17" s="9" t="n">
        <v>1.4534783007206</v>
      </c>
      <c r="F17" s="10" t="n">
        <v>0.04729</v>
      </c>
      <c r="G17" s="9" t="n">
        <f aca="false">D17-E17-F17-H17</f>
        <v>0.804748032612731</v>
      </c>
      <c r="H17" s="11" t="n">
        <v>0.002817</v>
      </c>
      <c r="I17" s="9" t="n">
        <v>2.86</v>
      </c>
      <c r="J17" s="9" t="n">
        <f aca="false">I17/1.2</f>
        <v>2.38333333333333</v>
      </c>
      <c r="K17" s="9" t="n">
        <v>1.48934425583335</v>
      </c>
      <c r="L17" s="10" t="n">
        <v>0.21798</v>
      </c>
      <c r="M17" s="9" t="n">
        <f aca="false">J17-K17-L17-N17</f>
        <v>0.673093759499979</v>
      </c>
      <c r="N17" s="11" t="n">
        <v>0.002915318</v>
      </c>
      <c r="P17" s="2" t="n">
        <v>0</v>
      </c>
      <c r="Q17" s="2" t="n">
        <v>4.22998130777952E-006</v>
      </c>
    </row>
    <row r="18" customFormat="false" ht="15" hidden="false" customHeight="false" outlineLevel="0" collapsed="false">
      <c r="A18" s="4" t="s">
        <v>25</v>
      </c>
      <c r="B18" s="8" t="s">
        <v>16</v>
      </c>
      <c r="C18" s="12"/>
      <c r="D18" s="9"/>
      <c r="E18" s="12"/>
      <c r="F18" s="12"/>
      <c r="G18" s="12"/>
      <c r="H18" s="12"/>
      <c r="I18" s="12"/>
      <c r="J18" s="9"/>
      <c r="K18" s="12"/>
      <c r="L18" s="12"/>
      <c r="M18" s="12"/>
      <c r="N18" s="12"/>
    </row>
    <row r="19" customFormat="false" ht="15" hidden="false" customHeight="false" outlineLevel="0" collapsed="false">
      <c r="A19" s="4"/>
      <c r="B19" s="13" t="s">
        <v>17</v>
      </c>
      <c r="C19" s="9" t="n">
        <v>3.04</v>
      </c>
      <c r="D19" s="9" t="n">
        <f aca="false">C19/1.2</f>
        <v>2.53333333333333</v>
      </c>
      <c r="E19" s="9" t="n">
        <v>1.4534783007206</v>
      </c>
      <c r="F19" s="10" t="n">
        <v>0.04729</v>
      </c>
      <c r="G19" s="9" t="n">
        <f aca="false">D19-E19-F19-H19</f>
        <v>1.02974803261273</v>
      </c>
      <c r="H19" s="11" t="n">
        <v>0.002817</v>
      </c>
      <c r="I19" s="9" t="n">
        <v>3.25</v>
      </c>
      <c r="J19" s="9" t="n">
        <f aca="false">I19/1.2</f>
        <v>2.70833333333333</v>
      </c>
      <c r="K19" s="9" t="n">
        <v>1.48934425583335</v>
      </c>
      <c r="L19" s="10" t="n">
        <v>0.21798</v>
      </c>
      <c r="M19" s="9" t="n">
        <f aca="false">J19-K19-L19-N19</f>
        <v>0.998093759499979</v>
      </c>
      <c r="N19" s="11" t="n">
        <v>0.002915318</v>
      </c>
      <c r="P19" s="2" t="n">
        <v>0</v>
      </c>
      <c r="Q19" s="2" t="n">
        <v>4.22998130744645E-006</v>
      </c>
    </row>
    <row r="20" customFormat="false" ht="15" hidden="false" customHeight="false" outlineLevel="0" collapsed="false">
      <c r="A20" s="4"/>
      <c r="B20" s="13" t="s">
        <v>18</v>
      </c>
      <c r="C20" s="9" t="n">
        <v>1.44</v>
      </c>
      <c r="D20" s="9" t="n">
        <f aca="false">C20/1.2</f>
        <v>1.2</v>
      </c>
      <c r="E20" s="9" t="n">
        <v>1.4534783007206</v>
      </c>
      <c r="F20" s="10" t="n">
        <v>0.04729</v>
      </c>
      <c r="G20" s="9" t="n">
        <f aca="false">D20-E20-F20-H20</f>
        <v>-0.303585300720603</v>
      </c>
      <c r="H20" s="11" t="n">
        <v>0.002817</v>
      </c>
      <c r="I20" s="9" t="n">
        <v>1.54</v>
      </c>
      <c r="J20" s="9" t="n">
        <f aca="false">I20/1.2</f>
        <v>1.28333333333333</v>
      </c>
      <c r="K20" s="9" t="n">
        <v>1.48934425583335</v>
      </c>
      <c r="L20" s="10" t="n">
        <v>0.21798</v>
      </c>
      <c r="M20" s="9" t="n">
        <f aca="false">J20-K20-L20-N20</f>
        <v>-0.426906240500021</v>
      </c>
      <c r="N20" s="11" t="n">
        <v>0.002915318</v>
      </c>
      <c r="P20" s="2" t="n">
        <v>0</v>
      </c>
      <c r="Q20" s="2" t="n">
        <v>4.22998130744645E-006</v>
      </c>
    </row>
    <row r="21" customFormat="false" ht="15" hidden="false" customHeight="false" outlineLevel="0" collapsed="false">
      <c r="A21" s="4" t="s">
        <v>26</v>
      </c>
      <c r="B21" s="8" t="s">
        <v>20</v>
      </c>
      <c r="C21" s="12"/>
      <c r="D21" s="9"/>
      <c r="E21" s="12"/>
      <c r="F21" s="12"/>
      <c r="G21" s="12"/>
      <c r="H21" s="12"/>
      <c r="I21" s="12"/>
      <c r="J21" s="9"/>
      <c r="K21" s="12"/>
      <c r="L21" s="12"/>
      <c r="M21" s="12"/>
      <c r="N21" s="12"/>
    </row>
    <row r="22" customFormat="false" ht="15" hidden="false" customHeight="false" outlineLevel="0" collapsed="false">
      <c r="A22" s="4"/>
      <c r="B22" s="13" t="s">
        <v>21</v>
      </c>
      <c r="C22" s="9" t="n">
        <v>3.32</v>
      </c>
      <c r="D22" s="9" t="n">
        <f aca="false">C22/1.2</f>
        <v>2.76666666666667</v>
      </c>
      <c r="E22" s="9" t="n">
        <v>1.4534783007206</v>
      </c>
      <c r="F22" s="10" t="n">
        <v>0.04729</v>
      </c>
      <c r="G22" s="9" t="n">
        <f aca="false">D22-E22-F22-H22</f>
        <v>1.26308136594606</v>
      </c>
      <c r="H22" s="11" t="n">
        <v>0.002817</v>
      </c>
      <c r="I22" s="9" t="n">
        <v>3.43</v>
      </c>
      <c r="J22" s="9" t="n">
        <f aca="false">I22/1.2</f>
        <v>2.85833333333333</v>
      </c>
      <c r="K22" s="9" t="n">
        <v>1.48934425583335</v>
      </c>
      <c r="L22" s="10" t="n">
        <v>0.21798</v>
      </c>
      <c r="M22" s="9" t="n">
        <f aca="false">J22-K22-L22-N22</f>
        <v>1.14809375949998</v>
      </c>
      <c r="N22" s="11" t="n">
        <v>0.002915318</v>
      </c>
      <c r="P22" s="2" t="n">
        <v>0</v>
      </c>
      <c r="Q22" s="2" t="n">
        <v>4.22998130722441E-006</v>
      </c>
    </row>
    <row r="23" customFormat="false" ht="15" hidden="false" customHeight="false" outlineLevel="0" collapsed="false">
      <c r="A23" s="4"/>
      <c r="B23" s="13" t="s">
        <v>22</v>
      </c>
      <c r="C23" s="9" t="n">
        <v>2.38</v>
      </c>
      <c r="D23" s="9" t="n">
        <f aca="false">C23/1.2</f>
        <v>1.98333333333333</v>
      </c>
      <c r="E23" s="9" t="n">
        <v>1.4534783007206</v>
      </c>
      <c r="F23" s="10" t="n">
        <v>0.04729</v>
      </c>
      <c r="G23" s="9" t="n">
        <f aca="false">D23-E23-F23-H23</f>
        <v>0.479748032612731</v>
      </c>
      <c r="H23" s="11" t="n">
        <v>0.002817</v>
      </c>
      <c r="I23" s="9" t="n">
        <v>2.54</v>
      </c>
      <c r="J23" s="9" t="n">
        <f aca="false">I23/1.2</f>
        <v>2.11666666666667</v>
      </c>
      <c r="K23" s="9" t="n">
        <v>1.48934425583335</v>
      </c>
      <c r="L23" s="10" t="n">
        <v>0.21798</v>
      </c>
      <c r="M23" s="9" t="n">
        <f aca="false">J23-K23-L23-N23</f>
        <v>0.406427092833312</v>
      </c>
      <c r="N23" s="11" t="n">
        <v>0.002915318</v>
      </c>
      <c r="P23" s="2" t="n">
        <v>0</v>
      </c>
      <c r="Q23" s="2" t="n">
        <v>4.22998130733543E-006</v>
      </c>
    </row>
    <row r="24" customFormat="false" ht="15" hidden="false" customHeight="false" outlineLevel="0" collapsed="false">
      <c r="A24" s="4"/>
      <c r="B24" s="13" t="s">
        <v>18</v>
      </c>
      <c r="C24" s="9" t="n">
        <v>1.44</v>
      </c>
      <c r="D24" s="9" t="n">
        <f aca="false">C24/1.2</f>
        <v>1.2</v>
      </c>
      <c r="E24" s="9" t="n">
        <v>1.4534783007206</v>
      </c>
      <c r="F24" s="10" t="n">
        <v>0.04729</v>
      </c>
      <c r="G24" s="9" t="n">
        <f aca="false">D24-E24-F24-H24</f>
        <v>-0.303585300720603</v>
      </c>
      <c r="H24" s="11" t="n">
        <v>0.002817</v>
      </c>
      <c r="I24" s="9" t="n">
        <v>1.54</v>
      </c>
      <c r="J24" s="9" t="n">
        <f aca="false">I24/1.2</f>
        <v>1.28333333333333</v>
      </c>
      <c r="K24" s="9" t="n">
        <v>1.48934425583335</v>
      </c>
      <c r="L24" s="10" t="n">
        <v>0.21798</v>
      </c>
      <c r="M24" s="9" t="n">
        <f aca="false">J24-K24-L24-N24</f>
        <v>-0.426906240500021</v>
      </c>
      <c r="N24" s="11" t="n">
        <v>0.002915318</v>
      </c>
      <c r="P24" s="2" t="n">
        <v>0</v>
      </c>
      <c r="Q24" s="2" t="n">
        <v>4.22998130744645E-006</v>
      </c>
    </row>
    <row r="25" customFormat="false" ht="25.5" hidden="false" customHeight="false" outlineLevel="0" collapsed="false">
      <c r="A25" s="6" t="n">
        <v>3</v>
      </c>
      <c r="B25" s="7" t="s">
        <v>2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false" outlineLevel="0" collapsed="false">
      <c r="A26" s="4" t="s">
        <v>28</v>
      </c>
      <c r="B26" s="8" t="s">
        <v>14</v>
      </c>
      <c r="C26" s="9" t="n">
        <v>2.77</v>
      </c>
      <c r="D26" s="9" t="n">
        <f aca="false">C26/1.2</f>
        <v>2.30833333333333</v>
      </c>
      <c r="E26" s="9" t="n">
        <v>1.4534783007206</v>
      </c>
      <c r="F26" s="10" t="n">
        <v>0.04729</v>
      </c>
      <c r="G26" s="9" t="n">
        <f aca="false">D26-E26-F26-H26</f>
        <v>0.804748032612731</v>
      </c>
      <c r="H26" s="11" t="n">
        <v>0.002817</v>
      </c>
      <c r="I26" s="9" t="n">
        <v>2.86</v>
      </c>
      <c r="J26" s="9" t="n">
        <f aca="false">I26/1.2</f>
        <v>2.38333333333333</v>
      </c>
      <c r="K26" s="9" t="n">
        <v>1.48934425583335</v>
      </c>
      <c r="L26" s="10" t="n">
        <v>0.21798</v>
      </c>
      <c r="M26" s="9" t="n">
        <f aca="false">J26-K26-L26-N26</f>
        <v>0.673093759499979</v>
      </c>
      <c r="N26" s="11" t="n">
        <v>0.002915318</v>
      </c>
      <c r="P26" s="2" t="n">
        <v>0</v>
      </c>
      <c r="Q26" s="2" t="n">
        <v>4.22998130777952E-006</v>
      </c>
    </row>
    <row r="27" customFormat="false" ht="15" hidden="false" customHeight="false" outlineLevel="0" collapsed="false">
      <c r="A27" s="4" t="s">
        <v>29</v>
      </c>
      <c r="B27" s="8" t="s">
        <v>16</v>
      </c>
      <c r="C27" s="12"/>
      <c r="D27" s="9"/>
      <c r="E27" s="12"/>
      <c r="F27" s="12"/>
      <c r="G27" s="12"/>
      <c r="H27" s="12"/>
      <c r="I27" s="12"/>
      <c r="J27" s="9"/>
      <c r="K27" s="12"/>
      <c r="L27" s="12"/>
      <c r="M27" s="12"/>
      <c r="N27" s="12"/>
    </row>
    <row r="28" customFormat="false" ht="15" hidden="false" customHeight="false" outlineLevel="0" collapsed="false">
      <c r="A28" s="4"/>
      <c r="B28" s="13" t="s">
        <v>17</v>
      </c>
      <c r="C28" s="9" t="n">
        <v>3.04</v>
      </c>
      <c r="D28" s="9" t="n">
        <f aca="false">C28/1.2</f>
        <v>2.53333333333333</v>
      </c>
      <c r="E28" s="9" t="n">
        <v>1.4534783007206</v>
      </c>
      <c r="F28" s="10" t="n">
        <v>0.04729</v>
      </c>
      <c r="G28" s="9" t="n">
        <f aca="false">D28-E28-F28-H28</f>
        <v>1.02974803261273</v>
      </c>
      <c r="H28" s="11" t="n">
        <v>0.002817</v>
      </c>
      <c r="I28" s="9" t="n">
        <v>3.25</v>
      </c>
      <c r="J28" s="9" t="n">
        <f aca="false">I28/1.2</f>
        <v>2.70833333333333</v>
      </c>
      <c r="K28" s="9" t="n">
        <v>1.48934425583335</v>
      </c>
      <c r="L28" s="10" t="n">
        <v>0.21798</v>
      </c>
      <c r="M28" s="9" t="n">
        <f aca="false">J28-K28-L28-N28</f>
        <v>0.998093759499979</v>
      </c>
      <c r="N28" s="11" t="n">
        <v>0.002915318</v>
      </c>
      <c r="P28" s="2" t="n">
        <v>0</v>
      </c>
      <c r="Q28" s="2" t="n">
        <v>4.22998130744645E-006</v>
      </c>
    </row>
    <row r="29" customFormat="false" ht="15" hidden="false" customHeight="false" outlineLevel="0" collapsed="false">
      <c r="A29" s="4"/>
      <c r="B29" s="13" t="s">
        <v>18</v>
      </c>
      <c r="C29" s="9" t="n">
        <v>1.44</v>
      </c>
      <c r="D29" s="9" t="n">
        <f aca="false">C29/1.2</f>
        <v>1.2</v>
      </c>
      <c r="E29" s="9" t="n">
        <v>1.4534783007206</v>
      </c>
      <c r="F29" s="10" t="n">
        <v>0.04729</v>
      </c>
      <c r="G29" s="9" t="n">
        <f aca="false">D29-E29-F29-H29</f>
        <v>-0.303585300720603</v>
      </c>
      <c r="H29" s="11" t="n">
        <v>0.002817</v>
      </c>
      <c r="I29" s="9" t="n">
        <v>1.54</v>
      </c>
      <c r="J29" s="9" t="n">
        <f aca="false">I29/1.2</f>
        <v>1.28333333333333</v>
      </c>
      <c r="K29" s="9" t="n">
        <v>1.48934425583335</v>
      </c>
      <c r="L29" s="10" t="n">
        <v>0.21798</v>
      </c>
      <c r="M29" s="9" t="n">
        <f aca="false">J29-K29-L29-N29</f>
        <v>-0.426906240500021</v>
      </c>
      <c r="N29" s="11" t="n">
        <v>0.002915318</v>
      </c>
      <c r="P29" s="2" t="n">
        <v>0</v>
      </c>
      <c r="Q29" s="2" t="n">
        <v>4.22998130744645E-006</v>
      </c>
    </row>
    <row r="30" customFormat="false" ht="15" hidden="false" customHeight="false" outlineLevel="0" collapsed="false">
      <c r="A30" s="4" t="s">
        <v>30</v>
      </c>
      <c r="B30" s="8" t="s">
        <v>20</v>
      </c>
      <c r="C30" s="12"/>
      <c r="D30" s="9"/>
      <c r="E30" s="12"/>
      <c r="F30" s="12"/>
      <c r="G30" s="12"/>
      <c r="H30" s="12"/>
      <c r="I30" s="12"/>
      <c r="J30" s="9"/>
      <c r="K30" s="12"/>
      <c r="L30" s="12"/>
      <c r="M30" s="12"/>
      <c r="N30" s="12"/>
    </row>
    <row r="31" customFormat="false" ht="15" hidden="false" customHeight="false" outlineLevel="0" collapsed="false">
      <c r="A31" s="4"/>
      <c r="B31" s="13" t="s">
        <v>21</v>
      </c>
      <c r="C31" s="9" t="n">
        <v>3.32</v>
      </c>
      <c r="D31" s="9" t="n">
        <f aca="false">C31/1.2</f>
        <v>2.76666666666667</v>
      </c>
      <c r="E31" s="9" t="n">
        <v>1.4534783007206</v>
      </c>
      <c r="F31" s="10" t="n">
        <v>0.04729</v>
      </c>
      <c r="G31" s="9" t="n">
        <f aca="false">D31-E31-F31-H31</f>
        <v>1.26308136594606</v>
      </c>
      <c r="H31" s="11" t="n">
        <v>0.002817</v>
      </c>
      <c r="I31" s="9" t="n">
        <v>3.43</v>
      </c>
      <c r="J31" s="9" t="n">
        <f aca="false">I31/1.2</f>
        <v>2.85833333333333</v>
      </c>
      <c r="K31" s="9" t="n">
        <v>1.48934425583335</v>
      </c>
      <c r="L31" s="10" t="n">
        <v>0.21798</v>
      </c>
      <c r="M31" s="9" t="n">
        <f aca="false">J31-K31-L31-N31</f>
        <v>1.14809375949998</v>
      </c>
      <c r="N31" s="11" t="n">
        <v>0.002915318</v>
      </c>
      <c r="P31" s="2" t="n">
        <v>0</v>
      </c>
      <c r="Q31" s="2" t="n">
        <v>4.22998130722441E-006</v>
      </c>
    </row>
    <row r="32" customFormat="false" ht="15" hidden="false" customHeight="false" outlineLevel="0" collapsed="false">
      <c r="A32" s="4"/>
      <c r="B32" s="13" t="s">
        <v>22</v>
      </c>
      <c r="C32" s="9" t="n">
        <v>2.38</v>
      </c>
      <c r="D32" s="9" t="n">
        <f aca="false">C32/1.2</f>
        <v>1.98333333333333</v>
      </c>
      <c r="E32" s="9" t="n">
        <v>1.4534783007206</v>
      </c>
      <c r="F32" s="10" t="n">
        <v>0.04729</v>
      </c>
      <c r="G32" s="9" t="n">
        <f aca="false">D32-E32-F32-H32</f>
        <v>0.479748032612731</v>
      </c>
      <c r="H32" s="11" t="n">
        <v>0.002817</v>
      </c>
      <c r="I32" s="9" t="n">
        <v>2.54</v>
      </c>
      <c r="J32" s="9" t="n">
        <f aca="false">I32/1.2</f>
        <v>2.11666666666667</v>
      </c>
      <c r="K32" s="9" t="n">
        <v>1.48934425583335</v>
      </c>
      <c r="L32" s="10" t="n">
        <v>0.21798</v>
      </c>
      <c r="M32" s="9" t="n">
        <f aca="false">J32-K32-L32-N32</f>
        <v>0.406427092833312</v>
      </c>
      <c r="N32" s="11" t="n">
        <v>0.002915318</v>
      </c>
      <c r="P32" s="2" t="n">
        <v>0</v>
      </c>
      <c r="Q32" s="2" t="n">
        <v>4.22998130733543E-006</v>
      </c>
    </row>
    <row r="33" customFormat="false" ht="15" hidden="false" customHeight="false" outlineLevel="0" collapsed="false">
      <c r="A33" s="4"/>
      <c r="B33" s="13" t="s">
        <v>18</v>
      </c>
      <c r="C33" s="9" t="n">
        <v>1.44</v>
      </c>
      <c r="D33" s="9" t="n">
        <f aca="false">C33/1.2</f>
        <v>1.2</v>
      </c>
      <c r="E33" s="9" t="n">
        <v>1.4534783007206</v>
      </c>
      <c r="F33" s="10" t="n">
        <v>0.04729</v>
      </c>
      <c r="G33" s="9" t="n">
        <f aca="false">D33-E33-F33-H33</f>
        <v>-0.303585300720603</v>
      </c>
      <c r="H33" s="11" t="n">
        <v>0.002817</v>
      </c>
      <c r="I33" s="9" t="n">
        <v>1.54</v>
      </c>
      <c r="J33" s="9" t="n">
        <f aca="false">I33/1.2</f>
        <v>1.28333333333333</v>
      </c>
      <c r="K33" s="9" t="n">
        <v>1.48934425583335</v>
      </c>
      <c r="L33" s="10" t="n">
        <v>0.21798</v>
      </c>
      <c r="M33" s="9" t="n">
        <f aca="false">J33-K33-L33-N33</f>
        <v>-0.426906240500021</v>
      </c>
      <c r="N33" s="11" t="n">
        <v>0.002915318</v>
      </c>
      <c r="P33" s="2" t="n">
        <v>0</v>
      </c>
      <c r="Q33" s="2" t="n">
        <v>4.22998130744645E-006</v>
      </c>
    </row>
    <row r="34" customFormat="false" ht="15" hidden="false" customHeight="false" outlineLevel="0" collapsed="false">
      <c r="A34" s="14" t="n">
        <v>4</v>
      </c>
      <c r="B34" s="15" t="s">
        <v>31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75" hidden="false" customHeight="true" outlineLevel="0" collapsed="false">
      <c r="A35" s="6" t="s">
        <v>32</v>
      </c>
      <c r="B35" s="7" t="s">
        <v>3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" hidden="false" customHeight="false" outlineLevel="0" collapsed="false">
      <c r="A36" s="4" t="s">
        <v>34</v>
      </c>
      <c r="B36" s="8" t="s">
        <v>14</v>
      </c>
      <c r="C36" s="9" t="n">
        <v>2.77</v>
      </c>
      <c r="D36" s="9" t="n">
        <f aca="false">C36/1.2</f>
        <v>2.30833333333333</v>
      </c>
      <c r="E36" s="9" t="n">
        <v>1.4534783007206</v>
      </c>
      <c r="F36" s="10" t="n">
        <v>0.04729</v>
      </c>
      <c r="G36" s="9" t="n">
        <f aca="false">D36-E36-F36-H36</f>
        <v>0.804748032612731</v>
      </c>
      <c r="H36" s="11" t="n">
        <v>0.002817</v>
      </c>
      <c r="I36" s="9" t="n">
        <v>2.86</v>
      </c>
      <c r="J36" s="9" t="n">
        <f aca="false">I36/1.2</f>
        <v>2.38333333333333</v>
      </c>
      <c r="K36" s="9" t="n">
        <v>1.48934425583335</v>
      </c>
      <c r="L36" s="10" t="n">
        <v>0.21798</v>
      </c>
      <c r="M36" s="9" t="n">
        <f aca="false">J36-K36-L36-N36</f>
        <v>0.673093759499979</v>
      </c>
      <c r="N36" s="11" t="n">
        <v>0.002915318</v>
      </c>
      <c r="P36" s="2" t="n">
        <v>0</v>
      </c>
      <c r="Q36" s="2" t="n">
        <v>4.22998130777952E-006</v>
      </c>
    </row>
    <row r="37" customFormat="false" ht="15" hidden="false" customHeight="false" outlineLevel="0" collapsed="false">
      <c r="A37" s="4" t="s">
        <v>35</v>
      </c>
      <c r="B37" s="8" t="s">
        <v>16</v>
      </c>
      <c r="C37" s="12"/>
      <c r="D37" s="9"/>
      <c r="E37" s="12"/>
      <c r="F37" s="12"/>
      <c r="G37" s="12"/>
      <c r="H37" s="12"/>
      <c r="I37" s="12"/>
      <c r="J37" s="9"/>
      <c r="K37" s="12"/>
      <c r="L37" s="12"/>
      <c r="M37" s="12"/>
      <c r="N37" s="12"/>
    </row>
    <row r="38" customFormat="false" ht="15" hidden="false" customHeight="false" outlineLevel="0" collapsed="false">
      <c r="A38" s="4"/>
      <c r="B38" s="13" t="s">
        <v>17</v>
      </c>
      <c r="C38" s="9" t="n">
        <v>3.04</v>
      </c>
      <c r="D38" s="9" t="n">
        <f aca="false">C38/1.2</f>
        <v>2.53333333333333</v>
      </c>
      <c r="E38" s="9" t="n">
        <v>1.4534783007206</v>
      </c>
      <c r="F38" s="10" t="n">
        <v>0.04729</v>
      </c>
      <c r="G38" s="9" t="n">
        <f aca="false">D38-E38-F38-H38</f>
        <v>1.02974803261273</v>
      </c>
      <c r="H38" s="11" t="n">
        <v>0.002817</v>
      </c>
      <c r="I38" s="9" t="n">
        <v>3.25</v>
      </c>
      <c r="J38" s="9" t="n">
        <f aca="false">I38/1.2</f>
        <v>2.70833333333333</v>
      </c>
      <c r="K38" s="9" t="n">
        <v>1.48934425583335</v>
      </c>
      <c r="L38" s="10" t="n">
        <v>0.21798</v>
      </c>
      <c r="M38" s="9" t="n">
        <f aca="false">J38-K38-L38-N38</f>
        <v>0.998093759499979</v>
      </c>
      <c r="N38" s="11" t="n">
        <v>0.002915318</v>
      </c>
      <c r="P38" s="2" t="n">
        <v>0</v>
      </c>
      <c r="Q38" s="2" t="n">
        <v>4.22998130744645E-006</v>
      </c>
    </row>
    <row r="39" customFormat="false" ht="15" hidden="false" customHeight="false" outlineLevel="0" collapsed="false">
      <c r="A39" s="4"/>
      <c r="B39" s="13" t="s">
        <v>18</v>
      </c>
      <c r="C39" s="9" t="n">
        <v>1.44</v>
      </c>
      <c r="D39" s="9" t="n">
        <f aca="false">C39/1.2</f>
        <v>1.2</v>
      </c>
      <c r="E39" s="9" t="n">
        <v>1.4534783007206</v>
      </c>
      <c r="F39" s="10" t="n">
        <v>0.04729</v>
      </c>
      <c r="G39" s="9" t="n">
        <f aca="false">D39-E39-F39-H39</f>
        <v>-0.303585300720603</v>
      </c>
      <c r="H39" s="11" t="n">
        <v>0.002817</v>
      </c>
      <c r="I39" s="9" t="n">
        <v>1.54</v>
      </c>
      <c r="J39" s="9" t="n">
        <f aca="false">I39/1.2</f>
        <v>1.28333333333333</v>
      </c>
      <c r="K39" s="9" t="n">
        <v>1.48934425583335</v>
      </c>
      <c r="L39" s="10" t="n">
        <v>0.21798</v>
      </c>
      <c r="M39" s="9" t="n">
        <f aca="false">J39-K39-L39-N39</f>
        <v>-0.426906240500021</v>
      </c>
      <c r="N39" s="11" t="n">
        <v>0.002915318</v>
      </c>
      <c r="P39" s="2" t="n">
        <v>0</v>
      </c>
      <c r="Q39" s="2" t="n">
        <v>4.22998130744645E-006</v>
      </c>
    </row>
    <row r="40" customFormat="false" ht="15" hidden="false" customHeight="false" outlineLevel="0" collapsed="false">
      <c r="A40" s="4" t="s">
        <v>36</v>
      </c>
      <c r="B40" s="8" t="s">
        <v>20</v>
      </c>
      <c r="C40" s="12"/>
      <c r="D40" s="9"/>
      <c r="E40" s="12"/>
      <c r="F40" s="12"/>
      <c r="G40" s="12"/>
      <c r="H40" s="12"/>
      <c r="I40" s="12"/>
      <c r="J40" s="9"/>
      <c r="K40" s="12"/>
      <c r="L40" s="12"/>
      <c r="M40" s="12"/>
      <c r="N40" s="12"/>
    </row>
    <row r="41" customFormat="false" ht="15" hidden="false" customHeight="false" outlineLevel="0" collapsed="false">
      <c r="A41" s="4"/>
      <c r="B41" s="13" t="s">
        <v>21</v>
      </c>
      <c r="C41" s="9" t="n">
        <v>3.32</v>
      </c>
      <c r="D41" s="9" t="n">
        <f aca="false">C41/1.2</f>
        <v>2.76666666666667</v>
      </c>
      <c r="E41" s="9" t="n">
        <v>1.4534783007206</v>
      </c>
      <c r="F41" s="10" t="n">
        <v>0.04729</v>
      </c>
      <c r="G41" s="9" t="n">
        <f aca="false">D41-E41-F41-H41</f>
        <v>1.26308136594606</v>
      </c>
      <c r="H41" s="11" t="n">
        <v>0.002817</v>
      </c>
      <c r="I41" s="9" t="n">
        <v>3.43</v>
      </c>
      <c r="J41" s="9" t="n">
        <f aca="false">I41/1.2</f>
        <v>2.85833333333333</v>
      </c>
      <c r="K41" s="9" t="n">
        <v>1.48934425583335</v>
      </c>
      <c r="L41" s="10" t="n">
        <v>0.21798</v>
      </c>
      <c r="M41" s="9" t="n">
        <f aca="false">J41-K41-L41-N41</f>
        <v>1.14809375949998</v>
      </c>
      <c r="N41" s="11" t="n">
        <v>0.002915318</v>
      </c>
      <c r="P41" s="2" t="n">
        <v>0</v>
      </c>
      <c r="Q41" s="2" t="n">
        <v>4.22998130722441E-006</v>
      </c>
    </row>
    <row r="42" customFormat="false" ht="15" hidden="false" customHeight="false" outlineLevel="0" collapsed="false">
      <c r="A42" s="4"/>
      <c r="B42" s="13" t="s">
        <v>22</v>
      </c>
      <c r="C42" s="9" t="n">
        <v>2.38</v>
      </c>
      <c r="D42" s="9" t="n">
        <f aca="false">C42/1.2</f>
        <v>1.98333333333333</v>
      </c>
      <c r="E42" s="9" t="n">
        <v>1.4534783007206</v>
      </c>
      <c r="F42" s="10" t="n">
        <v>0.04729</v>
      </c>
      <c r="G42" s="9" t="n">
        <f aca="false">D42-E42-F42-H42</f>
        <v>0.479748032612731</v>
      </c>
      <c r="H42" s="11" t="n">
        <v>0.002817</v>
      </c>
      <c r="I42" s="9" t="n">
        <v>2.54</v>
      </c>
      <c r="J42" s="9" t="n">
        <f aca="false">I42/1.2</f>
        <v>2.11666666666667</v>
      </c>
      <c r="K42" s="9" t="n">
        <v>1.48934425583335</v>
      </c>
      <c r="L42" s="10" t="n">
        <v>0.21798</v>
      </c>
      <c r="M42" s="9" t="n">
        <f aca="false">J42-K42-L42-N42</f>
        <v>0.406427092833312</v>
      </c>
      <c r="N42" s="11" t="n">
        <v>0.002915318</v>
      </c>
      <c r="P42" s="2" t="n">
        <v>0</v>
      </c>
      <c r="Q42" s="2" t="n">
        <v>4.22998130733543E-006</v>
      </c>
    </row>
    <row r="43" customFormat="false" ht="15" hidden="false" customHeight="false" outlineLevel="0" collapsed="false">
      <c r="A43" s="4"/>
      <c r="B43" s="13" t="s">
        <v>18</v>
      </c>
      <c r="C43" s="9" t="n">
        <v>1.44</v>
      </c>
      <c r="D43" s="9" t="n">
        <f aca="false">C43/1.2</f>
        <v>1.2</v>
      </c>
      <c r="E43" s="9" t="n">
        <v>1.4534783007206</v>
      </c>
      <c r="F43" s="10" t="n">
        <v>0.04729</v>
      </c>
      <c r="G43" s="9" t="n">
        <f aca="false">D43-E43-F43-H43</f>
        <v>-0.303585300720603</v>
      </c>
      <c r="H43" s="11" t="n">
        <v>0.002817</v>
      </c>
      <c r="I43" s="9" t="n">
        <v>1.54</v>
      </c>
      <c r="J43" s="9" t="n">
        <f aca="false">I43/1.2</f>
        <v>1.28333333333333</v>
      </c>
      <c r="K43" s="9" t="n">
        <v>1.48934425583335</v>
      </c>
      <c r="L43" s="10" t="n">
        <v>0.21798</v>
      </c>
      <c r="M43" s="9" t="n">
        <f aca="false">J43-K43-L43-N43</f>
        <v>-0.426906240500021</v>
      </c>
      <c r="N43" s="11" t="n">
        <v>0.002915318</v>
      </c>
      <c r="P43" s="2" t="n">
        <v>0</v>
      </c>
      <c r="Q43" s="2" t="n">
        <v>4.22998130744645E-006</v>
      </c>
    </row>
    <row r="44" customFormat="false" ht="51" hidden="false" customHeight="false" outlineLevel="0" collapsed="false">
      <c r="A44" s="6" t="s">
        <v>37</v>
      </c>
      <c r="B44" s="7" t="s">
        <v>3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A45" s="4" t="s">
        <v>39</v>
      </c>
      <c r="B45" s="8" t="s">
        <v>14</v>
      </c>
      <c r="C45" s="9" t="n">
        <v>3.96</v>
      </c>
      <c r="D45" s="9" t="n">
        <f aca="false">C45/1.2</f>
        <v>3.3</v>
      </c>
      <c r="E45" s="9" t="n">
        <v>1.4534783007206</v>
      </c>
      <c r="F45" s="10" t="n">
        <v>0.04729</v>
      </c>
      <c r="G45" s="9" t="n">
        <f aca="false">D45-E45-F45-H45</f>
        <v>1.7964146992794</v>
      </c>
      <c r="H45" s="11" t="n">
        <v>0.002817</v>
      </c>
      <c r="I45" s="9" t="n">
        <v>4.08</v>
      </c>
      <c r="J45" s="9" t="n">
        <f aca="false">I45/1.2</f>
        <v>3.4</v>
      </c>
      <c r="K45" s="9" t="n">
        <v>1.48934425583335</v>
      </c>
      <c r="L45" s="10" t="n">
        <v>0.21798</v>
      </c>
      <c r="M45" s="9" t="n">
        <f aca="false">J45-K45-L45-N45</f>
        <v>1.68976042616665</v>
      </c>
      <c r="N45" s="11" t="n">
        <v>0.002915318</v>
      </c>
      <c r="P45" s="2" t="n">
        <v>0</v>
      </c>
      <c r="Q45" s="2" t="n">
        <v>4.22998130744645E-006</v>
      </c>
    </row>
    <row r="46" customFormat="false" ht="15" hidden="false" customHeight="false" outlineLevel="0" collapsed="false">
      <c r="A46" s="4" t="s">
        <v>40</v>
      </c>
      <c r="B46" s="8" t="s">
        <v>16</v>
      </c>
      <c r="C46" s="12"/>
      <c r="D46" s="9"/>
      <c r="E46" s="12"/>
      <c r="F46" s="12"/>
      <c r="G46" s="12"/>
      <c r="H46" s="12"/>
      <c r="I46" s="12"/>
      <c r="J46" s="9"/>
      <c r="K46" s="12"/>
      <c r="L46" s="12"/>
      <c r="M46" s="12"/>
      <c r="N46" s="12"/>
    </row>
    <row r="47" customFormat="false" ht="15" hidden="false" customHeight="false" outlineLevel="0" collapsed="false">
      <c r="A47" s="4"/>
      <c r="B47" s="13" t="s">
        <v>17</v>
      </c>
      <c r="C47" s="9" t="n">
        <v>4.37</v>
      </c>
      <c r="D47" s="9" t="n">
        <f aca="false">C47/1.2</f>
        <v>3.64166666666667</v>
      </c>
      <c r="E47" s="9" t="n">
        <v>1.4534783007206</v>
      </c>
      <c r="F47" s="10" t="n">
        <v>0.04729</v>
      </c>
      <c r="G47" s="9" t="n">
        <f aca="false">D47-E47-F47-H47</f>
        <v>2.13808136594607</v>
      </c>
      <c r="H47" s="11" t="n">
        <v>0.002817</v>
      </c>
      <c r="I47" s="9" t="n">
        <v>4.67</v>
      </c>
      <c r="J47" s="9" t="n">
        <f aca="false">I47/1.2</f>
        <v>3.89166666666667</v>
      </c>
      <c r="K47" s="9" t="n">
        <v>1.48934425583335</v>
      </c>
      <c r="L47" s="10" t="n">
        <v>0.21798</v>
      </c>
      <c r="M47" s="9" t="n">
        <f aca="false">J47-K47-L47-N47</f>
        <v>2.18142709283331</v>
      </c>
      <c r="N47" s="11" t="n">
        <v>0.002915318</v>
      </c>
      <c r="P47" s="2" t="n">
        <v>0</v>
      </c>
      <c r="Q47" s="2" t="n">
        <v>4.22998130700236E-006</v>
      </c>
    </row>
    <row r="48" customFormat="false" ht="15" hidden="false" customHeight="false" outlineLevel="0" collapsed="false">
      <c r="A48" s="4"/>
      <c r="B48" s="13" t="s">
        <v>18</v>
      </c>
      <c r="C48" s="9" t="n">
        <v>2.06</v>
      </c>
      <c r="D48" s="9" t="n">
        <f aca="false">C48/1.2</f>
        <v>1.71666666666667</v>
      </c>
      <c r="E48" s="9" t="n">
        <v>1.4534783007206</v>
      </c>
      <c r="F48" s="10" t="n">
        <v>0.04729</v>
      </c>
      <c r="G48" s="9" t="n">
        <f aca="false">D48-E48-F48-H48</f>
        <v>0.213081365946064</v>
      </c>
      <c r="H48" s="11" t="n">
        <v>0.002817</v>
      </c>
      <c r="I48" s="9" t="n">
        <v>2.2</v>
      </c>
      <c r="J48" s="9" t="n">
        <f aca="false">I48/1.2</f>
        <v>1.83333333333333</v>
      </c>
      <c r="K48" s="9" t="n">
        <v>1.48934425583335</v>
      </c>
      <c r="L48" s="10" t="n">
        <v>0.21798</v>
      </c>
      <c r="M48" s="9" t="n">
        <f aca="false">J48-K48-L48-N48</f>
        <v>0.123093759499979</v>
      </c>
      <c r="N48" s="11" t="n">
        <v>0.002915318</v>
      </c>
      <c r="P48" s="2" t="n">
        <v>0</v>
      </c>
      <c r="Q48" s="2" t="n">
        <v>4.22998130744645E-006</v>
      </c>
    </row>
    <row r="49" customFormat="false" ht="15" hidden="false" customHeight="false" outlineLevel="0" collapsed="false">
      <c r="A49" s="4" t="s">
        <v>41</v>
      </c>
      <c r="B49" s="8" t="s">
        <v>20</v>
      </c>
      <c r="C49" s="12"/>
      <c r="D49" s="9"/>
      <c r="E49" s="12"/>
      <c r="F49" s="12"/>
      <c r="G49" s="12"/>
      <c r="H49" s="12"/>
      <c r="I49" s="12"/>
      <c r="J49" s="9"/>
      <c r="K49" s="12"/>
      <c r="L49" s="12"/>
      <c r="M49" s="12"/>
      <c r="N49" s="12"/>
    </row>
    <row r="50" customFormat="false" ht="15" hidden="false" customHeight="false" outlineLevel="0" collapsed="false">
      <c r="A50" s="4"/>
      <c r="B50" s="13" t="s">
        <v>21</v>
      </c>
      <c r="C50" s="9" t="n">
        <v>4.75</v>
      </c>
      <c r="D50" s="9" t="n">
        <f aca="false">C50/1.2</f>
        <v>3.95833333333333</v>
      </c>
      <c r="E50" s="9" t="n">
        <v>1.4534783007206</v>
      </c>
      <c r="F50" s="10" t="n">
        <v>0.04729</v>
      </c>
      <c r="G50" s="9" t="n">
        <f aca="false">D50-E50-F50-H50</f>
        <v>2.45474803261273</v>
      </c>
      <c r="H50" s="11" t="n">
        <v>0.002817</v>
      </c>
      <c r="I50" s="9" t="n">
        <v>4.9</v>
      </c>
      <c r="J50" s="9" t="n">
        <f aca="false">I50/1.2</f>
        <v>4.08333333333333</v>
      </c>
      <c r="K50" s="9" t="n">
        <v>1.48934425583335</v>
      </c>
      <c r="L50" s="10" t="n">
        <v>0.21798</v>
      </c>
      <c r="M50" s="9" t="n">
        <f aca="false">J50-K50-L50-N50</f>
        <v>2.37309375949998</v>
      </c>
      <c r="N50" s="11" t="n">
        <v>0.002915318</v>
      </c>
      <c r="P50" s="2" t="n">
        <v>0</v>
      </c>
      <c r="Q50" s="2" t="n">
        <v>4.22998130744645E-006</v>
      </c>
    </row>
    <row r="51" customFormat="false" ht="15" hidden="false" customHeight="false" outlineLevel="0" collapsed="false">
      <c r="A51" s="4"/>
      <c r="B51" s="13" t="s">
        <v>22</v>
      </c>
      <c r="C51" s="9" t="n">
        <v>3.42</v>
      </c>
      <c r="D51" s="9" t="n">
        <f aca="false">C51/1.2</f>
        <v>2.85</v>
      </c>
      <c r="E51" s="9" t="n">
        <v>1.4534783007206</v>
      </c>
      <c r="F51" s="10" t="n">
        <v>0.04729</v>
      </c>
      <c r="G51" s="9" t="n">
        <f aca="false">D51-E51-F51-H51</f>
        <v>1.3464146992794</v>
      </c>
      <c r="H51" s="11" t="n">
        <v>0.002817</v>
      </c>
      <c r="I51" s="9" t="n">
        <v>3.66</v>
      </c>
      <c r="J51" s="9" t="n">
        <f aca="false">I51/1.2</f>
        <v>3.05</v>
      </c>
      <c r="K51" s="9" t="n">
        <v>1.48934425583335</v>
      </c>
      <c r="L51" s="10" t="n">
        <v>0.21798</v>
      </c>
      <c r="M51" s="9" t="n">
        <f aca="false">J51-K51-L51-N51</f>
        <v>1.33976042616665</v>
      </c>
      <c r="N51" s="11" t="n">
        <v>0.002915318</v>
      </c>
      <c r="P51" s="2" t="n">
        <v>0</v>
      </c>
      <c r="Q51" s="2" t="n">
        <v>4.22998130744645E-006</v>
      </c>
    </row>
    <row r="52" customFormat="false" ht="15" hidden="false" customHeight="false" outlineLevel="0" collapsed="false">
      <c r="A52" s="4"/>
      <c r="B52" s="13" t="s">
        <v>18</v>
      </c>
      <c r="C52" s="9" t="n">
        <v>2.06</v>
      </c>
      <c r="D52" s="9" t="n">
        <f aca="false">C52/1.2</f>
        <v>1.71666666666667</v>
      </c>
      <c r="E52" s="9" t="n">
        <v>1.4534783007206</v>
      </c>
      <c r="F52" s="10" t="n">
        <v>0.04729</v>
      </c>
      <c r="G52" s="9" t="n">
        <f aca="false">D52-E52-F52-H52</f>
        <v>0.213081365946064</v>
      </c>
      <c r="H52" s="11" t="n">
        <v>0.002817</v>
      </c>
      <c r="I52" s="9" t="n">
        <v>2.2</v>
      </c>
      <c r="J52" s="9" t="n">
        <f aca="false">I52/1.2</f>
        <v>1.83333333333333</v>
      </c>
      <c r="K52" s="9" t="n">
        <v>1.48934425583335</v>
      </c>
      <c r="L52" s="10" t="n">
        <v>0.21798</v>
      </c>
      <c r="M52" s="9" t="n">
        <f aca="false">J52-K52-L52-N52</f>
        <v>0.123093759499979</v>
      </c>
      <c r="N52" s="11" t="n">
        <v>0.002915318</v>
      </c>
      <c r="P52" s="2" t="n">
        <v>0</v>
      </c>
      <c r="Q52" s="2" t="n">
        <v>4.22998130744645E-006</v>
      </c>
    </row>
    <row r="53" customFormat="false" ht="15" hidden="false" customHeight="false" outlineLevel="0" collapsed="false">
      <c r="A53" s="6" t="s">
        <v>42</v>
      </c>
      <c r="B53" s="7" t="s">
        <v>43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5" hidden="false" customHeight="false" outlineLevel="0" collapsed="false">
      <c r="A54" s="4" t="s">
        <v>44</v>
      </c>
      <c r="B54" s="8" t="s">
        <v>14</v>
      </c>
      <c r="C54" s="9" t="n">
        <v>3.96</v>
      </c>
      <c r="D54" s="9" t="n">
        <f aca="false">C54/1.2</f>
        <v>3.3</v>
      </c>
      <c r="E54" s="9" t="n">
        <v>1.4534783007206</v>
      </c>
      <c r="F54" s="10" t="n">
        <v>0.04729</v>
      </c>
      <c r="G54" s="9" t="n">
        <f aca="false">D54-E54-F54-H54</f>
        <v>1.7964146992794</v>
      </c>
      <c r="H54" s="11" t="n">
        <v>0.002817</v>
      </c>
      <c r="I54" s="9" t="n">
        <v>4.08</v>
      </c>
      <c r="J54" s="9" t="n">
        <f aca="false">I54/1.2</f>
        <v>3.4</v>
      </c>
      <c r="K54" s="9" t="n">
        <v>1.48934425583335</v>
      </c>
      <c r="L54" s="10" t="n">
        <v>0.21798</v>
      </c>
      <c r="M54" s="9" t="n">
        <f aca="false">J54-K54-L54-N54</f>
        <v>1.68976042616665</v>
      </c>
      <c r="N54" s="11" t="n">
        <v>0.002915318</v>
      </c>
      <c r="P54" s="2" t="n">
        <v>0</v>
      </c>
      <c r="Q54" s="2" t="n">
        <v>4.22998130744645E-006</v>
      </c>
    </row>
    <row r="55" customFormat="false" ht="15" hidden="false" customHeight="false" outlineLevel="0" collapsed="false">
      <c r="A55" s="4" t="s">
        <v>45</v>
      </c>
      <c r="B55" s="8" t="s">
        <v>16</v>
      </c>
      <c r="C55" s="12"/>
      <c r="D55" s="9"/>
      <c r="E55" s="12"/>
      <c r="F55" s="12"/>
      <c r="G55" s="12"/>
      <c r="H55" s="12"/>
      <c r="I55" s="12"/>
      <c r="J55" s="9"/>
      <c r="K55" s="12"/>
      <c r="L55" s="12"/>
      <c r="M55" s="12"/>
      <c r="N55" s="12"/>
    </row>
    <row r="56" customFormat="false" ht="15" hidden="false" customHeight="false" outlineLevel="0" collapsed="false">
      <c r="A56" s="4"/>
      <c r="B56" s="13" t="s">
        <v>17</v>
      </c>
      <c r="C56" s="9" t="n">
        <v>4.37</v>
      </c>
      <c r="D56" s="9" t="n">
        <f aca="false">C56/1.2</f>
        <v>3.64166666666667</v>
      </c>
      <c r="E56" s="9" t="n">
        <v>1.4534783007206</v>
      </c>
      <c r="F56" s="10" t="n">
        <v>0.04729</v>
      </c>
      <c r="G56" s="9" t="n">
        <f aca="false">D56-E56-F56-H56</f>
        <v>2.13808136594607</v>
      </c>
      <c r="H56" s="11" t="n">
        <v>0.002817</v>
      </c>
      <c r="I56" s="9" t="n">
        <v>4.67</v>
      </c>
      <c r="J56" s="9" t="n">
        <f aca="false">I56/1.2</f>
        <v>3.89166666666667</v>
      </c>
      <c r="K56" s="9" t="n">
        <v>1.48934425583335</v>
      </c>
      <c r="L56" s="10" t="n">
        <v>0.21798</v>
      </c>
      <c r="M56" s="9" t="n">
        <f aca="false">J56-K56-L56-N56</f>
        <v>2.18142709283331</v>
      </c>
      <c r="N56" s="11" t="n">
        <v>0.002915318</v>
      </c>
      <c r="P56" s="2" t="n">
        <v>0</v>
      </c>
      <c r="Q56" s="2" t="n">
        <v>4.22998130700236E-006</v>
      </c>
    </row>
    <row r="57" customFormat="false" ht="15" hidden="false" customHeight="false" outlineLevel="0" collapsed="false">
      <c r="A57" s="4"/>
      <c r="B57" s="13" t="s">
        <v>18</v>
      </c>
      <c r="C57" s="9" t="n">
        <v>2.06</v>
      </c>
      <c r="D57" s="9" t="n">
        <f aca="false">C57/1.2</f>
        <v>1.71666666666667</v>
      </c>
      <c r="E57" s="9" t="n">
        <v>1.4534783007206</v>
      </c>
      <c r="F57" s="10" t="n">
        <v>0.04729</v>
      </c>
      <c r="G57" s="9" t="n">
        <f aca="false">D57-E57-F57-H57</f>
        <v>0.213081365946064</v>
      </c>
      <c r="H57" s="11" t="n">
        <v>0.002817</v>
      </c>
      <c r="I57" s="9" t="n">
        <v>2.2</v>
      </c>
      <c r="J57" s="9" t="n">
        <f aca="false">I57/1.2</f>
        <v>1.83333333333333</v>
      </c>
      <c r="K57" s="9" t="n">
        <v>1.48934425583335</v>
      </c>
      <c r="L57" s="10" t="n">
        <v>0.21798</v>
      </c>
      <c r="M57" s="9" t="n">
        <f aca="false">J57-K57-L57-N57</f>
        <v>0.123093759499979</v>
      </c>
      <c r="N57" s="11" t="n">
        <v>0.002915318</v>
      </c>
      <c r="P57" s="2" t="n">
        <v>0</v>
      </c>
      <c r="Q57" s="2" t="n">
        <v>4.22998130744645E-006</v>
      </c>
    </row>
    <row r="58" customFormat="false" ht="15" hidden="false" customHeight="false" outlineLevel="0" collapsed="false">
      <c r="A58" s="4" t="s">
        <v>46</v>
      </c>
      <c r="B58" s="8" t="s">
        <v>20</v>
      </c>
      <c r="C58" s="12"/>
      <c r="D58" s="9"/>
      <c r="E58" s="12"/>
      <c r="F58" s="12"/>
      <c r="G58" s="12"/>
      <c r="H58" s="12"/>
      <c r="I58" s="12"/>
      <c r="J58" s="9"/>
      <c r="K58" s="12"/>
      <c r="L58" s="10"/>
      <c r="M58" s="12"/>
      <c r="N58" s="12"/>
    </row>
    <row r="59" customFormat="false" ht="15" hidden="false" customHeight="false" outlineLevel="0" collapsed="false">
      <c r="A59" s="4"/>
      <c r="B59" s="13" t="s">
        <v>21</v>
      </c>
      <c r="C59" s="9" t="n">
        <v>4.75</v>
      </c>
      <c r="D59" s="9" t="n">
        <f aca="false">C59/1.2</f>
        <v>3.95833333333333</v>
      </c>
      <c r="E59" s="9" t="n">
        <v>1.4534783007206</v>
      </c>
      <c r="F59" s="10" t="n">
        <v>0.04729</v>
      </c>
      <c r="G59" s="9" t="n">
        <f aca="false">D59-E59-F59-H59</f>
        <v>2.45474803261273</v>
      </c>
      <c r="H59" s="11" t="n">
        <v>0.002817</v>
      </c>
      <c r="I59" s="9" t="n">
        <v>4.9</v>
      </c>
      <c r="J59" s="9" t="n">
        <f aca="false">I59/1.2</f>
        <v>4.08333333333333</v>
      </c>
      <c r="K59" s="9" t="n">
        <v>1.48934425583335</v>
      </c>
      <c r="L59" s="10" t="n">
        <v>0.21798</v>
      </c>
      <c r="M59" s="9" t="n">
        <f aca="false">J59-K59-L59-N59</f>
        <v>2.37309375949998</v>
      </c>
      <c r="N59" s="11" t="n">
        <v>0.002915318</v>
      </c>
      <c r="P59" s="2" t="n">
        <v>0</v>
      </c>
      <c r="Q59" s="2" t="n">
        <v>4.22998130744645E-006</v>
      </c>
    </row>
    <row r="60" customFormat="false" ht="15" hidden="false" customHeight="false" outlineLevel="0" collapsed="false">
      <c r="A60" s="4"/>
      <c r="B60" s="13" t="s">
        <v>22</v>
      </c>
      <c r="C60" s="9" t="n">
        <v>3.42</v>
      </c>
      <c r="D60" s="9" t="n">
        <f aca="false">C60/1.2</f>
        <v>2.85</v>
      </c>
      <c r="E60" s="9" t="n">
        <v>1.4534783007206</v>
      </c>
      <c r="F60" s="10" t="n">
        <v>0.04729</v>
      </c>
      <c r="G60" s="9" t="n">
        <f aca="false">D60-E60-F60-H60</f>
        <v>1.3464146992794</v>
      </c>
      <c r="H60" s="11" t="n">
        <v>0.002817</v>
      </c>
      <c r="I60" s="9" t="n">
        <v>3.66</v>
      </c>
      <c r="J60" s="9" t="n">
        <f aca="false">I60/1.2</f>
        <v>3.05</v>
      </c>
      <c r="K60" s="9" t="n">
        <v>1.48934425583335</v>
      </c>
      <c r="L60" s="10" t="n">
        <v>0.21798</v>
      </c>
      <c r="M60" s="9" t="n">
        <f aca="false">J60-K60-L60-N60</f>
        <v>1.33976042616665</v>
      </c>
      <c r="N60" s="11" t="n">
        <v>0.002915318</v>
      </c>
      <c r="P60" s="2" t="n">
        <v>0</v>
      </c>
      <c r="Q60" s="2" t="n">
        <v>4.22998130744645E-006</v>
      </c>
    </row>
    <row r="61" customFormat="false" ht="15" hidden="false" customHeight="false" outlineLevel="0" collapsed="false">
      <c r="A61" s="4"/>
      <c r="B61" s="13" t="s">
        <v>18</v>
      </c>
      <c r="C61" s="9" t="n">
        <v>2.06</v>
      </c>
      <c r="D61" s="9" t="n">
        <f aca="false">C61/1.2</f>
        <v>1.71666666666667</v>
      </c>
      <c r="E61" s="9" t="n">
        <v>1.4534783007206</v>
      </c>
      <c r="F61" s="10" t="n">
        <v>0.04729</v>
      </c>
      <c r="G61" s="9" t="n">
        <f aca="false">D61-E61-F61-H61</f>
        <v>0.213081365946064</v>
      </c>
      <c r="H61" s="11" t="n">
        <v>0.002817</v>
      </c>
      <c r="I61" s="9" t="n">
        <v>2.2</v>
      </c>
      <c r="J61" s="9" t="n">
        <f aca="false">I61/1.2</f>
        <v>1.83333333333333</v>
      </c>
      <c r="K61" s="9" t="n">
        <v>1.48934425583335</v>
      </c>
      <c r="L61" s="10" t="n">
        <v>0.21798</v>
      </c>
      <c r="M61" s="9" t="n">
        <f aca="false">J61-K61-L61-N61</f>
        <v>0.123093759499979</v>
      </c>
      <c r="N61" s="11" t="n">
        <v>0.002915318</v>
      </c>
      <c r="P61" s="2" t="n">
        <v>0</v>
      </c>
      <c r="Q61" s="2" t="n">
        <v>4.22998130744645E-006</v>
      </c>
    </row>
    <row r="62" customFormat="false" ht="42.75" hidden="false" customHeight="true" outlineLevel="0" collapsed="false">
      <c r="A62" s="6" t="s">
        <v>47</v>
      </c>
      <c r="B62" s="7" t="s">
        <v>48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5" hidden="false" customHeight="false" outlineLevel="0" collapsed="false">
      <c r="A63" s="4" t="s">
        <v>49</v>
      </c>
      <c r="B63" s="8" t="s">
        <v>14</v>
      </c>
      <c r="C63" s="9" t="n">
        <v>3.96</v>
      </c>
      <c r="D63" s="9" t="n">
        <f aca="false">C63/1.2</f>
        <v>3.3</v>
      </c>
      <c r="E63" s="9" t="n">
        <v>1.4534783007206</v>
      </c>
      <c r="F63" s="10" t="n">
        <v>0.04729</v>
      </c>
      <c r="G63" s="9" t="n">
        <f aca="false">D63-E63-F63-H63</f>
        <v>1.7964146992794</v>
      </c>
      <c r="H63" s="11" t="n">
        <v>0.002817</v>
      </c>
      <c r="I63" s="9" t="n">
        <v>4.08</v>
      </c>
      <c r="J63" s="9" t="n">
        <f aca="false">I63/1.2</f>
        <v>3.4</v>
      </c>
      <c r="K63" s="9" t="n">
        <v>1.48934425583335</v>
      </c>
      <c r="L63" s="10" t="n">
        <v>0.21798</v>
      </c>
      <c r="M63" s="9" t="n">
        <f aca="false">J63-K63-L63-N63</f>
        <v>1.68976042616665</v>
      </c>
      <c r="N63" s="11" t="n">
        <v>0.002915318</v>
      </c>
      <c r="P63" s="2" t="n">
        <v>0</v>
      </c>
      <c r="Q63" s="2" t="n">
        <v>4.22998130744645E-006</v>
      </c>
    </row>
    <row r="64" customFormat="false" ht="15" hidden="false" customHeight="false" outlineLevel="0" collapsed="false">
      <c r="A64" s="4" t="s">
        <v>50</v>
      </c>
      <c r="B64" s="8" t="s">
        <v>16</v>
      </c>
      <c r="C64" s="12"/>
      <c r="D64" s="9"/>
      <c r="E64" s="12"/>
      <c r="F64" s="12"/>
      <c r="G64" s="12"/>
      <c r="H64" s="12"/>
      <c r="I64" s="12"/>
      <c r="J64" s="9"/>
      <c r="K64" s="12"/>
      <c r="L64" s="12"/>
      <c r="M64" s="12"/>
      <c r="N64" s="12"/>
    </row>
    <row r="65" customFormat="false" ht="15" hidden="false" customHeight="false" outlineLevel="0" collapsed="false">
      <c r="A65" s="4"/>
      <c r="B65" s="13" t="s">
        <v>17</v>
      </c>
      <c r="C65" s="9" t="n">
        <v>4.37</v>
      </c>
      <c r="D65" s="9" t="n">
        <f aca="false">C65/1.2</f>
        <v>3.64166666666667</v>
      </c>
      <c r="E65" s="9" t="n">
        <v>1.4534783007206</v>
      </c>
      <c r="F65" s="10" t="n">
        <v>0.04729</v>
      </c>
      <c r="G65" s="9" t="n">
        <f aca="false">D65-E65-F65-H65</f>
        <v>2.13808136594607</v>
      </c>
      <c r="H65" s="11" t="n">
        <v>0.002817</v>
      </c>
      <c r="I65" s="9" t="n">
        <v>4.67</v>
      </c>
      <c r="J65" s="9" t="n">
        <f aca="false">I65/1.2</f>
        <v>3.89166666666667</v>
      </c>
      <c r="K65" s="9" t="n">
        <v>1.48934425583335</v>
      </c>
      <c r="L65" s="10" t="n">
        <v>0.21798</v>
      </c>
      <c r="M65" s="9" t="n">
        <f aca="false">J65-K65-L65-N65</f>
        <v>2.18142709283331</v>
      </c>
      <c r="N65" s="11" t="n">
        <v>0.002915318</v>
      </c>
      <c r="P65" s="2" t="n">
        <v>0</v>
      </c>
      <c r="Q65" s="2" t="n">
        <v>4.22998130700236E-006</v>
      </c>
    </row>
    <row r="66" customFormat="false" ht="15" hidden="false" customHeight="false" outlineLevel="0" collapsed="false">
      <c r="A66" s="4"/>
      <c r="B66" s="13" t="s">
        <v>18</v>
      </c>
      <c r="C66" s="9" t="n">
        <v>2.06</v>
      </c>
      <c r="D66" s="9" t="n">
        <f aca="false">C66/1.2</f>
        <v>1.71666666666667</v>
      </c>
      <c r="E66" s="9" t="n">
        <v>1.4534783007206</v>
      </c>
      <c r="F66" s="10" t="n">
        <v>0.04729</v>
      </c>
      <c r="G66" s="9" t="n">
        <f aca="false">D66-E66-F66-H66</f>
        <v>0.213081365946064</v>
      </c>
      <c r="H66" s="11" t="n">
        <v>0.002817</v>
      </c>
      <c r="I66" s="9" t="n">
        <v>2.2</v>
      </c>
      <c r="J66" s="9" t="n">
        <f aca="false">I66/1.2</f>
        <v>1.83333333333333</v>
      </c>
      <c r="K66" s="9" t="n">
        <v>1.48934425583335</v>
      </c>
      <c r="L66" s="10" t="n">
        <v>0.21798</v>
      </c>
      <c r="M66" s="9" t="n">
        <f aca="false">J66-K66-L66-N66</f>
        <v>0.123093759499979</v>
      </c>
      <c r="N66" s="11" t="n">
        <v>0.002915318</v>
      </c>
      <c r="P66" s="2" t="n">
        <v>0</v>
      </c>
      <c r="Q66" s="2" t="n">
        <v>4.22998130744645E-006</v>
      </c>
    </row>
    <row r="67" customFormat="false" ht="15" hidden="false" customHeight="false" outlineLevel="0" collapsed="false">
      <c r="A67" s="4" t="s">
        <v>51</v>
      </c>
      <c r="B67" s="8" t="s">
        <v>20</v>
      </c>
      <c r="C67" s="12"/>
      <c r="D67" s="9"/>
      <c r="E67" s="12"/>
      <c r="F67" s="12"/>
      <c r="G67" s="12"/>
      <c r="H67" s="12"/>
      <c r="I67" s="12"/>
      <c r="J67" s="9"/>
      <c r="K67" s="12"/>
      <c r="L67" s="12"/>
      <c r="M67" s="12"/>
      <c r="N67" s="12"/>
    </row>
    <row r="68" customFormat="false" ht="15" hidden="false" customHeight="false" outlineLevel="0" collapsed="false">
      <c r="A68" s="4"/>
      <c r="B68" s="13" t="s">
        <v>21</v>
      </c>
      <c r="C68" s="9" t="n">
        <v>4.75</v>
      </c>
      <c r="D68" s="9" t="n">
        <f aca="false">C68/1.2</f>
        <v>3.95833333333333</v>
      </c>
      <c r="E68" s="9" t="n">
        <v>1.4534783007206</v>
      </c>
      <c r="F68" s="10" t="n">
        <v>0.04729</v>
      </c>
      <c r="G68" s="9" t="n">
        <f aca="false">D68-E68-F68-H68</f>
        <v>2.45474803261273</v>
      </c>
      <c r="H68" s="11" t="n">
        <v>0.002817</v>
      </c>
      <c r="I68" s="9" t="n">
        <v>4.9</v>
      </c>
      <c r="J68" s="9" t="n">
        <f aca="false">I68/1.2</f>
        <v>4.08333333333333</v>
      </c>
      <c r="K68" s="9" t="n">
        <v>1.48934425583335</v>
      </c>
      <c r="L68" s="10" t="n">
        <v>0.21798</v>
      </c>
      <c r="M68" s="9" t="n">
        <f aca="false">J68-K68-L68-N68</f>
        <v>2.37309375949998</v>
      </c>
      <c r="N68" s="11" t="n">
        <v>0.002915318</v>
      </c>
      <c r="P68" s="2" t="n">
        <v>0</v>
      </c>
      <c r="Q68" s="2" t="n">
        <v>4.22998130744645E-006</v>
      </c>
    </row>
    <row r="69" customFormat="false" ht="15" hidden="false" customHeight="false" outlineLevel="0" collapsed="false">
      <c r="A69" s="4"/>
      <c r="B69" s="13" t="s">
        <v>22</v>
      </c>
      <c r="C69" s="9" t="n">
        <v>3.42</v>
      </c>
      <c r="D69" s="9" t="n">
        <f aca="false">C69/1.2</f>
        <v>2.85</v>
      </c>
      <c r="E69" s="9" t="n">
        <v>1.4534783007206</v>
      </c>
      <c r="F69" s="10" t="n">
        <v>0.04729</v>
      </c>
      <c r="G69" s="9" t="n">
        <f aca="false">D69-E69-F69-H69</f>
        <v>1.3464146992794</v>
      </c>
      <c r="H69" s="11" t="n">
        <v>0.002817</v>
      </c>
      <c r="I69" s="9" t="n">
        <v>3.66</v>
      </c>
      <c r="J69" s="9" t="n">
        <f aca="false">I69/1.2</f>
        <v>3.05</v>
      </c>
      <c r="K69" s="9" t="n">
        <v>1.48934425583335</v>
      </c>
      <c r="L69" s="10" t="n">
        <v>0.21798</v>
      </c>
      <c r="M69" s="9" t="n">
        <f aca="false">J69-K69-L69-N69</f>
        <v>1.33976042616665</v>
      </c>
      <c r="N69" s="11" t="n">
        <v>0.002915318</v>
      </c>
      <c r="P69" s="2" t="n">
        <v>0</v>
      </c>
      <c r="Q69" s="2" t="n">
        <v>4.22998130744645E-006</v>
      </c>
    </row>
    <row r="70" customFormat="false" ht="15" hidden="false" customHeight="false" outlineLevel="0" collapsed="false">
      <c r="A70" s="4"/>
      <c r="B70" s="13" t="s">
        <v>18</v>
      </c>
      <c r="C70" s="9" t="n">
        <v>2.06</v>
      </c>
      <c r="D70" s="9" t="n">
        <f aca="false">C70/1.2</f>
        <v>1.71666666666667</v>
      </c>
      <c r="E70" s="9" t="n">
        <v>1.4534783007206</v>
      </c>
      <c r="F70" s="10" t="n">
        <v>0.04729</v>
      </c>
      <c r="G70" s="9" t="n">
        <f aca="false">D70-E70-F70-H70</f>
        <v>0.213081365946064</v>
      </c>
      <c r="H70" s="11" t="n">
        <v>0.002817</v>
      </c>
      <c r="I70" s="9" t="n">
        <v>2.2</v>
      </c>
      <c r="J70" s="9" t="n">
        <f aca="false">I70/1.2</f>
        <v>1.83333333333333</v>
      </c>
      <c r="K70" s="9" t="n">
        <v>1.48934425583335</v>
      </c>
      <c r="L70" s="10" t="n">
        <v>0.21798</v>
      </c>
      <c r="M70" s="9" t="n">
        <f aca="false">J70-K70-L70-N70</f>
        <v>0.123093759499979</v>
      </c>
      <c r="N70" s="11" t="n">
        <v>0.002915318</v>
      </c>
      <c r="P70" s="2" t="n">
        <v>0</v>
      </c>
      <c r="Q70" s="2" t="n">
        <v>4.22998130744645E-006</v>
      </c>
    </row>
    <row r="72" customFormat="false" ht="15" hidden="false" customHeight="false" outlineLevel="0" collapsed="false">
      <c r="A72" s="17" t="s">
        <v>52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5" hidden="false" customHeight="false" outlineLevel="0" collapsed="false">
      <c r="A73" s="17" t="s">
        <v>53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</sheetData>
  <mergeCells count="11">
    <mergeCell ref="A2:N2"/>
    <mergeCell ref="A4:A6"/>
    <mergeCell ref="B4:B6"/>
    <mergeCell ref="C4:H4"/>
    <mergeCell ref="I4:N4"/>
    <mergeCell ref="C5:C6"/>
    <mergeCell ref="D5:H5"/>
    <mergeCell ref="I5:I6"/>
    <mergeCell ref="J5:N5"/>
    <mergeCell ref="A72:N72"/>
    <mergeCell ref="A73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4:11:08Z</dcterms:created>
  <dc:creator>Мастицкая Наталья Валерьевна</dc:creator>
  <dc:description/>
  <dc:language>en-US</dc:language>
  <cp:lastModifiedBy>Сафронова Анна Александровна</cp:lastModifiedBy>
  <dcterms:modified xsi:type="dcterms:W3CDTF">2020-06-17T05:41:46Z</dcterms:modified>
  <cp:revision>0</cp:revision>
  <dc:subject/>
  <dc:title/>
</cp:coreProperties>
</file>