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Составляющие тарифов для населения и приравненных к нему категорий потребителей,
утвержденных постановлением РЭК Свердловской области от 25.12.2017 №209-ПК на 2018 год</t>
  </si>
  <si>
    <t xml:space="preserve">№
п/п</t>
  </si>
  <si>
    <t xml:space="preserve">Группы потребителей с разбивкой по ставкам и дифференциацией по зонам суток</t>
  </si>
  <si>
    <t xml:space="preserve">с 01.01.2018 по 30.06.2018 *</t>
  </si>
  <si>
    <t xml:space="preserve">с 01.07.2018 по 30.11.2018 *</t>
  </si>
  <si>
    <t xml:space="preserve">с 01.12.2018 по 31.12.2018 **</t>
  </si>
  <si>
    <t xml:space="preserve">Цена (тариф)
руб./кВтч с НДС</t>
  </si>
  <si>
    <t xml:space="preserve">Цена (тариф) руб./кВтч без НДС, в т.ч.:</t>
  </si>
  <si>
    <t xml:space="preserve">Итого</t>
  </si>
  <si>
    <t xml:space="preserve">Средневзвешенная стоимость покупки электроэнергии (мощности) на оптовом рынке</t>
  </si>
  <si>
    <t xml:space="preserve">Сбытовая надбавка ***</t>
  </si>
  <si>
    <t xml:space="preserve">Тариф на услуги по передаче, учтенный в тарифах</t>
  </si>
  <si>
    <t xml:space="preserve">Иные услуги (АО "АТС", АО "СО ЕЭС", АО "ЦФР")</t>
  </si>
  <si>
    <t xml:space="preserve">Сбытовая надбавка ****</t>
  </si>
  <si>
    <t xml:space="preserve">Население и приравненные к ним, за исключением населения и потребителей, указанных в пунктах 2 и 3</t>
  </si>
  <si>
    <t xml:space="preserve"> 1.1</t>
  </si>
  <si>
    <t xml:space="preserve">Одноставочный тариф</t>
  </si>
  <si>
    <t xml:space="preserve"> 1.2</t>
  </si>
  <si>
    <t xml:space="preserve">Одноставочный тариф, дифференцированный по двум зонам суток</t>
  </si>
  <si>
    <t xml:space="preserve">Дневная зона (пиковая и полупиковая)</t>
  </si>
  <si>
    <t xml:space="preserve">Ночная зона</t>
  </si>
  <si>
    <t xml:space="preserve"> 1.3</t>
  </si>
  <si>
    <t xml:space="preserve">Одноставочный тариф, дифференцированный по трем зонам суток</t>
  </si>
  <si>
    <t xml:space="preserve">Пиковая зона</t>
  </si>
  <si>
    <t xml:space="preserve">Полупиковая зона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им</t>
  </si>
  <si>
    <t xml:space="preserve"> 2.1</t>
  </si>
  <si>
    <t xml:space="preserve"> 2.2</t>
  </si>
  <si>
    <t xml:space="preserve"> 2.3</t>
  </si>
  <si>
    <t xml:space="preserve">Население, проживающее в сельских населенных пунктах и приравненные к ним</t>
  </si>
  <si>
    <t xml:space="preserve"> 3.1</t>
  </si>
  <si>
    <t xml:space="preserve"> 3.2</t>
  </si>
  <si>
    <t xml:space="preserve"> 3.3</t>
  </si>
  <si>
    <t xml:space="preserve">Потребители, приравненные к населению</t>
  </si>
  <si>
    <t xml:space="preserve"> 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</t>
  </si>
  <si>
    <t xml:space="preserve"> 4.1.1</t>
  </si>
  <si>
    <t xml:space="preserve"> 4.1.2</t>
  </si>
  <si>
    <t xml:space="preserve"> 4.1.3</t>
  </si>
  <si>
    <t xml:space="preserve"> 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 4.2.1</t>
  </si>
  <si>
    <t xml:space="preserve"> 4.2.2</t>
  </si>
  <si>
    <t xml:space="preserve"> 4.2.3</t>
  </si>
  <si>
    <t xml:space="preserve"> 4.3</t>
  </si>
  <si>
    <t xml:space="preserve">Содержащиеся за счет прихожан религиозные организации</t>
  </si>
  <si>
    <t xml:space="preserve"> 4.3.1</t>
  </si>
  <si>
    <t xml:space="preserve"> 4.3.2</t>
  </si>
  <si>
    <t xml:space="preserve"> 4.3.3</t>
  </si>
  <si>
    <t xml:space="preserve"> 4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</t>
  </si>
  <si>
    <t xml:space="preserve"> 4.4.1</t>
  </si>
  <si>
    <t xml:space="preserve"> 4.4.2</t>
  </si>
  <si>
    <t xml:space="preserve"> 4.4.3</t>
  </si>
  <si>
    <t xml:space="preserve">*  Для АО "Екатеринбургэнергосбыт" (в соответствии с Выпиской из протокола заседания Правления РЭК Свердловской области от 25.12.2017 № 36)</t>
  </si>
  <si>
    <t xml:space="preserve">**  Для АО "Екатеринбургэнергосбыт" (в соответствии с Выпиской из протокола заседания Правления РЭК Свердловской области от 28.11.2018 № 32)</t>
  </si>
  <si>
    <t xml:space="preserve">*** Утверждены постановлением РЭК Свердловской области от 25.12.2017 № 213-ПК</t>
  </si>
  <si>
    <t xml:space="preserve">**** Утверждена постановлением РЭК Свердловской области от 28.11.2018 № 184-П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0" activeCellId="0" sqref="U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13"/>
    <col collapsed="false" customWidth="true" hidden="false" outlineLevel="0" max="3" min="3" style="1" width="15.85"/>
    <col collapsed="false" customWidth="true" hidden="false" outlineLevel="0" max="4" min="4" style="1" width="11.28"/>
    <col collapsed="false" customWidth="true" hidden="false" outlineLevel="0" max="5" min="5" style="1" width="18.28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14.56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17.99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4" min="14" style="1" width="13.7"/>
    <col collapsed="false" customWidth="true" hidden="false" outlineLevel="0" max="15" min="15" style="1" width="16.28"/>
    <col collapsed="false" customWidth="true" hidden="false" outlineLevel="0" max="16" min="16" style="2" width="11.7"/>
    <col collapsed="false" customWidth="true" hidden="false" outlineLevel="0" max="17" min="17" style="2" width="17.99"/>
    <col collapsed="false" customWidth="false" hidden="false" outlineLevel="0" max="18" min="18" style="1" width="9.14"/>
    <col collapsed="false" customWidth="true" hidden="false" outlineLevel="0" max="19" min="19" style="1" width="14.85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2" customFormat="false" ht="5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25.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/>
      <c r="F4" s="4"/>
      <c r="G4" s="4"/>
      <c r="H4" s="4"/>
      <c r="I4" s="4" t="s">
        <v>4</v>
      </c>
      <c r="J4" s="4"/>
      <c r="K4" s="4"/>
      <c r="L4" s="4"/>
      <c r="M4" s="4"/>
      <c r="N4" s="4"/>
      <c r="O4" s="4" t="s">
        <v>5</v>
      </c>
      <c r="P4" s="4"/>
      <c r="Q4" s="4"/>
      <c r="R4" s="4"/>
      <c r="S4" s="4"/>
      <c r="T4" s="4"/>
    </row>
    <row r="5" customFormat="false" ht="15" hidden="false" customHeight="true" outlineLevel="0" collapsed="false">
      <c r="A5" s="4"/>
      <c r="B5" s="4"/>
      <c r="C5" s="4" t="s">
        <v>6</v>
      </c>
      <c r="D5" s="4" t="s">
        <v>7</v>
      </c>
      <c r="E5" s="4"/>
      <c r="F5" s="4"/>
      <c r="G5" s="4"/>
      <c r="H5" s="4"/>
      <c r="I5" s="5" t="s">
        <v>6</v>
      </c>
      <c r="J5" s="4" t="s">
        <v>7</v>
      </c>
      <c r="K5" s="4"/>
      <c r="L5" s="4"/>
      <c r="M5" s="4"/>
      <c r="N5" s="4"/>
      <c r="O5" s="5" t="s">
        <v>6</v>
      </c>
      <c r="P5" s="4" t="s">
        <v>7</v>
      </c>
      <c r="Q5" s="4"/>
      <c r="R5" s="4"/>
      <c r="S5" s="4"/>
      <c r="T5" s="4"/>
    </row>
    <row r="6" customFormat="false" ht="81" hidden="false" customHeight="true" outlineLevel="0" collapsed="false">
      <c r="A6" s="4"/>
      <c r="B6" s="4"/>
      <c r="C6" s="4"/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5"/>
      <c r="J6" s="4" t="s">
        <v>8</v>
      </c>
      <c r="K6" s="4" t="s">
        <v>9</v>
      </c>
      <c r="L6" s="4" t="s">
        <v>10</v>
      </c>
      <c r="M6" s="4" t="s">
        <v>11</v>
      </c>
      <c r="N6" s="4" t="s">
        <v>12</v>
      </c>
      <c r="O6" s="5"/>
      <c r="P6" s="4" t="s">
        <v>8</v>
      </c>
      <c r="Q6" s="4" t="s">
        <v>9</v>
      </c>
      <c r="R6" s="4" t="s">
        <v>13</v>
      </c>
      <c r="S6" s="4" t="s">
        <v>11</v>
      </c>
      <c r="T6" s="4" t="s">
        <v>12</v>
      </c>
    </row>
    <row r="7" customFormat="false" ht="25.5" hidden="false" customHeight="false" outlineLevel="0" collapsed="false">
      <c r="A7" s="6" t="n">
        <v>1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4" t="s">
        <v>15</v>
      </c>
      <c r="B8" s="8" t="s">
        <v>16</v>
      </c>
      <c r="C8" s="9" t="n">
        <v>3.71</v>
      </c>
      <c r="D8" s="9" t="n">
        <f aca="false">C8/1.18</f>
        <v>3.14406779661017</v>
      </c>
      <c r="E8" s="9" t="n">
        <f aca="false">1.39858307790779</f>
        <v>1.39858307790779</v>
      </c>
      <c r="F8" s="10" t="n">
        <v>0.06181</v>
      </c>
      <c r="G8" s="9" t="n">
        <f aca="false">D8-E8-F8-H8</f>
        <v>1.68052730070238</v>
      </c>
      <c r="H8" s="11" t="n">
        <v>0.003147418</v>
      </c>
      <c r="I8" s="9" t="n">
        <v>3.89</v>
      </c>
      <c r="J8" s="9" t="n">
        <f aca="false">I8/1.18</f>
        <v>3.29661016949153</v>
      </c>
      <c r="K8" s="9" t="n">
        <v>1.4534782795647</v>
      </c>
      <c r="L8" s="10" t="n">
        <v>0.0478</v>
      </c>
      <c r="M8" s="9" t="n">
        <f aca="false">J8-K8-L8-N8</f>
        <v>1.79217215092683</v>
      </c>
      <c r="N8" s="11" t="n">
        <v>0.003159739</v>
      </c>
      <c r="O8" s="9" t="n">
        <v>3.89</v>
      </c>
      <c r="P8" s="9" t="n">
        <f aca="false">O8/1.18</f>
        <v>3.29661016949153</v>
      </c>
      <c r="Q8" s="9" t="n">
        <v>1.4534782795647</v>
      </c>
      <c r="R8" s="10" t="n">
        <v>0.04729</v>
      </c>
      <c r="S8" s="9" t="n">
        <f aca="false">P8-Q8-R8-T8</f>
        <v>1.79268215092683</v>
      </c>
      <c r="T8" s="11" t="n">
        <v>0.003159739</v>
      </c>
    </row>
    <row r="9" customFormat="false" ht="25.5" hidden="false" customHeight="false" outlineLevel="0" collapsed="false">
      <c r="A9" s="4" t="s">
        <v>17</v>
      </c>
      <c r="B9" s="8" t="s">
        <v>1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" hidden="false" customHeight="false" outlineLevel="0" collapsed="false">
      <c r="A10" s="4"/>
      <c r="B10" s="13" t="s">
        <v>19</v>
      </c>
      <c r="C10" s="9" t="n">
        <v>4.07</v>
      </c>
      <c r="D10" s="9" t="n">
        <f aca="false">C10/1.18</f>
        <v>3.44915254237288</v>
      </c>
      <c r="E10" s="9" t="n">
        <f aca="false">1.39858307790779</f>
        <v>1.39858307790779</v>
      </c>
      <c r="F10" s="10" t="n">
        <v>0.06181</v>
      </c>
      <c r="G10" s="9" t="n">
        <f aca="false">D10-E10-F10-H10</f>
        <v>1.98561204646509</v>
      </c>
      <c r="H10" s="11" t="n">
        <v>0.003147418</v>
      </c>
      <c r="I10" s="9" t="n">
        <v>4.3</v>
      </c>
      <c r="J10" s="9" t="n">
        <f aca="false">I10/1.18</f>
        <v>3.64406779661017</v>
      </c>
      <c r="K10" s="9" t="n">
        <v>1.4534782795647</v>
      </c>
      <c r="L10" s="10" t="n">
        <v>0.0478</v>
      </c>
      <c r="M10" s="9" t="n">
        <f aca="false">J10-K10-L10-N10</f>
        <v>2.13962977804547</v>
      </c>
      <c r="N10" s="11" t="n">
        <v>0.003159739</v>
      </c>
      <c r="O10" s="9" t="n">
        <v>4.3</v>
      </c>
      <c r="P10" s="9" t="n">
        <f aca="false">O10/1.18</f>
        <v>3.64406779661017</v>
      </c>
      <c r="Q10" s="9" t="n">
        <v>1.4534782795647</v>
      </c>
      <c r="R10" s="10" t="n">
        <v>0.04729</v>
      </c>
      <c r="S10" s="9" t="n">
        <f aca="false">P10-Q10-R10-T10</f>
        <v>2.14013977804547</v>
      </c>
      <c r="T10" s="11" t="n">
        <v>0.003159739</v>
      </c>
    </row>
    <row r="11" customFormat="false" ht="15" hidden="false" customHeight="false" outlineLevel="0" collapsed="false">
      <c r="A11" s="4"/>
      <c r="B11" s="13" t="s">
        <v>20</v>
      </c>
      <c r="C11" s="9" t="n">
        <v>1.92</v>
      </c>
      <c r="D11" s="9" t="n">
        <f aca="false">C11/1.18</f>
        <v>1.6271186440678</v>
      </c>
      <c r="E11" s="9" t="n">
        <f aca="false">1.39858307790779</f>
        <v>1.39858307790779</v>
      </c>
      <c r="F11" s="10" t="n">
        <v>0.06181</v>
      </c>
      <c r="G11" s="9" t="n">
        <f aca="false">D11-E11-F11-H11</f>
        <v>0.163578148160007</v>
      </c>
      <c r="H11" s="11" t="n">
        <v>0.003147418</v>
      </c>
      <c r="I11" s="9" t="n">
        <v>2.03</v>
      </c>
      <c r="J11" s="9" t="n">
        <f aca="false">I11/1.18</f>
        <v>1.72033898305085</v>
      </c>
      <c r="K11" s="9" t="n">
        <v>1.4534782795647</v>
      </c>
      <c r="L11" s="10" t="n">
        <v>0.0478</v>
      </c>
      <c r="M11" s="9" t="n">
        <f aca="false">J11-K11-L11-N11</f>
        <v>0.215900964486147</v>
      </c>
      <c r="N11" s="11" t="n">
        <v>0.003159739</v>
      </c>
      <c r="O11" s="9" t="n">
        <v>2.03</v>
      </c>
      <c r="P11" s="9" t="n">
        <f aca="false">O11/1.18</f>
        <v>1.72033898305085</v>
      </c>
      <c r="Q11" s="9" t="n">
        <v>1.4534782795647</v>
      </c>
      <c r="R11" s="10" t="n">
        <v>0.04729</v>
      </c>
      <c r="S11" s="9" t="n">
        <f aca="false">P11-Q11-R11-T11</f>
        <v>0.216410964486147</v>
      </c>
      <c r="T11" s="11" t="n">
        <v>0.003159739</v>
      </c>
    </row>
    <row r="12" customFormat="false" ht="25.5" hidden="false" customHeight="false" outlineLevel="0" collapsed="false">
      <c r="A12" s="4" t="s">
        <v>21</v>
      </c>
      <c r="B12" s="8" t="s">
        <v>2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5" hidden="false" customHeight="false" outlineLevel="0" collapsed="false">
      <c r="A13" s="4"/>
      <c r="B13" s="13" t="s">
        <v>23</v>
      </c>
      <c r="C13" s="9" t="n">
        <v>4.45</v>
      </c>
      <c r="D13" s="9" t="n">
        <f aca="false">C13/1.18</f>
        <v>3.77118644067797</v>
      </c>
      <c r="E13" s="9" t="n">
        <f aca="false">1.39858307790779</f>
        <v>1.39858307790779</v>
      </c>
      <c r="F13" s="10" t="n">
        <v>0.06181</v>
      </c>
      <c r="G13" s="9" t="n">
        <f aca="false">D13-E13-F13-H13</f>
        <v>2.30764594477018</v>
      </c>
      <c r="H13" s="11" t="n">
        <v>0.003147418</v>
      </c>
      <c r="I13" s="9" t="n">
        <v>4.67</v>
      </c>
      <c r="J13" s="9" t="n">
        <f aca="false">I13/1.18</f>
        <v>3.95762711864407</v>
      </c>
      <c r="K13" s="9" t="n">
        <v>1.4534782795647</v>
      </c>
      <c r="L13" s="10" t="n">
        <v>0.0478</v>
      </c>
      <c r="M13" s="9" t="n">
        <f aca="false">J13-K13-L13-N13</f>
        <v>2.45318910007937</v>
      </c>
      <c r="N13" s="11" t="n">
        <v>0.003159739</v>
      </c>
      <c r="O13" s="9" t="n">
        <v>4.67</v>
      </c>
      <c r="P13" s="9" t="n">
        <f aca="false">O13/1.18</f>
        <v>3.95762711864407</v>
      </c>
      <c r="Q13" s="9" t="n">
        <v>1.4534782795647</v>
      </c>
      <c r="R13" s="10" t="n">
        <v>0.04729</v>
      </c>
      <c r="S13" s="9" t="n">
        <f aca="false">P13-Q13-R13-T13</f>
        <v>2.45369910007937</v>
      </c>
      <c r="T13" s="11" t="n">
        <v>0.003159739</v>
      </c>
    </row>
    <row r="14" customFormat="false" ht="15" hidden="false" customHeight="false" outlineLevel="0" collapsed="false">
      <c r="A14" s="4"/>
      <c r="B14" s="13" t="s">
        <v>24</v>
      </c>
      <c r="C14" s="9" t="n">
        <v>3.18</v>
      </c>
      <c r="D14" s="9" t="n">
        <f aca="false">C14/1.18</f>
        <v>2.69491525423729</v>
      </c>
      <c r="E14" s="9" t="n">
        <f aca="false">1.39858307790779</f>
        <v>1.39858307790779</v>
      </c>
      <c r="F14" s="10" t="n">
        <v>0.06181</v>
      </c>
      <c r="G14" s="9" t="n">
        <f aca="false">D14-E14-F14-H14</f>
        <v>1.2313747583295</v>
      </c>
      <c r="H14" s="11" t="n">
        <v>0.003147418</v>
      </c>
      <c r="I14" s="9" t="n">
        <v>3.36</v>
      </c>
      <c r="J14" s="9" t="n">
        <f aca="false">I14/1.18</f>
        <v>2.84745762711864</v>
      </c>
      <c r="K14" s="9" t="n">
        <v>1.4534782795647</v>
      </c>
      <c r="L14" s="10" t="n">
        <v>0.0478</v>
      </c>
      <c r="M14" s="9" t="n">
        <f aca="false">J14-K14-L14-N14</f>
        <v>1.34301960855394</v>
      </c>
      <c r="N14" s="11" t="n">
        <v>0.003159739</v>
      </c>
      <c r="O14" s="9" t="n">
        <v>3.36</v>
      </c>
      <c r="P14" s="9" t="n">
        <f aca="false">O14/1.18</f>
        <v>2.84745762711864</v>
      </c>
      <c r="Q14" s="9" t="n">
        <v>1.4534782795647</v>
      </c>
      <c r="R14" s="10" t="n">
        <v>0.04729</v>
      </c>
      <c r="S14" s="9" t="n">
        <f aca="false">P14-Q14-R14-T14</f>
        <v>1.34352960855394</v>
      </c>
      <c r="T14" s="11" t="n">
        <v>0.003159739</v>
      </c>
    </row>
    <row r="15" customFormat="false" ht="15" hidden="false" customHeight="false" outlineLevel="0" collapsed="false">
      <c r="A15" s="4"/>
      <c r="B15" s="13" t="s">
        <v>20</v>
      </c>
      <c r="C15" s="9" t="n">
        <v>1.92</v>
      </c>
      <c r="D15" s="9" t="n">
        <f aca="false">C15/1.18</f>
        <v>1.6271186440678</v>
      </c>
      <c r="E15" s="9" t="n">
        <f aca="false">1.39858307790779</f>
        <v>1.39858307790779</v>
      </c>
      <c r="F15" s="10" t="n">
        <v>0.06181</v>
      </c>
      <c r="G15" s="9" t="n">
        <f aca="false">D15-E15-F15-H15</f>
        <v>0.163578148160007</v>
      </c>
      <c r="H15" s="11" t="n">
        <v>0.003147418</v>
      </c>
      <c r="I15" s="9" t="n">
        <v>2.03</v>
      </c>
      <c r="J15" s="9" t="n">
        <f aca="false">I15/1.18</f>
        <v>1.72033898305085</v>
      </c>
      <c r="K15" s="9" t="n">
        <v>1.4534782795647</v>
      </c>
      <c r="L15" s="10" t="n">
        <v>0.0478</v>
      </c>
      <c r="M15" s="9" t="n">
        <f aca="false">J15-K15-L15-N15</f>
        <v>0.215900964486147</v>
      </c>
      <c r="N15" s="11" t="n">
        <v>0.003159739</v>
      </c>
      <c r="O15" s="9" t="n">
        <v>2.03</v>
      </c>
      <c r="P15" s="9" t="n">
        <f aca="false">O15/1.18</f>
        <v>1.72033898305085</v>
      </c>
      <c r="Q15" s="9" t="n">
        <v>1.4534782795647</v>
      </c>
      <c r="R15" s="10" t="n">
        <v>0.04729</v>
      </c>
      <c r="S15" s="9" t="n">
        <f aca="false">P15-Q15-R15-T15</f>
        <v>0.216410964486147</v>
      </c>
      <c r="T15" s="11" t="n">
        <v>0.003159739</v>
      </c>
    </row>
    <row r="16" customFormat="false" ht="63.75" hidden="false" customHeight="false" outlineLevel="0" collapsed="false">
      <c r="A16" s="6" t="n">
        <v>2</v>
      </c>
      <c r="B16" s="7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4" t="s">
        <v>26</v>
      </c>
      <c r="B17" s="8" t="s">
        <v>16</v>
      </c>
      <c r="C17" s="9" t="n">
        <v>2.6</v>
      </c>
      <c r="D17" s="9" t="n">
        <f aca="false">C17/1.18</f>
        <v>2.20338983050848</v>
      </c>
      <c r="E17" s="9" t="n">
        <f aca="false">1.39858307790779</f>
        <v>1.39858307790779</v>
      </c>
      <c r="F17" s="10" t="n">
        <v>0.06181</v>
      </c>
      <c r="G17" s="9" t="n">
        <f aca="false">D17-E17-F17-H17</f>
        <v>0.739849334600685</v>
      </c>
      <c r="H17" s="11" t="n">
        <v>0.003147418</v>
      </c>
      <c r="I17" s="9" t="n">
        <v>2.72</v>
      </c>
      <c r="J17" s="9" t="n">
        <f aca="false">I17/1.18</f>
        <v>2.30508474576271</v>
      </c>
      <c r="K17" s="9" t="n">
        <v>1.4534782795647</v>
      </c>
      <c r="L17" s="10" t="n">
        <v>0.0478</v>
      </c>
      <c r="M17" s="9" t="n">
        <f aca="false">J17-K17-L17-N17</f>
        <v>0.800646727198012</v>
      </c>
      <c r="N17" s="11" t="n">
        <v>0.003159739</v>
      </c>
      <c r="O17" s="9" t="n">
        <v>2.72</v>
      </c>
      <c r="P17" s="9" t="n">
        <f aca="false">O17/1.18</f>
        <v>2.30508474576271</v>
      </c>
      <c r="Q17" s="9" t="n">
        <v>1.4534782795647</v>
      </c>
      <c r="R17" s="10" t="n">
        <v>0.04729</v>
      </c>
      <c r="S17" s="9" t="n">
        <f aca="false">P17-Q17-R17-T17</f>
        <v>0.801156727198012</v>
      </c>
      <c r="T17" s="11" t="n">
        <v>0.003159739</v>
      </c>
    </row>
    <row r="18" customFormat="false" ht="25.5" hidden="false" customHeight="false" outlineLevel="0" collapsed="false">
      <c r="A18" s="4" t="s">
        <v>27</v>
      </c>
      <c r="B18" s="8" t="s">
        <v>1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5" hidden="false" customHeight="false" outlineLevel="0" collapsed="false">
      <c r="A19" s="4"/>
      <c r="B19" s="13" t="s">
        <v>19</v>
      </c>
      <c r="C19" s="9" t="n">
        <v>2.83</v>
      </c>
      <c r="D19" s="9" t="n">
        <f aca="false">C19/1.18</f>
        <v>2.39830508474576</v>
      </c>
      <c r="E19" s="9" t="n">
        <f aca="false">1.39858307790779</f>
        <v>1.39858307790779</v>
      </c>
      <c r="F19" s="10" t="n">
        <v>0.06181</v>
      </c>
      <c r="G19" s="9" t="n">
        <f aca="false">D19-E19-F19-H19</f>
        <v>0.934764588837973</v>
      </c>
      <c r="H19" s="11" t="n">
        <v>0.003147418</v>
      </c>
      <c r="I19" s="9" t="n">
        <v>2.99</v>
      </c>
      <c r="J19" s="9" t="n">
        <f aca="false">I19/1.18</f>
        <v>2.53389830508475</v>
      </c>
      <c r="K19" s="9" t="n">
        <v>1.4534782795647</v>
      </c>
      <c r="L19" s="10" t="n">
        <v>0.0478</v>
      </c>
      <c r="M19" s="9" t="n">
        <f aca="false">J19-K19-L19-N19</f>
        <v>1.02946028652005</v>
      </c>
      <c r="N19" s="11" t="n">
        <v>0.003159739</v>
      </c>
      <c r="O19" s="9" t="n">
        <v>2.99</v>
      </c>
      <c r="P19" s="9" t="n">
        <f aca="false">O19/1.18</f>
        <v>2.53389830508475</v>
      </c>
      <c r="Q19" s="9" t="n">
        <v>1.4534782795647</v>
      </c>
      <c r="R19" s="10" t="n">
        <v>0.04729</v>
      </c>
      <c r="S19" s="9" t="n">
        <f aca="false">P19-Q19-R19-T19</f>
        <v>1.02997028652005</v>
      </c>
      <c r="T19" s="11" t="n">
        <v>0.003159739</v>
      </c>
    </row>
    <row r="20" customFormat="false" ht="15" hidden="false" customHeight="false" outlineLevel="0" collapsed="false">
      <c r="A20" s="4"/>
      <c r="B20" s="13" t="s">
        <v>20</v>
      </c>
      <c r="C20" s="9" t="n">
        <v>1.35</v>
      </c>
      <c r="D20" s="9" t="n">
        <f aca="false">C20/1.18</f>
        <v>1.14406779661017</v>
      </c>
      <c r="E20" s="9" t="n">
        <f aca="false">1.39858307790779</f>
        <v>1.39858307790779</v>
      </c>
      <c r="F20" s="10" t="n">
        <v>0.06181</v>
      </c>
      <c r="G20" s="9" t="n">
        <f aca="false">D20-E20-F20-H20</f>
        <v>-0.31947269929762</v>
      </c>
      <c r="H20" s="11" t="n">
        <v>0.003147418</v>
      </c>
      <c r="I20" s="9" t="n">
        <v>1.42</v>
      </c>
      <c r="J20" s="9" t="n">
        <f aca="false">I20/1.18</f>
        <v>1.20338983050847</v>
      </c>
      <c r="K20" s="9" t="n">
        <v>1.4534782795647</v>
      </c>
      <c r="L20" s="10" t="n">
        <v>0.0478</v>
      </c>
      <c r="M20" s="9" t="n">
        <f aca="false">J20-K20-L20-N20</f>
        <v>-0.301048188056226</v>
      </c>
      <c r="N20" s="11" t="n">
        <v>0.003159739</v>
      </c>
      <c r="O20" s="9" t="n">
        <v>1.42</v>
      </c>
      <c r="P20" s="9" t="n">
        <f aca="false">O20/1.18</f>
        <v>1.20338983050847</v>
      </c>
      <c r="Q20" s="9" t="n">
        <v>1.4534782795647</v>
      </c>
      <c r="R20" s="10" t="n">
        <v>0.04729</v>
      </c>
      <c r="S20" s="9" t="n">
        <f aca="false">P20-Q20-R20-T20</f>
        <v>-0.300538188056226</v>
      </c>
      <c r="T20" s="11" t="n">
        <v>0.003159739</v>
      </c>
    </row>
    <row r="21" customFormat="false" ht="25.5" hidden="false" customHeight="false" outlineLevel="0" collapsed="false">
      <c r="A21" s="4" t="s">
        <v>28</v>
      </c>
      <c r="B21" s="8" t="s">
        <v>2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5" hidden="false" customHeight="false" outlineLevel="0" collapsed="false">
      <c r="A22" s="4"/>
      <c r="B22" s="13" t="s">
        <v>23</v>
      </c>
      <c r="C22" s="9" t="n">
        <v>3.12</v>
      </c>
      <c r="D22" s="9" t="n">
        <f aca="false">C22/1.18</f>
        <v>2.64406779661017</v>
      </c>
      <c r="E22" s="9" t="n">
        <f aca="false">1.39858307790779</f>
        <v>1.39858307790779</v>
      </c>
      <c r="F22" s="10" t="n">
        <v>0.06181</v>
      </c>
      <c r="G22" s="9" t="n">
        <f aca="false">D22-E22-F22-H22</f>
        <v>1.18052730070238</v>
      </c>
      <c r="H22" s="11" t="n">
        <v>0.003147418</v>
      </c>
      <c r="I22" s="9" t="n">
        <v>3.26</v>
      </c>
      <c r="J22" s="9" t="n">
        <f aca="false">I22/1.18</f>
        <v>2.76271186440678</v>
      </c>
      <c r="K22" s="9" t="n">
        <v>1.4534782795647</v>
      </c>
      <c r="L22" s="10" t="n">
        <v>0.0478</v>
      </c>
      <c r="M22" s="9" t="n">
        <f aca="false">J22-K22-L22-N22</f>
        <v>1.25827384584208</v>
      </c>
      <c r="N22" s="11" t="n">
        <v>0.003159739</v>
      </c>
      <c r="O22" s="9" t="n">
        <v>3.26</v>
      </c>
      <c r="P22" s="9" t="n">
        <f aca="false">O22/1.18</f>
        <v>2.76271186440678</v>
      </c>
      <c r="Q22" s="9" t="n">
        <v>1.4534782795647</v>
      </c>
      <c r="R22" s="10" t="n">
        <v>0.04729</v>
      </c>
      <c r="S22" s="9" t="n">
        <f aca="false">P22-Q22-R22-T22</f>
        <v>1.25878384584208</v>
      </c>
      <c r="T22" s="11" t="n">
        <v>0.003159739</v>
      </c>
    </row>
    <row r="23" customFormat="false" ht="15" hidden="false" customHeight="false" outlineLevel="0" collapsed="false">
      <c r="A23" s="4"/>
      <c r="B23" s="13" t="s">
        <v>24</v>
      </c>
      <c r="C23" s="9" t="n">
        <v>2.22</v>
      </c>
      <c r="D23" s="9" t="n">
        <f aca="false">C23/1.18</f>
        <v>1.88135593220339</v>
      </c>
      <c r="E23" s="9" t="n">
        <f aca="false">1.39858307790779</f>
        <v>1.39858307790779</v>
      </c>
      <c r="F23" s="10" t="n">
        <v>0.06181</v>
      </c>
      <c r="G23" s="9" t="n">
        <f aca="false">D23-E23-F23-H23</f>
        <v>0.4178154362956</v>
      </c>
      <c r="H23" s="11" t="n">
        <v>0.003147418</v>
      </c>
      <c r="I23" s="9" t="n">
        <v>2.34</v>
      </c>
      <c r="J23" s="9" t="n">
        <f aca="false">I23/1.18</f>
        <v>1.98305084745763</v>
      </c>
      <c r="K23" s="9" t="n">
        <v>1.4534782795647</v>
      </c>
      <c r="L23" s="10" t="n">
        <v>0.0478</v>
      </c>
      <c r="M23" s="9" t="n">
        <f aca="false">J23-K23-L23-N23</f>
        <v>0.478612828892927</v>
      </c>
      <c r="N23" s="11" t="n">
        <v>0.003159739</v>
      </c>
      <c r="O23" s="9" t="n">
        <v>2.34</v>
      </c>
      <c r="P23" s="9" t="n">
        <f aca="false">O23/1.18</f>
        <v>1.98305084745763</v>
      </c>
      <c r="Q23" s="9" t="n">
        <v>1.4534782795647</v>
      </c>
      <c r="R23" s="10" t="n">
        <v>0.04729</v>
      </c>
      <c r="S23" s="9" t="n">
        <f aca="false">P23-Q23-R23-T23</f>
        <v>0.479122828892927</v>
      </c>
      <c r="T23" s="11" t="n">
        <v>0.003159739</v>
      </c>
    </row>
    <row r="24" customFormat="false" ht="15" hidden="false" customHeight="false" outlineLevel="0" collapsed="false">
      <c r="A24" s="4"/>
      <c r="B24" s="13" t="s">
        <v>20</v>
      </c>
      <c r="C24" s="9" t="n">
        <v>1.35</v>
      </c>
      <c r="D24" s="9" t="n">
        <f aca="false">C24/1.18</f>
        <v>1.14406779661017</v>
      </c>
      <c r="E24" s="9" t="n">
        <f aca="false">1.39858307790779</f>
        <v>1.39858307790779</v>
      </c>
      <c r="F24" s="10" t="n">
        <v>0.06181</v>
      </c>
      <c r="G24" s="9" t="n">
        <f aca="false">D24-E24-F24-H24</f>
        <v>-0.31947269929762</v>
      </c>
      <c r="H24" s="11" t="n">
        <v>0.003147418</v>
      </c>
      <c r="I24" s="9" t="n">
        <v>1.42</v>
      </c>
      <c r="J24" s="9" t="n">
        <f aca="false">I24/1.18</f>
        <v>1.20338983050847</v>
      </c>
      <c r="K24" s="9" t="n">
        <v>1.4534782795647</v>
      </c>
      <c r="L24" s="10" t="n">
        <v>0.0478</v>
      </c>
      <c r="M24" s="9" t="n">
        <f aca="false">J24-K24-L24-N24</f>
        <v>-0.301048188056226</v>
      </c>
      <c r="N24" s="11" t="n">
        <v>0.003159739</v>
      </c>
      <c r="O24" s="9" t="n">
        <v>1.42</v>
      </c>
      <c r="P24" s="9" t="n">
        <f aca="false">O24/1.18</f>
        <v>1.20338983050847</v>
      </c>
      <c r="Q24" s="9" t="n">
        <v>1.4534782795647</v>
      </c>
      <c r="R24" s="10" t="n">
        <v>0.04729</v>
      </c>
      <c r="S24" s="9" t="n">
        <f aca="false">P24-Q24-R24-T24</f>
        <v>-0.300538188056226</v>
      </c>
      <c r="T24" s="11" t="n">
        <v>0.003159739</v>
      </c>
    </row>
    <row r="25" customFormat="false" ht="25.5" hidden="false" customHeight="false" outlineLevel="0" collapsed="false">
      <c r="A25" s="6" t="n">
        <v>3</v>
      </c>
      <c r="B25" s="7" t="s">
        <v>2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" hidden="false" customHeight="false" outlineLevel="0" collapsed="false">
      <c r="A26" s="4" t="s">
        <v>30</v>
      </c>
      <c r="B26" s="8" t="s">
        <v>16</v>
      </c>
      <c r="C26" s="9" t="n">
        <v>2.6</v>
      </c>
      <c r="D26" s="9" t="n">
        <f aca="false">C26/1.18</f>
        <v>2.20338983050848</v>
      </c>
      <c r="E26" s="9" t="n">
        <f aca="false">1.39858307790779</f>
        <v>1.39858307790779</v>
      </c>
      <c r="F26" s="10" t="n">
        <v>0.06181</v>
      </c>
      <c r="G26" s="9" t="n">
        <f aca="false">D26-E26-F26-H26</f>
        <v>0.739849334600685</v>
      </c>
      <c r="H26" s="11" t="n">
        <v>0.003147418</v>
      </c>
      <c r="I26" s="9" t="n">
        <v>2.72</v>
      </c>
      <c r="J26" s="9" t="n">
        <f aca="false">I26/1.18</f>
        <v>2.30508474576271</v>
      </c>
      <c r="K26" s="9" t="n">
        <v>1.4534782795647</v>
      </c>
      <c r="L26" s="10" t="n">
        <v>0.0478</v>
      </c>
      <c r="M26" s="9" t="n">
        <f aca="false">J26-K26-L26-N26</f>
        <v>0.800646727198012</v>
      </c>
      <c r="N26" s="11" t="n">
        <v>0.003159739</v>
      </c>
      <c r="O26" s="9" t="n">
        <v>2.72</v>
      </c>
      <c r="P26" s="9" t="n">
        <f aca="false">O26/1.18</f>
        <v>2.30508474576271</v>
      </c>
      <c r="Q26" s="9" t="n">
        <v>1.4534782795647</v>
      </c>
      <c r="R26" s="10" t="n">
        <v>0.04729</v>
      </c>
      <c r="S26" s="9" t="n">
        <f aca="false">P26-Q26-R26-T26</f>
        <v>0.801156727198012</v>
      </c>
      <c r="T26" s="11" t="n">
        <v>0.003159739</v>
      </c>
    </row>
    <row r="27" customFormat="false" ht="25.5" hidden="false" customHeight="false" outlineLevel="0" collapsed="false">
      <c r="A27" s="4" t="s">
        <v>31</v>
      </c>
      <c r="B27" s="8" t="s">
        <v>18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5" hidden="false" customHeight="false" outlineLevel="0" collapsed="false">
      <c r="A28" s="4"/>
      <c r="B28" s="13" t="s">
        <v>19</v>
      </c>
      <c r="C28" s="9" t="n">
        <v>2.83</v>
      </c>
      <c r="D28" s="9" t="n">
        <f aca="false">C28/1.18</f>
        <v>2.39830508474576</v>
      </c>
      <c r="E28" s="9" t="n">
        <f aca="false">1.39858307790779</f>
        <v>1.39858307790779</v>
      </c>
      <c r="F28" s="10" t="n">
        <v>0.06181</v>
      </c>
      <c r="G28" s="9" t="n">
        <f aca="false">D28-E28-F28-H28</f>
        <v>0.934764588837973</v>
      </c>
      <c r="H28" s="11" t="n">
        <v>0.003147418</v>
      </c>
      <c r="I28" s="9" t="n">
        <v>2.99</v>
      </c>
      <c r="J28" s="9" t="n">
        <f aca="false">I28/1.18</f>
        <v>2.53389830508475</v>
      </c>
      <c r="K28" s="9" t="n">
        <v>1.4534782795647</v>
      </c>
      <c r="L28" s="10" t="n">
        <v>0.0478</v>
      </c>
      <c r="M28" s="9" t="n">
        <f aca="false">J28-K28-L28-N28</f>
        <v>1.02946028652005</v>
      </c>
      <c r="N28" s="11" t="n">
        <v>0.003159739</v>
      </c>
      <c r="O28" s="9" t="n">
        <v>2.99</v>
      </c>
      <c r="P28" s="9" t="n">
        <f aca="false">O28/1.18</f>
        <v>2.53389830508475</v>
      </c>
      <c r="Q28" s="9" t="n">
        <v>1.4534782795647</v>
      </c>
      <c r="R28" s="10" t="n">
        <v>0.04729</v>
      </c>
      <c r="S28" s="9" t="n">
        <f aca="false">P28-Q28-R28-T28</f>
        <v>1.02997028652005</v>
      </c>
      <c r="T28" s="11" t="n">
        <v>0.003159739</v>
      </c>
    </row>
    <row r="29" customFormat="false" ht="15" hidden="false" customHeight="false" outlineLevel="0" collapsed="false">
      <c r="A29" s="4"/>
      <c r="B29" s="13" t="s">
        <v>20</v>
      </c>
      <c r="C29" s="9" t="n">
        <v>1.35</v>
      </c>
      <c r="D29" s="9" t="n">
        <f aca="false">C29/1.18</f>
        <v>1.14406779661017</v>
      </c>
      <c r="E29" s="9" t="n">
        <f aca="false">1.39858307790779</f>
        <v>1.39858307790779</v>
      </c>
      <c r="F29" s="10" t="n">
        <v>0.06181</v>
      </c>
      <c r="G29" s="9" t="n">
        <f aca="false">D29-E29-F29-H29</f>
        <v>-0.31947269929762</v>
      </c>
      <c r="H29" s="11" t="n">
        <v>0.003147418</v>
      </c>
      <c r="I29" s="9" t="n">
        <v>1.42</v>
      </c>
      <c r="J29" s="9" t="n">
        <f aca="false">I29/1.18</f>
        <v>1.20338983050847</v>
      </c>
      <c r="K29" s="9" t="n">
        <v>1.4534782795647</v>
      </c>
      <c r="L29" s="10" t="n">
        <v>0.0478</v>
      </c>
      <c r="M29" s="9" t="n">
        <f aca="false">J29-K29-L29-N29</f>
        <v>-0.301048188056226</v>
      </c>
      <c r="N29" s="11" t="n">
        <v>0.003159739</v>
      </c>
      <c r="O29" s="9" t="n">
        <v>1.42</v>
      </c>
      <c r="P29" s="9" t="n">
        <f aca="false">O29/1.18</f>
        <v>1.20338983050847</v>
      </c>
      <c r="Q29" s="9" t="n">
        <v>1.4534782795647</v>
      </c>
      <c r="R29" s="10" t="n">
        <v>0.04729</v>
      </c>
      <c r="S29" s="9" t="n">
        <f aca="false">P29-Q29-R29-T29</f>
        <v>-0.300538188056226</v>
      </c>
      <c r="T29" s="11" t="n">
        <v>0.003159739</v>
      </c>
    </row>
    <row r="30" customFormat="false" ht="25.5" hidden="false" customHeight="false" outlineLevel="0" collapsed="false">
      <c r="A30" s="4" t="s">
        <v>32</v>
      </c>
      <c r="B30" s="8" t="s">
        <v>2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5" hidden="false" customHeight="false" outlineLevel="0" collapsed="false">
      <c r="A31" s="4"/>
      <c r="B31" s="13" t="s">
        <v>23</v>
      </c>
      <c r="C31" s="9" t="n">
        <v>3.12</v>
      </c>
      <c r="D31" s="9" t="n">
        <f aca="false">C31/1.18</f>
        <v>2.64406779661017</v>
      </c>
      <c r="E31" s="9" t="n">
        <f aca="false">1.39858307790779</f>
        <v>1.39858307790779</v>
      </c>
      <c r="F31" s="10" t="n">
        <v>0.06181</v>
      </c>
      <c r="G31" s="9" t="n">
        <f aca="false">D31-E31-F31-H31</f>
        <v>1.18052730070238</v>
      </c>
      <c r="H31" s="11" t="n">
        <v>0.003147418</v>
      </c>
      <c r="I31" s="9" t="n">
        <v>3.26</v>
      </c>
      <c r="J31" s="9" t="n">
        <f aca="false">I31/1.18</f>
        <v>2.76271186440678</v>
      </c>
      <c r="K31" s="9" t="n">
        <v>1.4534782795647</v>
      </c>
      <c r="L31" s="10" t="n">
        <v>0.0478</v>
      </c>
      <c r="M31" s="9" t="n">
        <f aca="false">J31-K31-L31-N31</f>
        <v>1.25827384584208</v>
      </c>
      <c r="N31" s="11" t="n">
        <v>0.003159739</v>
      </c>
      <c r="O31" s="9" t="n">
        <v>3.26</v>
      </c>
      <c r="P31" s="9" t="n">
        <f aca="false">O31/1.18</f>
        <v>2.76271186440678</v>
      </c>
      <c r="Q31" s="9" t="n">
        <v>1.4534782795647</v>
      </c>
      <c r="R31" s="10" t="n">
        <v>0.04729</v>
      </c>
      <c r="S31" s="9" t="n">
        <f aca="false">P31-Q31-R31-T31</f>
        <v>1.25878384584208</v>
      </c>
      <c r="T31" s="11" t="n">
        <v>0.003159739</v>
      </c>
    </row>
    <row r="32" customFormat="false" ht="15" hidden="false" customHeight="false" outlineLevel="0" collapsed="false">
      <c r="A32" s="4"/>
      <c r="B32" s="13" t="s">
        <v>24</v>
      </c>
      <c r="C32" s="9" t="n">
        <v>2.22</v>
      </c>
      <c r="D32" s="9" t="n">
        <f aca="false">C32/1.18</f>
        <v>1.88135593220339</v>
      </c>
      <c r="E32" s="9" t="n">
        <f aca="false">1.39858307790779</f>
        <v>1.39858307790779</v>
      </c>
      <c r="F32" s="10" t="n">
        <v>0.06181</v>
      </c>
      <c r="G32" s="9" t="n">
        <f aca="false">D32-E32-F32-H32</f>
        <v>0.4178154362956</v>
      </c>
      <c r="H32" s="11" t="n">
        <v>0.003147418</v>
      </c>
      <c r="I32" s="9" t="n">
        <v>2.34</v>
      </c>
      <c r="J32" s="9" t="n">
        <f aca="false">I32/1.18</f>
        <v>1.98305084745763</v>
      </c>
      <c r="K32" s="9" t="n">
        <v>1.4534782795647</v>
      </c>
      <c r="L32" s="10" t="n">
        <v>0.0478</v>
      </c>
      <c r="M32" s="9" t="n">
        <f aca="false">J32-K32-L32-N32</f>
        <v>0.478612828892927</v>
      </c>
      <c r="N32" s="11" t="n">
        <v>0.003159739</v>
      </c>
      <c r="O32" s="9" t="n">
        <v>2.34</v>
      </c>
      <c r="P32" s="9" t="n">
        <f aca="false">O32/1.18</f>
        <v>1.98305084745763</v>
      </c>
      <c r="Q32" s="9" t="n">
        <v>1.4534782795647</v>
      </c>
      <c r="R32" s="10" t="n">
        <v>0.04729</v>
      </c>
      <c r="S32" s="9" t="n">
        <f aca="false">P32-Q32-R32-T32</f>
        <v>0.479122828892927</v>
      </c>
      <c r="T32" s="11" t="n">
        <v>0.003159739</v>
      </c>
    </row>
    <row r="33" customFormat="false" ht="15" hidden="false" customHeight="false" outlineLevel="0" collapsed="false">
      <c r="A33" s="4"/>
      <c r="B33" s="13" t="s">
        <v>20</v>
      </c>
      <c r="C33" s="9" t="n">
        <v>1.35</v>
      </c>
      <c r="D33" s="9" t="n">
        <f aca="false">C33/1.18</f>
        <v>1.14406779661017</v>
      </c>
      <c r="E33" s="9" t="n">
        <f aca="false">1.39858307790779</f>
        <v>1.39858307790779</v>
      </c>
      <c r="F33" s="10" t="n">
        <v>0.06181</v>
      </c>
      <c r="G33" s="9" t="n">
        <f aca="false">D33-E33-F33-H33</f>
        <v>-0.31947269929762</v>
      </c>
      <c r="H33" s="11" t="n">
        <v>0.003147418</v>
      </c>
      <c r="I33" s="9" t="n">
        <v>1.42</v>
      </c>
      <c r="J33" s="9" t="n">
        <f aca="false">I33/1.18</f>
        <v>1.20338983050847</v>
      </c>
      <c r="K33" s="9" t="n">
        <v>1.4534782795647</v>
      </c>
      <c r="L33" s="10" t="n">
        <v>0.0478</v>
      </c>
      <c r="M33" s="9" t="n">
        <f aca="false">J33-K33-L33-N33</f>
        <v>-0.301048188056226</v>
      </c>
      <c r="N33" s="11" t="n">
        <v>0.003159739</v>
      </c>
      <c r="O33" s="9" t="n">
        <v>1.42</v>
      </c>
      <c r="P33" s="9" t="n">
        <f aca="false">O33/1.18</f>
        <v>1.20338983050847</v>
      </c>
      <c r="Q33" s="9" t="n">
        <v>1.4534782795647</v>
      </c>
      <c r="R33" s="10" t="n">
        <v>0.04729</v>
      </c>
      <c r="S33" s="9" t="n">
        <f aca="false">P33-Q33-R33-T33</f>
        <v>-0.300538188056226</v>
      </c>
      <c r="T33" s="11" t="n">
        <v>0.003159739</v>
      </c>
    </row>
    <row r="34" customFormat="false" ht="15" hidden="false" customHeight="false" outlineLevel="0" collapsed="false">
      <c r="A34" s="14" t="n">
        <v>4</v>
      </c>
      <c r="B34" s="15" t="s">
        <v>33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75" hidden="false" customHeight="true" outlineLevel="0" collapsed="false">
      <c r="A35" s="6" t="s">
        <v>34</v>
      </c>
      <c r="B35" s="7" t="s">
        <v>3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" hidden="false" customHeight="false" outlineLevel="0" collapsed="false">
      <c r="A36" s="4" t="s">
        <v>36</v>
      </c>
      <c r="B36" s="8" t="s">
        <v>16</v>
      </c>
      <c r="C36" s="9" t="n">
        <v>2.6</v>
      </c>
      <c r="D36" s="9" t="n">
        <f aca="false">C36/1.18</f>
        <v>2.20338983050848</v>
      </c>
      <c r="E36" s="9" t="n">
        <f aca="false">1.39858307790779</f>
        <v>1.39858307790779</v>
      </c>
      <c r="F36" s="10" t="n">
        <v>0.06181</v>
      </c>
      <c r="G36" s="9" t="n">
        <f aca="false">D36-E36-F36-H36</f>
        <v>0.739849334600685</v>
      </c>
      <c r="H36" s="11" t="n">
        <v>0.003147418</v>
      </c>
      <c r="I36" s="9" t="n">
        <v>2.72</v>
      </c>
      <c r="J36" s="9" t="n">
        <f aca="false">I36/1.18</f>
        <v>2.30508474576271</v>
      </c>
      <c r="K36" s="9" t="n">
        <v>1.4534782795647</v>
      </c>
      <c r="L36" s="10" t="n">
        <v>0.0478</v>
      </c>
      <c r="M36" s="9" t="n">
        <f aca="false">J36-K36-L36-N36</f>
        <v>0.800646727198012</v>
      </c>
      <c r="N36" s="11" t="n">
        <v>0.003159739</v>
      </c>
      <c r="O36" s="9" t="n">
        <v>2.72</v>
      </c>
      <c r="P36" s="9" t="n">
        <f aca="false">O36/1.18</f>
        <v>2.30508474576271</v>
      </c>
      <c r="Q36" s="9" t="n">
        <v>1.4534782795647</v>
      </c>
      <c r="R36" s="10" t="n">
        <v>0.04729</v>
      </c>
      <c r="S36" s="9" t="n">
        <f aca="false">P36-Q36-R36-T36</f>
        <v>0.801156727198012</v>
      </c>
      <c r="T36" s="11" t="n">
        <v>0.003159739</v>
      </c>
    </row>
    <row r="37" customFormat="false" ht="25.5" hidden="false" customHeight="false" outlineLevel="0" collapsed="false">
      <c r="A37" s="4" t="s">
        <v>37</v>
      </c>
      <c r="B37" s="8" t="s">
        <v>18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5" hidden="false" customHeight="false" outlineLevel="0" collapsed="false">
      <c r="A38" s="4"/>
      <c r="B38" s="13" t="s">
        <v>19</v>
      </c>
      <c r="C38" s="9" t="n">
        <v>2.83</v>
      </c>
      <c r="D38" s="9" t="n">
        <f aca="false">C38/1.18</f>
        <v>2.39830508474576</v>
      </c>
      <c r="E38" s="9" t="n">
        <f aca="false">1.39858307790779</f>
        <v>1.39858307790779</v>
      </c>
      <c r="F38" s="10" t="n">
        <v>0.06181</v>
      </c>
      <c r="G38" s="9" t="n">
        <f aca="false">D38-E38-F38-H38</f>
        <v>0.934764588837973</v>
      </c>
      <c r="H38" s="11" t="n">
        <v>0.003147418</v>
      </c>
      <c r="I38" s="9" t="n">
        <v>2.99</v>
      </c>
      <c r="J38" s="9" t="n">
        <f aca="false">I38/1.18</f>
        <v>2.53389830508475</v>
      </c>
      <c r="K38" s="9" t="n">
        <v>1.4534782795647</v>
      </c>
      <c r="L38" s="10" t="n">
        <v>0.0478</v>
      </c>
      <c r="M38" s="9" t="n">
        <f aca="false">J38-K38-L38-N38</f>
        <v>1.02946028652005</v>
      </c>
      <c r="N38" s="11" t="n">
        <v>0.003159739</v>
      </c>
      <c r="O38" s="9" t="n">
        <v>2.99</v>
      </c>
      <c r="P38" s="9" t="n">
        <f aca="false">O38/1.18</f>
        <v>2.53389830508475</v>
      </c>
      <c r="Q38" s="9" t="n">
        <v>1.4534782795647</v>
      </c>
      <c r="R38" s="10" t="n">
        <v>0.04729</v>
      </c>
      <c r="S38" s="9" t="n">
        <f aca="false">P38-Q38-R38-T38</f>
        <v>1.02997028652005</v>
      </c>
      <c r="T38" s="11" t="n">
        <v>0.003159739</v>
      </c>
    </row>
    <row r="39" customFormat="false" ht="15" hidden="false" customHeight="false" outlineLevel="0" collapsed="false">
      <c r="A39" s="4"/>
      <c r="B39" s="13" t="s">
        <v>20</v>
      </c>
      <c r="C39" s="9" t="n">
        <v>1.35</v>
      </c>
      <c r="D39" s="9" t="n">
        <f aca="false">C39/1.18</f>
        <v>1.14406779661017</v>
      </c>
      <c r="E39" s="9" t="n">
        <f aca="false">1.39858307790779</f>
        <v>1.39858307790779</v>
      </c>
      <c r="F39" s="10" t="n">
        <v>0.06181</v>
      </c>
      <c r="G39" s="9" t="n">
        <f aca="false">D39-E39-F39-H39</f>
        <v>-0.31947269929762</v>
      </c>
      <c r="H39" s="11" t="n">
        <v>0.003147418</v>
      </c>
      <c r="I39" s="9" t="n">
        <v>1.42</v>
      </c>
      <c r="J39" s="9" t="n">
        <f aca="false">I39/1.18</f>
        <v>1.20338983050847</v>
      </c>
      <c r="K39" s="9" t="n">
        <v>1.4534782795647</v>
      </c>
      <c r="L39" s="10" t="n">
        <v>0.0478</v>
      </c>
      <c r="M39" s="9" t="n">
        <f aca="false">J39-K39-L39-N39</f>
        <v>-0.301048188056226</v>
      </c>
      <c r="N39" s="11" t="n">
        <v>0.003159739</v>
      </c>
      <c r="O39" s="9" t="n">
        <v>1.42</v>
      </c>
      <c r="P39" s="9" t="n">
        <f aca="false">O39/1.18</f>
        <v>1.20338983050847</v>
      </c>
      <c r="Q39" s="9" t="n">
        <v>1.4534782795647</v>
      </c>
      <c r="R39" s="10" t="n">
        <v>0.04729</v>
      </c>
      <c r="S39" s="9" t="n">
        <f aca="false">P39-Q39-R39-T39</f>
        <v>-0.300538188056226</v>
      </c>
      <c r="T39" s="11" t="n">
        <v>0.003159739</v>
      </c>
    </row>
    <row r="40" customFormat="false" ht="25.5" hidden="false" customHeight="false" outlineLevel="0" collapsed="false">
      <c r="A40" s="4" t="s">
        <v>38</v>
      </c>
      <c r="B40" s="8" t="s">
        <v>22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5" hidden="false" customHeight="false" outlineLevel="0" collapsed="false">
      <c r="A41" s="4"/>
      <c r="B41" s="13" t="s">
        <v>23</v>
      </c>
      <c r="C41" s="9" t="n">
        <v>3.12</v>
      </c>
      <c r="D41" s="9" t="n">
        <f aca="false">C41/1.18</f>
        <v>2.64406779661017</v>
      </c>
      <c r="E41" s="9" t="n">
        <f aca="false">1.39858307790779</f>
        <v>1.39858307790779</v>
      </c>
      <c r="F41" s="10" t="n">
        <v>0.06181</v>
      </c>
      <c r="G41" s="9" t="n">
        <f aca="false">D41-E41-F41-H41</f>
        <v>1.18052730070238</v>
      </c>
      <c r="H41" s="11" t="n">
        <v>0.003147418</v>
      </c>
      <c r="I41" s="9" t="n">
        <v>3.26</v>
      </c>
      <c r="J41" s="9" t="n">
        <f aca="false">I41/1.18</f>
        <v>2.76271186440678</v>
      </c>
      <c r="K41" s="9" t="n">
        <v>1.4534782795647</v>
      </c>
      <c r="L41" s="10" t="n">
        <v>0.0478</v>
      </c>
      <c r="M41" s="9" t="n">
        <f aca="false">J41-K41-L41-N41</f>
        <v>1.25827384584208</v>
      </c>
      <c r="N41" s="11" t="n">
        <v>0.003159739</v>
      </c>
      <c r="O41" s="9" t="n">
        <v>3.26</v>
      </c>
      <c r="P41" s="9" t="n">
        <f aca="false">O41/1.18</f>
        <v>2.76271186440678</v>
      </c>
      <c r="Q41" s="9" t="n">
        <v>1.4534782795647</v>
      </c>
      <c r="R41" s="10" t="n">
        <v>0.04729</v>
      </c>
      <c r="S41" s="9" t="n">
        <f aca="false">P41-Q41-R41-T41</f>
        <v>1.25878384584208</v>
      </c>
      <c r="T41" s="11" t="n">
        <v>0.003159739</v>
      </c>
    </row>
    <row r="42" customFormat="false" ht="15" hidden="false" customHeight="false" outlineLevel="0" collapsed="false">
      <c r="A42" s="4"/>
      <c r="B42" s="13" t="s">
        <v>24</v>
      </c>
      <c r="C42" s="9" t="n">
        <v>2.22</v>
      </c>
      <c r="D42" s="9" t="n">
        <f aca="false">C42/1.18</f>
        <v>1.88135593220339</v>
      </c>
      <c r="E42" s="9" t="n">
        <f aca="false">1.39858307790779</f>
        <v>1.39858307790779</v>
      </c>
      <c r="F42" s="10" t="n">
        <v>0.06181</v>
      </c>
      <c r="G42" s="9" t="n">
        <f aca="false">D42-E42-F42-H42</f>
        <v>0.4178154362956</v>
      </c>
      <c r="H42" s="11" t="n">
        <v>0.003147418</v>
      </c>
      <c r="I42" s="9" t="n">
        <v>2.34</v>
      </c>
      <c r="J42" s="9" t="n">
        <f aca="false">I42/1.18</f>
        <v>1.98305084745763</v>
      </c>
      <c r="K42" s="9" t="n">
        <v>1.4534782795647</v>
      </c>
      <c r="L42" s="10" t="n">
        <v>0.0478</v>
      </c>
      <c r="M42" s="9" t="n">
        <f aca="false">J42-K42-L42-N42</f>
        <v>0.478612828892927</v>
      </c>
      <c r="N42" s="11" t="n">
        <v>0.003159739</v>
      </c>
      <c r="O42" s="9" t="n">
        <v>2.34</v>
      </c>
      <c r="P42" s="9" t="n">
        <f aca="false">O42/1.18</f>
        <v>1.98305084745763</v>
      </c>
      <c r="Q42" s="9" t="n">
        <v>1.4534782795647</v>
      </c>
      <c r="R42" s="10" t="n">
        <v>0.04729</v>
      </c>
      <c r="S42" s="9" t="n">
        <f aca="false">P42-Q42-R42-T42</f>
        <v>0.479122828892927</v>
      </c>
      <c r="T42" s="11" t="n">
        <v>0.003159739</v>
      </c>
    </row>
    <row r="43" customFormat="false" ht="15" hidden="false" customHeight="false" outlineLevel="0" collapsed="false">
      <c r="A43" s="4"/>
      <c r="B43" s="13" t="s">
        <v>20</v>
      </c>
      <c r="C43" s="9" t="n">
        <v>1.35</v>
      </c>
      <c r="D43" s="9" t="n">
        <f aca="false">C43/1.18</f>
        <v>1.14406779661017</v>
      </c>
      <c r="E43" s="9" t="n">
        <f aca="false">1.39858307790779</f>
        <v>1.39858307790779</v>
      </c>
      <c r="F43" s="10" t="n">
        <v>0.06181</v>
      </c>
      <c r="G43" s="9" t="n">
        <f aca="false">D43-E43-F43-H43</f>
        <v>-0.31947269929762</v>
      </c>
      <c r="H43" s="11" t="n">
        <v>0.003147418</v>
      </c>
      <c r="I43" s="9" t="n">
        <v>1.42</v>
      </c>
      <c r="J43" s="9" t="n">
        <f aca="false">I43/1.18</f>
        <v>1.20338983050847</v>
      </c>
      <c r="K43" s="9" t="n">
        <v>1.4534782795647</v>
      </c>
      <c r="L43" s="10" t="n">
        <v>0.0478</v>
      </c>
      <c r="M43" s="9" t="n">
        <f aca="false">J43-K43-L43-N43</f>
        <v>-0.301048188056226</v>
      </c>
      <c r="N43" s="11" t="n">
        <v>0.003159739</v>
      </c>
      <c r="O43" s="9" t="n">
        <v>1.42</v>
      </c>
      <c r="P43" s="9" t="n">
        <f aca="false">O43/1.18</f>
        <v>1.20338983050847</v>
      </c>
      <c r="Q43" s="9" t="n">
        <v>1.4534782795647</v>
      </c>
      <c r="R43" s="10" t="n">
        <v>0.04729</v>
      </c>
      <c r="S43" s="9" t="n">
        <f aca="false">P43-Q43-R43-T43</f>
        <v>-0.300538188056226</v>
      </c>
      <c r="T43" s="11" t="n">
        <v>0.003159739</v>
      </c>
    </row>
    <row r="44" customFormat="false" ht="76.5" hidden="false" customHeight="false" outlineLevel="0" collapsed="false">
      <c r="A44" s="6" t="s">
        <v>39</v>
      </c>
      <c r="B44" s="7" t="s">
        <v>4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5" hidden="false" customHeight="false" outlineLevel="0" collapsed="false">
      <c r="A45" s="4" t="s">
        <v>41</v>
      </c>
      <c r="B45" s="8" t="s">
        <v>16</v>
      </c>
      <c r="C45" s="9" t="n">
        <v>3.71</v>
      </c>
      <c r="D45" s="9" t="n">
        <f aca="false">C45/1.18</f>
        <v>3.14406779661017</v>
      </c>
      <c r="E45" s="9" t="n">
        <f aca="false">1.39858307790779</f>
        <v>1.39858307790779</v>
      </c>
      <c r="F45" s="10" t="n">
        <v>0.06181</v>
      </c>
      <c r="G45" s="9" t="n">
        <f aca="false">D45-E45-F45-H45</f>
        <v>1.68052730070238</v>
      </c>
      <c r="H45" s="11" t="n">
        <v>0.003147418</v>
      </c>
      <c r="I45" s="9" t="n">
        <v>3.89</v>
      </c>
      <c r="J45" s="9" t="n">
        <f aca="false">I45/1.18</f>
        <v>3.29661016949153</v>
      </c>
      <c r="K45" s="9" t="n">
        <v>1.4534782795647</v>
      </c>
      <c r="L45" s="10" t="n">
        <v>0.0478</v>
      </c>
      <c r="M45" s="9" t="n">
        <f aca="false">J45-K45-L45-N45</f>
        <v>1.79217215092683</v>
      </c>
      <c r="N45" s="11" t="n">
        <v>0.003159739</v>
      </c>
      <c r="O45" s="9" t="n">
        <v>3.89</v>
      </c>
      <c r="P45" s="9" t="n">
        <f aca="false">O45/1.18</f>
        <v>3.29661016949153</v>
      </c>
      <c r="Q45" s="9" t="n">
        <v>1.4534782795647</v>
      </c>
      <c r="R45" s="10" t="n">
        <v>0.04729</v>
      </c>
      <c r="S45" s="9" t="n">
        <f aca="false">P45-Q45-R45-T45</f>
        <v>1.79268215092683</v>
      </c>
      <c r="T45" s="11" t="n">
        <v>0.003159739</v>
      </c>
    </row>
    <row r="46" customFormat="false" ht="25.5" hidden="false" customHeight="false" outlineLevel="0" collapsed="false">
      <c r="A46" s="4" t="s">
        <v>42</v>
      </c>
      <c r="B46" s="8" t="s">
        <v>1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customFormat="false" ht="15" hidden="false" customHeight="false" outlineLevel="0" collapsed="false">
      <c r="A47" s="4"/>
      <c r="B47" s="13" t="s">
        <v>19</v>
      </c>
      <c r="C47" s="9" t="n">
        <v>4.07</v>
      </c>
      <c r="D47" s="9" t="n">
        <f aca="false">C47/1.18</f>
        <v>3.44915254237288</v>
      </c>
      <c r="E47" s="9" t="n">
        <f aca="false">1.39858307790779</f>
        <v>1.39858307790779</v>
      </c>
      <c r="F47" s="10" t="n">
        <v>0.06181</v>
      </c>
      <c r="G47" s="9" t="n">
        <f aca="false">D47-E47-F47-H47</f>
        <v>1.98561204646509</v>
      </c>
      <c r="H47" s="11" t="n">
        <v>0.003147418</v>
      </c>
      <c r="I47" s="9" t="n">
        <v>4.3</v>
      </c>
      <c r="J47" s="9" t="n">
        <f aca="false">I47/1.18</f>
        <v>3.64406779661017</v>
      </c>
      <c r="K47" s="9" t="n">
        <v>1.4534782795647</v>
      </c>
      <c r="L47" s="10" t="n">
        <v>0.0478</v>
      </c>
      <c r="M47" s="9" t="n">
        <f aca="false">J47-K47-L47-N47</f>
        <v>2.13962977804547</v>
      </c>
      <c r="N47" s="11" t="n">
        <v>0.003159739</v>
      </c>
      <c r="O47" s="9" t="n">
        <v>4.3</v>
      </c>
      <c r="P47" s="9" t="n">
        <f aca="false">O47/1.18</f>
        <v>3.64406779661017</v>
      </c>
      <c r="Q47" s="9" t="n">
        <v>1.4534782795647</v>
      </c>
      <c r="R47" s="10" t="n">
        <v>0.04729</v>
      </c>
      <c r="S47" s="9" t="n">
        <f aca="false">P47-Q47-R47-T47</f>
        <v>2.14013977804547</v>
      </c>
      <c r="T47" s="11" t="n">
        <v>0.003159739</v>
      </c>
    </row>
    <row r="48" customFormat="false" ht="15" hidden="false" customHeight="false" outlineLevel="0" collapsed="false">
      <c r="A48" s="4"/>
      <c r="B48" s="13" t="s">
        <v>20</v>
      </c>
      <c r="C48" s="9" t="n">
        <v>1.92</v>
      </c>
      <c r="D48" s="9" t="n">
        <f aca="false">C48/1.18</f>
        <v>1.6271186440678</v>
      </c>
      <c r="E48" s="9" t="n">
        <f aca="false">1.39858307790779</f>
        <v>1.39858307790779</v>
      </c>
      <c r="F48" s="10" t="n">
        <v>0.06181</v>
      </c>
      <c r="G48" s="9" t="n">
        <f aca="false">D48-E48-F48-H48</f>
        <v>0.163578148160007</v>
      </c>
      <c r="H48" s="11" t="n">
        <v>0.003147418</v>
      </c>
      <c r="I48" s="9" t="n">
        <v>2.03</v>
      </c>
      <c r="J48" s="9" t="n">
        <f aca="false">I48/1.18</f>
        <v>1.72033898305085</v>
      </c>
      <c r="K48" s="9" t="n">
        <v>1.4534782795647</v>
      </c>
      <c r="L48" s="10" t="n">
        <v>0.0478</v>
      </c>
      <c r="M48" s="9" t="n">
        <f aca="false">J48-K48-L48-N48</f>
        <v>0.215900964486147</v>
      </c>
      <c r="N48" s="11" t="n">
        <v>0.003159739</v>
      </c>
      <c r="O48" s="9" t="n">
        <v>2.03</v>
      </c>
      <c r="P48" s="9" t="n">
        <f aca="false">O48/1.18</f>
        <v>1.72033898305085</v>
      </c>
      <c r="Q48" s="9" t="n">
        <v>1.4534782795647</v>
      </c>
      <c r="R48" s="10" t="n">
        <v>0.04729</v>
      </c>
      <c r="S48" s="9" t="n">
        <f aca="false">P48-Q48-R48-T48</f>
        <v>0.216410964486147</v>
      </c>
      <c r="T48" s="11" t="n">
        <v>0.003159739</v>
      </c>
    </row>
    <row r="49" customFormat="false" ht="25.5" hidden="false" customHeight="false" outlineLevel="0" collapsed="false">
      <c r="A49" s="4" t="s">
        <v>43</v>
      </c>
      <c r="B49" s="8" t="s">
        <v>22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15" hidden="false" customHeight="false" outlineLevel="0" collapsed="false">
      <c r="A50" s="4"/>
      <c r="B50" s="13" t="s">
        <v>23</v>
      </c>
      <c r="C50" s="9" t="n">
        <v>4.45</v>
      </c>
      <c r="D50" s="9" t="n">
        <f aca="false">C50/1.18</f>
        <v>3.77118644067797</v>
      </c>
      <c r="E50" s="9" t="n">
        <f aca="false">1.39858307790779</f>
        <v>1.39858307790779</v>
      </c>
      <c r="F50" s="10" t="n">
        <v>0.06181</v>
      </c>
      <c r="G50" s="9" t="n">
        <f aca="false">D50-E50-F50-H50</f>
        <v>2.30764594477018</v>
      </c>
      <c r="H50" s="11" t="n">
        <v>0.003147418</v>
      </c>
      <c r="I50" s="9" t="n">
        <v>4.67</v>
      </c>
      <c r="J50" s="9" t="n">
        <f aca="false">I50/1.18</f>
        <v>3.95762711864407</v>
      </c>
      <c r="K50" s="9" t="n">
        <v>1.4534782795647</v>
      </c>
      <c r="L50" s="10" t="n">
        <v>0.0478</v>
      </c>
      <c r="M50" s="9" t="n">
        <f aca="false">J50-K50-L50-N50</f>
        <v>2.45318910007937</v>
      </c>
      <c r="N50" s="11" t="n">
        <v>0.003159739</v>
      </c>
      <c r="O50" s="9" t="n">
        <v>4.67</v>
      </c>
      <c r="P50" s="9" t="n">
        <f aca="false">O50/1.18</f>
        <v>3.95762711864407</v>
      </c>
      <c r="Q50" s="9" t="n">
        <v>1.4534782795647</v>
      </c>
      <c r="R50" s="10" t="n">
        <v>0.04729</v>
      </c>
      <c r="S50" s="9" t="n">
        <f aca="false">P50-Q50-R50-T50</f>
        <v>2.45369910007937</v>
      </c>
      <c r="T50" s="11" t="n">
        <v>0.003159739</v>
      </c>
    </row>
    <row r="51" customFormat="false" ht="15" hidden="false" customHeight="false" outlineLevel="0" collapsed="false">
      <c r="A51" s="4"/>
      <c r="B51" s="13" t="s">
        <v>24</v>
      </c>
      <c r="C51" s="9" t="n">
        <v>3.18</v>
      </c>
      <c r="D51" s="9" t="n">
        <f aca="false">C51/1.18</f>
        <v>2.69491525423729</v>
      </c>
      <c r="E51" s="9" t="n">
        <f aca="false">1.39858307790779</f>
        <v>1.39858307790779</v>
      </c>
      <c r="F51" s="10" t="n">
        <v>0.06181</v>
      </c>
      <c r="G51" s="9" t="n">
        <f aca="false">D51-E51-F51-H51</f>
        <v>1.2313747583295</v>
      </c>
      <c r="H51" s="11" t="n">
        <v>0.003147418</v>
      </c>
      <c r="I51" s="9" t="n">
        <v>3.36</v>
      </c>
      <c r="J51" s="9" t="n">
        <f aca="false">I51/1.18</f>
        <v>2.84745762711864</v>
      </c>
      <c r="K51" s="9" t="n">
        <v>1.4534782795647</v>
      </c>
      <c r="L51" s="10" t="n">
        <v>0.0478</v>
      </c>
      <c r="M51" s="9" t="n">
        <f aca="false">J51-K51-L51-N51</f>
        <v>1.34301960855394</v>
      </c>
      <c r="N51" s="11" t="n">
        <v>0.003159739</v>
      </c>
      <c r="O51" s="9" t="n">
        <v>3.36</v>
      </c>
      <c r="P51" s="9" t="n">
        <f aca="false">O51/1.18</f>
        <v>2.84745762711864</v>
      </c>
      <c r="Q51" s="9" t="n">
        <v>1.4534782795647</v>
      </c>
      <c r="R51" s="10" t="n">
        <v>0.04729</v>
      </c>
      <c r="S51" s="9" t="n">
        <f aca="false">P51-Q51-R51-T51</f>
        <v>1.34352960855394</v>
      </c>
      <c r="T51" s="11" t="n">
        <v>0.003159739</v>
      </c>
    </row>
    <row r="52" customFormat="false" ht="15" hidden="false" customHeight="false" outlineLevel="0" collapsed="false">
      <c r="A52" s="4"/>
      <c r="B52" s="13" t="s">
        <v>20</v>
      </c>
      <c r="C52" s="9" t="n">
        <v>1.92</v>
      </c>
      <c r="D52" s="9" t="n">
        <f aca="false">C52/1.18</f>
        <v>1.6271186440678</v>
      </c>
      <c r="E52" s="9" t="n">
        <f aca="false">1.39858307790779</f>
        <v>1.39858307790779</v>
      </c>
      <c r="F52" s="10" t="n">
        <v>0.06181</v>
      </c>
      <c r="G52" s="9" t="n">
        <f aca="false">D52-E52-F52-H52</f>
        <v>0.163578148160007</v>
      </c>
      <c r="H52" s="11" t="n">
        <v>0.003147418</v>
      </c>
      <c r="I52" s="9" t="n">
        <v>2.03</v>
      </c>
      <c r="J52" s="9" t="n">
        <f aca="false">I52/1.18</f>
        <v>1.72033898305085</v>
      </c>
      <c r="K52" s="9" t="n">
        <v>1.4534782795647</v>
      </c>
      <c r="L52" s="10" t="n">
        <v>0.0478</v>
      </c>
      <c r="M52" s="9" t="n">
        <f aca="false">J52-K52-L52-N52</f>
        <v>0.215900964486147</v>
      </c>
      <c r="N52" s="11" t="n">
        <v>0.003159739</v>
      </c>
      <c r="O52" s="9" t="n">
        <v>2.03</v>
      </c>
      <c r="P52" s="9" t="n">
        <f aca="false">O52/1.18</f>
        <v>1.72033898305085</v>
      </c>
      <c r="Q52" s="9" t="n">
        <v>1.4534782795647</v>
      </c>
      <c r="R52" s="10" t="n">
        <v>0.04729</v>
      </c>
      <c r="S52" s="9" t="n">
        <f aca="false">P52-Q52-R52-T52</f>
        <v>0.216410964486147</v>
      </c>
      <c r="T52" s="11" t="n">
        <v>0.003159739</v>
      </c>
    </row>
    <row r="53" customFormat="false" ht="25.5" hidden="false" customHeight="false" outlineLevel="0" collapsed="false">
      <c r="A53" s="6" t="s">
        <v>44</v>
      </c>
      <c r="B53" s="7" t="s">
        <v>45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5" hidden="false" customHeight="false" outlineLevel="0" collapsed="false">
      <c r="A54" s="4" t="s">
        <v>46</v>
      </c>
      <c r="B54" s="8" t="s">
        <v>16</v>
      </c>
      <c r="C54" s="9" t="n">
        <v>3.71</v>
      </c>
      <c r="D54" s="9" t="n">
        <f aca="false">C54/1.18</f>
        <v>3.14406779661017</v>
      </c>
      <c r="E54" s="9" t="n">
        <f aca="false">1.39858307790779</f>
        <v>1.39858307790779</v>
      </c>
      <c r="F54" s="10" t="n">
        <v>0.06181</v>
      </c>
      <c r="G54" s="9" t="n">
        <f aca="false">D54-E54-F54-H54</f>
        <v>1.68052730070238</v>
      </c>
      <c r="H54" s="11" t="n">
        <v>0.003147418</v>
      </c>
      <c r="I54" s="9" t="n">
        <v>3.89</v>
      </c>
      <c r="J54" s="9" t="n">
        <f aca="false">I54/1.18</f>
        <v>3.29661016949153</v>
      </c>
      <c r="K54" s="9" t="n">
        <v>1.4534782795647</v>
      </c>
      <c r="L54" s="10" t="n">
        <v>0.0478</v>
      </c>
      <c r="M54" s="9" t="n">
        <f aca="false">J54-K54-L54-N54</f>
        <v>1.79217215092683</v>
      </c>
      <c r="N54" s="11" t="n">
        <v>0.003159739</v>
      </c>
      <c r="O54" s="9" t="n">
        <v>3.89</v>
      </c>
      <c r="P54" s="9" t="n">
        <f aca="false">O54/1.18</f>
        <v>3.29661016949153</v>
      </c>
      <c r="Q54" s="9" t="n">
        <v>1.4534782795647</v>
      </c>
      <c r="R54" s="10" t="n">
        <v>0.04729</v>
      </c>
      <c r="S54" s="9" t="n">
        <f aca="false">P54-Q54-R54-T54</f>
        <v>1.79268215092683</v>
      </c>
      <c r="T54" s="11" t="n">
        <v>0.003159739</v>
      </c>
    </row>
    <row r="55" customFormat="false" ht="25.5" hidden="false" customHeight="false" outlineLevel="0" collapsed="false">
      <c r="A55" s="4" t="s">
        <v>47</v>
      </c>
      <c r="B55" s="8" t="s">
        <v>18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5" hidden="false" customHeight="false" outlineLevel="0" collapsed="false">
      <c r="A56" s="4"/>
      <c r="B56" s="13" t="s">
        <v>19</v>
      </c>
      <c r="C56" s="9" t="n">
        <v>4.07</v>
      </c>
      <c r="D56" s="9" t="n">
        <f aca="false">C56/1.18</f>
        <v>3.44915254237288</v>
      </c>
      <c r="E56" s="9" t="n">
        <f aca="false">1.39858307790779</f>
        <v>1.39858307790779</v>
      </c>
      <c r="F56" s="10" t="n">
        <v>0.06181</v>
      </c>
      <c r="G56" s="9" t="n">
        <f aca="false">D56-E56-F56-H56</f>
        <v>1.98561204646509</v>
      </c>
      <c r="H56" s="11" t="n">
        <v>0.003147418</v>
      </c>
      <c r="I56" s="9" t="n">
        <v>4.3</v>
      </c>
      <c r="J56" s="9" t="n">
        <f aca="false">I56/1.18</f>
        <v>3.64406779661017</v>
      </c>
      <c r="K56" s="9" t="n">
        <v>1.4534782795647</v>
      </c>
      <c r="L56" s="10" t="n">
        <v>0.0478</v>
      </c>
      <c r="M56" s="9" t="n">
        <f aca="false">J56-K56-L56-N56</f>
        <v>2.13962977804547</v>
      </c>
      <c r="N56" s="11" t="n">
        <v>0.003159739</v>
      </c>
      <c r="O56" s="9" t="n">
        <v>4.3</v>
      </c>
      <c r="P56" s="9" t="n">
        <f aca="false">O56/1.18</f>
        <v>3.64406779661017</v>
      </c>
      <c r="Q56" s="9" t="n">
        <v>1.4534782795647</v>
      </c>
      <c r="R56" s="10" t="n">
        <v>0.04729</v>
      </c>
      <c r="S56" s="9" t="n">
        <f aca="false">P56-Q56-R56-T56</f>
        <v>2.14013977804547</v>
      </c>
      <c r="T56" s="11" t="n">
        <v>0.003159739</v>
      </c>
    </row>
    <row r="57" customFormat="false" ht="15" hidden="false" customHeight="false" outlineLevel="0" collapsed="false">
      <c r="A57" s="4"/>
      <c r="B57" s="13" t="s">
        <v>20</v>
      </c>
      <c r="C57" s="9" t="n">
        <v>1.92</v>
      </c>
      <c r="D57" s="9" t="n">
        <f aca="false">C57/1.18</f>
        <v>1.6271186440678</v>
      </c>
      <c r="E57" s="9" t="n">
        <f aca="false">1.39858307790779</f>
        <v>1.39858307790779</v>
      </c>
      <c r="F57" s="10" t="n">
        <v>0.06181</v>
      </c>
      <c r="G57" s="9" t="n">
        <f aca="false">D57-E57-F57-H57</f>
        <v>0.163578148160007</v>
      </c>
      <c r="H57" s="11" t="n">
        <v>0.003147418</v>
      </c>
      <c r="I57" s="9" t="n">
        <v>2.03</v>
      </c>
      <c r="J57" s="9" t="n">
        <f aca="false">I57/1.18</f>
        <v>1.72033898305085</v>
      </c>
      <c r="K57" s="9" t="n">
        <v>1.4534782795647</v>
      </c>
      <c r="L57" s="10" t="n">
        <v>0.0478</v>
      </c>
      <c r="M57" s="9" t="n">
        <f aca="false">J57-K57-L57-N57</f>
        <v>0.215900964486147</v>
      </c>
      <c r="N57" s="11" t="n">
        <v>0.003159739</v>
      </c>
      <c r="O57" s="9" t="n">
        <v>2.03</v>
      </c>
      <c r="P57" s="9" t="n">
        <f aca="false">O57/1.18</f>
        <v>1.72033898305085</v>
      </c>
      <c r="Q57" s="9" t="n">
        <v>1.4534782795647</v>
      </c>
      <c r="R57" s="10" t="n">
        <v>0.04729</v>
      </c>
      <c r="S57" s="9" t="n">
        <f aca="false">P57-Q57-R57-T57</f>
        <v>0.216410964486147</v>
      </c>
      <c r="T57" s="11" t="n">
        <v>0.003159739</v>
      </c>
    </row>
    <row r="58" customFormat="false" ht="25.5" hidden="false" customHeight="false" outlineLevel="0" collapsed="false">
      <c r="A58" s="4" t="s">
        <v>48</v>
      </c>
      <c r="B58" s="8" t="s">
        <v>22</v>
      </c>
      <c r="C58" s="12"/>
      <c r="D58" s="12"/>
      <c r="E58" s="12"/>
      <c r="F58" s="12"/>
      <c r="G58" s="12"/>
      <c r="H58" s="12"/>
      <c r="I58" s="12"/>
      <c r="J58" s="12"/>
      <c r="K58" s="12"/>
      <c r="L58" s="10"/>
      <c r="M58" s="12"/>
      <c r="N58" s="12"/>
      <c r="O58" s="12"/>
      <c r="P58" s="12"/>
      <c r="Q58" s="12"/>
      <c r="R58" s="10"/>
      <c r="S58" s="12"/>
      <c r="T58" s="12"/>
    </row>
    <row r="59" customFormat="false" ht="15" hidden="false" customHeight="false" outlineLevel="0" collapsed="false">
      <c r="A59" s="4"/>
      <c r="B59" s="13" t="s">
        <v>23</v>
      </c>
      <c r="C59" s="9" t="n">
        <v>4.45</v>
      </c>
      <c r="D59" s="9" t="n">
        <f aca="false">C59/1.18</f>
        <v>3.77118644067797</v>
      </c>
      <c r="E59" s="9" t="n">
        <f aca="false">1.39858307790779</f>
        <v>1.39858307790779</v>
      </c>
      <c r="F59" s="10" t="n">
        <v>0.06181</v>
      </c>
      <c r="G59" s="9" t="n">
        <f aca="false">D59-E59-F59-H59</f>
        <v>2.30764594477018</v>
      </c>
      <c r="H59" s="11" t="n">
        <v>0.003147418</v>
      </c>
      <c r="I59" s="9" t="n">
        <v>4.67</v>
      </c>
      <c r="J59" s="9" t="n">
        <f aca="false">I59/1.18</f>
        <v>3.95762711864407</v>
      </c>
      <c r="K59" s="9" t="n">
        <v>1.4534782795647</v>
      </c>
      <c r="L59" s="10" t="n">
        <v>0.0478</v>
      </c>
      <c r="M59" s="9" t="n">
        <f aca="false">J59-K59-L59-N59</f>
        <v>2.45318910007937</v>
      </c>
      <c r="N59" s="11" t="n">
        <v>0.003159739</v>
      </c>
      <c r="O59" s="9" t="n">
        <v>4.67</v>
      </c>
      <c r="P59" s="9" t="n">
        <f aca="false">O59/1.18</f>
        <v>3.95762711864407</v>
      </c>
      <c r="Q59" s="9" t="n">
        <v>1.4534782795647</v>
      </c>
      <c r="R59" s="10" t="n">
        <v>0.04729</v>
      </c>
      <c r="S59" s="9" t="n">
        <f aca="false">P59-Q59-R59-T59</f>
        <v>2.45369910007937</v>
      </c>
      <c r="T59" s="11" t="n">
        <v>0.003159739</v>
      </c>
    </row>
    <row r="60" customFormat="false" ht="15" hidden="false" customHeight="false" outlineLevel="0" collapsed="false">
      <c r="A60" s="4"/>
      <c r="B60" s="13" t="s">
        <v>24</v>
      </c>
      <c r="C60" s="9" t="n">
        <v>3.18</v>
      </c>
      <c r="D60" s="9" t="n">
        <f aca="false">C60/1.18</f>
        <v>2.69491525423729</v>
      </c>
      <c r="E60" s="9" t="n">
        <f aca="false">1.39858307790779</f>
        <v>1.39858307790779</v>
      </c>
      <c r="F60" s="10" t="n">
        <v>0.06181</v>
      </c>
      <c r="G60" s="9" t="n">
        <f aca="false">D60-E60-F60-H60</f>
        <v>1.2313747583295</v>
      </c>
      <c r="H60" s="11" t="n">
        <v>0.003147418</v>
      </c>
      <c r="I60" s="9" t="n">
        <v>3.36</v>
      </c>
      <c r="J60" s="9" t="n">
        <f aca="false">I60/1.18</f>
        <v>2.84745762711864</v>
      </c>
      <c r="K60" s="9" t="n">
        <v>1.4534782795647</v>
      </c>
      <c r="L60" s="10" t="n">
        <v>0.0478</v>
      </c>
      <c r="M60" s="9" t="n">
        <f aca="false">J60-K60-L60-N60</f>
        <v>1.34301960855394</v>
      </c>
      <c r="N60" s="11" t="n">
        <v>0.003159739</v>
      </c>
      <c r="O60" s="9" t="n">
        <v>3.36</v>
      </c>
      <c r="P60" s="9" t="n">
        <f aca="false">O60/1.18</f>
        <v>2.84745762711864</v>
      </c>
      <c r="Q60" s="9" t="n">
        <v>1.4534782795647</v>
      </c>
      <c r="R60" s="10" t="n">
        <v>0.04729</v>
      </c>
      <c r="S60" s="9" t="n">
        <f aca="false">P60-Q60-R60-T60</f>
        <v>1.34352960855394</v>
      </c>
      <c r="T60" s="11" t="n">
        <v>0.003159739</v>
      </c>
    </row>
    <row r="61" customFormat="false" ht="15" hidden="false" customHeight="false" outlineLevel="0" collapsed="false">
      <c r="A61" s="4"/>
      <c r="B61" s="13" t="s">
        <v>20</v>
      </c>
      <c r="C61" s="9" t="n">
        <v>1.92</v>
      </c>
      <c r="D61" s="9" t="n">
        <f aca="false">C61/1.18</f>
        <v>1.6271186440678</v>
      </c>
      <c r="E61" s="9" t="n">
        <f aca="false">1.39858307790779</f>
        <v>1.39858307790779</v>
      </c>
      <c r="F61" s="10" t="n">
        <v>0.06181</v>
      </c>
      <c r="G61" s="9" t="n">
        <f aca="false">D61-E61-F61-H61</f>
        <v>0.163578148160007</v>
      </c>
      <c r="H61" s="11" t="n">
        <v>0.003147418</v>
      </c>
      <c r="I61" s="9" t="n">
        <v>2.03</v>
      </c>
      <c r="J61" s="9" t="n">
        <f aca="false">I61/1.18</f>
        <v>1.72033898305085</v>
      </c>
      <c r="K61" s="9" t="n">
        <v>1.4534782795647</v>
      </c>
      <c r="L61" s="10" t="n">
        <v>0.0478</v>
      </c>
      <c r="M61" s="9" t="n">
        <f aca="false">J61-K61-L61-N61</f>
        <v>0.215900964486147</v>
      </c>
      <c r="N61" s="11" t="n">
        <v>0.003159739</v>
      </c>
      <c r="O61" s="9" t="n">
        <v>2.03</v>
      </c>
      <c r="P61" s="9" t="n">
        <f aca="false">O61/1.18</f>
        <v>1.72033898305085</v>
      </c>
      <c r="Q61" s="9" t="n">
        <v>1.4534782795647</v>
      </c>
      <c r="R61" s="10" t="n">
        <v>0.04729</v>
      </c>
      <c r="S61" s="9" t="n">
        <f aca="false">P61-Q61-R61-T61</f>
        <v>0.216410964486147</v>
      </c>
      <c r="T61" s="11" t="n">
        <v>0.003159739</v>
      </c>
    </row>
    <row r="62" customFormat="false" ht="51" hidden="false" customHeight="false" outlineLevel="0" collapsed="false">
      <c r="A62" s="6" t="s">
        <v>49</v>
      </c>
      <c r="B62" s="7" t="s">
        <v>50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5" hidden="false" customHeight="false" outlineLevel="0" collapsed="false">
      <c r="A63" s="4" t="s">
        <v>51</v>
      </c>
      <c r="B63" s="8" t="s">
        <v>16</v>
      </c>
      <c r="C63" s="9" t="n">
        <v>3.71</v>
      </c>
      <c r="D63" s="9" t="n">
        <f aca="false">C63/1.18</f>
        <v>3.14406779661017</v>
      </c>
      <c r="E63" s="9" t="n">
        <f aca="false">1.39858307790779</f>
        <v>1.39858307790779</v>
      </c>
      <c r="F63" s="10" t="n">
        <v>0.06181</v>
      </c>
      <c r="G63" s="9" t="n">
        <f aca="false">D63-E63-F63-H63</f>
        <v>1.68052730070238</v>
      </c>
      <c r="H63" s="11" t="n">
        <v>0.003147418</v>
      </c>
      <c r="I63" s="9" t="n">
        <v>3.89</v>
      </c>
      <c r="J63" s="9" t="n">
        <f aca="false">I63/1.18</f>
        <v>3.29661016949153</v>
      </c>
      <c r="K63" s="9" t="n">
        <v>1.4534782795647</v>
      </c>
      <c r="L63" s="10" t="n">
        <v>0.0478</v>
      </c>
      <c r="M63" s="9" t="n">
        <f aca="false">J63-K63-L63-N63</f>
        <v>1.79217215092683</v>
      </c>
      <c r="N63" s="11" t="n">
        <v>0.003159739</v>
      </c>
      <c r="O63" s="9" t="n">
        <v>3.89</v>
      </c>
      <c r="P63" s="9" t="n">
        <f aca="false">O63/1.18</f>
        <v>3.29661016949153</v>
      </c>
      <c r="Q63" s="9" t="n">
        <v>1.4534782795647</v>
      </c>
      <c r="R63" s="10" t="n">
        <v>0.04729</v>
      </c>
      <c r="S63" s="9" t="n">
        <f aca="false">P63-Q63-R63-T63</f>
        <v>1.79268215092683</v>
      </c>
      <c r="T63" s="11" t="n">
        <v>0.003159739</v>
      </c>
    </row>
    <row r="64" customFormat="false" ht="25.5" hidden="false" customHeight="false" outlineLevel="0" collapsed="false">
      <c r="A64" s="4" t="s">
        <v>52</v>
      </c>
      <c r="B64" s="8" t="s">
        <v>18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</row>
    <row r="65" customFormat="false" ht="15" hidden="false" customHeight="false" outlineLevel="0" collapsed="false">
      <c r="A65" s="4"/>
      <c r="B65" s="13" t="s">
        <v>19</v>
      </c>
      <c r="C65" s="9" t="n">
        <v>4.07</v>
      </c>
      <c r="D65" s="9" t="n">
        <f aca="false">C65/1.18</f>
        <v>3.44915254237288</v>
      </c>
      <c r="E65" s="9" t="n">
        <f aca="false">1.39858307790779</f>
        <v>1.39858307790779</v>
      </c>
      <c r="F65" s="10" t="n">
        <v>0.06181</v>
      </c>
      <c r="G65" s="9" t="n">
        <f aca="false">D65-E65-F65-H65</f>
        <v>1.98561204646509</v>
      </c>
      <c r="H65" s="11" t="n">
        <v>0.003147418</v>
      </c>
      <c r="I65" s="9" t="n">
        <v>4.3</v>
      </c>
      <c r="J65" s="9" t="n">
        <f aca="false">I65/1.18</f>
        <v>3.64406779661017</v>
      </c>
      <c r="K65" s="9" t="n">
        <v>1.4534782795647</v>
      </c>
      <c r="L65" s="10" t="n">
        <v>0.0478</v>
      </c>
      <c r="M65" s="9" t="n">
        <f aca="false">J65-K65-L65-N65</f>
        <v>2.13962977804547</v>
      </c>
      <c r="N65" s="11" t="n">
        <v>0.003159739</v>
      </c>
      <c r="O65" s="9" t="n">
        <v>4.3</v>
      </c>
      <c r="P65" s="9" t="n">
        <f aca="false">O65/1.18</f>
        <v>3.64406779661017</v>
      </c>
      <c r="Q65" s="9" t="n">
        <v>1.4534782795647</v>
      </c>
      <c r="R65" s="10" t="n">
        <v>0.04729</v>
      </c>
      <c r="S65" s="9" t="n">
        <f aca="false">P65-Q65-R65-T65</f>
        <v>2.14013977804547</v>
      </c>
      <c r="T65" s="11" t="n">
        <v>0.003159739</v>
      </c>
    </row>
    <row r="66" customFormat="false" ht="15" hidden="false" customHeight="false" outlineLevel="0" collapsed="false">
      <c r="A66" s="4"/>
      <c r="B66" s="13" t="s">
        <v>20</v>
      </c>
      <c r="C66" s="9" t="n">
        <v>1.92</v>
      </c>
      <c r="D66" s="9" t="n">
        <f aca="false">C66/1.18</f>
        <v>1.6271186440678</v>
      </c>
      <c r="E66" s="9" t="n">
        <f aca="false">1.39858307790779</f>
        <v>1.39858307790779</v>
      </c>
      <c r="F66" s="10" t="n">
        <v>0.06181</v>
      </c>
      <c r="G66" s="9" t="n">
        <f aca="false">D66-E66-F66-H66</f>
        <v>0.163578148160007</v>
      </c>
      <c r="H66" s="11" t="n">
        <v>0.003147418</v>
      </c>
      <c r="I66" s="9" t="n">
        <v>2.03</v>
      </c>
      <c r="J66" s="9" t="n">
        <f aca="false">I66/1.18</f>
        <v>1.72033898305085</v>
      </c>
      <c r="K66" s="9" t="n">
        <v>1.4534782795647</v>
      </c>
      <c r="L66" s="10" t="n">
        <v>0.0478</v>
      </c>
      <c r="M66" s="9" t="n">
        <f aca="false">J66-K66-L66-N66</f>
        <v>0.215900964486147</v>
      </c>
      <c r="N66" s="11" t="n">
        <v>0.003159739</v>
      </c>
      <c r="O66" s="9" t="n">
        <v>2.03</v>
      </c>
      <c r="P66" s="9" t="n">
        <f aca="false">O66/1.18</f>
        <v>1.72033898305085</v>
      </c>
      <c r="Q66" s="9" t="n">
        <v>1.4534782795647</v>
      </c>
      <c r="R66" s="10" t="n">
        <v>0.04729</v>
      </c>
      <c r="S66" s="9" t="n">
        <f aca="false">P66-Q66-R66-T66</f>
        <v>0.216410964486147</v>
      </c>
      <c r="T66" s="11" t="n">
        <v>0.003159739</v>
      </c>
    </row>
    <row r="67" customFormat="false" ht="25.5" hidden="false" customHeight="false" outlineLevel="0" collapsed="false">
      <c r="A67" s="4" t="s">
        <v>53</v>
      </c>
      <c r="B67" s="8" t="s">
        <v>22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</row>
    <row r="68" customFormat="false" ht="15" hidden="false" customHeight="false" outlineLevel="0" collapsed="false">
      <c r="A68" s="4"/>
      <c r="B68" s="13" t="s">
        <v>23</v>
      </c>
      <c r="C68" s="9" t="n">
        <v>4.45</v>
      </c>
      <c r="D68" s="9" t="n">
        <f aca="false">C68/1.18</f>
        <v>3.77118644067797</v>
      </c>
      <c r="E68" s="9" t="n">
        <f aca="false">1.39858307790779</f>
        <v>1.39858307790779</v>
      </c>
      <c r="F68" s="10" t="n">
        <v>0.06181</v>
      </c>
      <c r="G68" s="9" t="n">
        <f aca="false">D68-E68-F68-H68</f>
        <v>2.30764594477018</v>
      </c>
      <c r="H68" s="11" t="n">
        <v>0.003147418</v>
      </c>
      <c r="I68" s="9" t="n">
        <v>4.67</v>
      </c>
      <c r="J68" s="9" t="n">
        <f aca="false">I68/1.18</f>
        <v>3.95762711864407</v>
      </c>
      <c r="K68" s="9" t="n">
        <v>1.4534782795647</v>
      </c>
      <c r="L68" s="10" t="n">
        <v>0.0478</v>
      </c>
      <c r="M68" s="9" t="n">
        <f aca="false">J68-K68-L68-N68</f>
        <v>2.45318910007937</v>
      </c>
      <c r="N68" s="11" t="n">
        <v>0.003159739</v>
      </c>
      <c r="O68" s="9" t="n">
        <v>4.67</v>
      </c>
      <c r="P68" s="9" t="n">
        <f aca="false">O68/1.18</f>
        <v>3.95762711864407</v>
      </c>
      <c r="Q68" s="9" t="n">
        <v>1.4534782795647</v>
      </c>
      <c r="R68" s="10" t="n">
        <v>0.04729</v>
      </c>
      <c r="S68" s="9" t="n">
        <f aca="false">P68-Q68-R68-T68</f>
        <v>2.45369910007937</v>
      </c>
      <c r="T68" s="11" t="n">
        <v>0.003159739</v>
      </c>
    </row>
    <row r="69" customFormat="false" ht="15" hidden="false" customHeight="false" outlineLevel="0" collapsed="false">
      <c r="A69" s="4"/>
      <c r="B69" s="13" t="s">
        <v>24</v>
      </c>
      <c r="C69" s="9" t="n">
        <v>3.18</v>
      </c>
      <c r="D69" s="9" t="n">
        <f aca="false">C69/1.18</f>
        <v>2.69491525423729</v>
      </c>
      <c r="E69" s="9" t="n">
        <f aca="false">1.39858307790779</f>
        <v>1.39858307790779</v>
      </c>
      <c r="F69" s="10" t="n">
        <v>0.06181</v>
      </c>
      <c r="G69" s="9" t="n">
        <f aca="false">D69-E69-F69-H69</f>
        <v>1.2313747583295</v>
      </c>
      <c r="H69" s="11" t="n">
        <v>0.003147418</v>
      </c>
      <c r="I69" s="9" t="n">
        <v>3.36</v>
      </c>
      <c r="J69" s="9" t="n">
        <f aca="false">I69/1.18</f>
        <v>2.84745762711864</v>
      </c>
      <c r="K69" s="9" t="n">
        <v>1.4534782795647</v>
      </c>
      <c r="L69" s="10" t="n">
        <v>0.0478</v>
      </c>
      <c r="M69" s="9" t="n">
        <f aca="false">J69-K69-L69-N69</f>
        <v>1.34301960855394</v>
      </c>
      <c r="N69" s="11" t="n">
        <v>0.003159739</v>
      </c>
      <c r="O69" s="9" t="n">
        <v>3.36</v>
      </c>
      <c r="P69" s="9" t="n">
        <f aca="false">O69/1.18</f>
        <v>2.84745762711864</v>
      </c>
      <c r="Q69" s="9" t="n">
        <v>1.4534782795647</v>
      </c>
      <c r="R69" s="10" t="n">
        <v>0.04729</v>
      </c>
      <c r="S69" s="9" t="n">
        <f aca="false">P69-Q69-R69-T69</f>
        <v>1.34352960855394</v>
      </c>
      <c r="T69" s="11" t="n">
        <v>0.003159739</v>
      </c>
    </row>
    <row r="70" customFormat="false" ht="15" hidden="false" customHeight="false" outlineLevel="0" collapsed="false">
      <c r="A70" s="4"/>
      <c r="B70" s="13" t="s">
        <v>20</v>
      </c>
      <c r="C70" s="9" t="n">
        <v>1.92</v>
      </c>
      <c r="D70" s="9" t="n">
        <f aca="false">C70/1.18</f>
        <v>1.6271186440678</v>
      </c>
      <c r="E70" s="9" t="n">
        <f aca="false">1.39858307790779</f>
        <v>1.39858307790779</v>
      </c>
      <c r="F70" s="10" t="n">
        <v>0.06181</v>
      </c>
      <c r="G70" s="9" t="n">
        <f aca="false">D70-E70-F70-H70</f>
        <v>0.163578148160007</v>
      </c>
      <c r="H70" s="11" t="n">
        <v>0.003147418</v>
      </c>
      <c r="I70" s="9" t="n">
        <v>2.03</v>
      </c>
      <c r="J70" s="9" t="n">
        <f aca="false">I70/1.18</f>
        <v>1.72033898305085</v>
      </c>
      <c r="K70" s="9" t="n">
        <v>1.4534782795647</v>
      </c>
      <c r="L70" s="10" t="n">
        <v>0.0478</v>
      </c>
      <c r="M70" s="9" t="n">
        <f aca="false">J70-K70-L70-N70</f>
        <v>0.215900964486147</v>
      </c>
      <c r="N70" s="11" t="n">
        <v>0.003159739</v>
      </c>
      <c r="O70" s="9" t="n">
        <v>2.03</v>
      </c>
      <c r="P70" s="9" t="n">
        <f aca="false">O70/1.18</f>
        <v>1.72033898305085</v>
      </c>
      <c r="Q70" s="9" t="n">
        <v>1.4534782795647</v>
      </c>
      <c r="R70" s="10" t="n">
        <v>0.04729</v>
      </c>
      <c r="S70" s="9" t="n">
        <f aca="false">P70-Q70-R70-T70</f>
        <v>0.216410964486147</v>
      </c>
      <c r="T70" s="11" t="n">
        <v>0.003159739</v>
      </c>
    </row>
    <row r="72" customFormat="false" ht="15" hidden="false" customHeight="false" outlineLevel="0" collapsed="false">
      <c r="A72" s="17" t="s">
        <v>54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5" hidden="false" customHeight="false" outlineLevel="0" collapsed="false">
      <c r="A73" s="17" t="s">
        <v>55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5" hidden="false" customHeight="false" outlineLevel="0" collapsed="false">
      <c r="A74" s="17" t="s">
        <v>56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5" hidden="false" customHeight="false" outlineLevel="0" collapsed="false">
      <c r="A75" s="17" t="s">
        <v>57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</sheetData>
  <mergeCells count="16">
    <mergeCell ref="A2:T2"/>
    <mergeCell ref="A4:A6"/>
    <mergeCell ref="B4:B6"/>
    <mergeCell ref="C4:H4"/>
    <mergeCell ref="I4:N4"/>
    <mergeCell ref="O4:T4"/>
    <mergeCell ref="C5:C6"/>
    <mergeCell ref="D5:H5"/>
    <mergeCell ref="I5:I6"/>
    <mergeCell ref="J5:N5"/>
    <mergeCell ref="O5:O6"/>
    <mergeCell ref="P5:T5"/>
    <mergeCell ref="A72:N72"/>
    <mergeCell ref="A73:N73"/>
    <mergeCell ref="A74:N74"/>
    <mergeCell ref="A75:N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4:11:08Z</dcterms:created>
  <dc:creator>Мастицкая Наталья Валерьевна</dc:creator>
  <dc:description/>
  <dc:language>en-US</dc:language>
  <cp:lastModifiedBy>Сафронова Анна Александровна</cp:lastModifiedBy>
  <dcterms:modified xsi:type="dcterms:W3CDTF">2020-06-17T05:42:31Z</dcterms:modified>
  <cp:revision>0</cp:revision>
  <dc:subject/>
  <dc:title/>
</cp:coreProperties>
</file>