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август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вгуст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807.14</v>
      </c>
      <c r="F9" s="14" t="n">
        <v>4598.15</v>
      </c>
      <c r="G9" s="14" t="n">
        <v>5537.96</v>
      </c>
      <c r="H9" s="14" t="n">
        <v>6238.18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14.2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85.28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10588.4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5941480642134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1.878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3.10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26.745796627421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2.614685227421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68.90974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5.221370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41.512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952.637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05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37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949.58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267.63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681.954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1009.56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9329.79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9690.136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952.63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3011.02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726.47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35850.6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304.55</v>
      </c>
      <c r="F52" s="14" t="n">
        <v>3095.56</v>
      </c>
      <c r="G52" s="14" t="n">
        <v>4035.37</v>
      </c>
      <c r="H52" s="14" t="n">
        <v>4735.59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994.61</v>
      </c>
      <c r="F53" s="14" t="n">
        <v>4785.62</v>
      </c>
      <c r="G53" s="14" t="n">
        <v>5725.43</v>
      </c>
      <c r="H53" s="14" t="n">
        <v>6425.65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7755.36</v>
      </c>
      <c r="F54" s="14" t="n">
        <v>8546.37</v>
      </c>
      <c r="G54" s="14" t="n">
        <v>9486.18</v>
      </c>
      <c r="H54" s="14" t="n">
        <v>10186.4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304.55</v>
      </c>
      <c r="F59" s="14" t="n">
        <v>3095.56</v>
      </c>
      <c r="G59" s="14" t="n">
        <v>4035.37</v>
      </c>
      <c r="H59" s="14" t="n">
        <v>4735.59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645.88</v>
      </c>
      <c r="F60" s="14" t="n">
        <v>6436.89</v>
      </c>
      <c r="G60" s="14" t="n">
        <v>7376.7</v>
      </c>
      <c r="H60" s="14" t="n">
        <v>8076.92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778.18</v>
      </c>
      <c r="F9" s="14" t="n">
        <f aca="false">E9</f>
        <v>2778.18</v>
      </c>
      <c r="G9" s="14" t="n">
        <f aca="false">F9</f>
        <v>2778.18</v>
      </c>
      <c r="H9" s="14" t="n">
        <f aca="false">G9</f>
        <v>2778.18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14.2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85.28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10588.4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5941480642134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1.878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3.10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26.745796627421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2.6146852274212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68.90974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5.221370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41.512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952.637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05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37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949.58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267.63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681.954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1009.56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9329.79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9690.136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952.63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3011.02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726.47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35850.6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917.13</v>
      </c>
      <c r="F51" s="38" t="n">
        <f aca="false">E51</f>
        <v>2917.13</v>
      </c>
      <c r="G51" s="38" t="n">
        <f aca="false">F51</f>
        <v>2917.13</v>
      </c>
      <c r="H51" s="38" t="n">
        <f aca="false">G51</f>
        <v>2917.13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551.29</v>
      </c>
      <c r="F52" s="38" t="n">
        <f aca="false">E52</f>
        <v>2551.29</v>
      </c>
      <c r="G52" s="38" t="n">
        <f aca="false">F52</f>
        <v>2551.29</v>
      </c>
      <c r="H52" s="38" t="n">
        <f aca="false">G52</f>
        <v>2551.29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75.59</v>
      </c>
      <c r="F59" s="14" t="n">
        <f aca="false">E59</f>
        <v>1275.59</v>
      </c>
      <c r="G59" s="14" t="n">
        <f aca="false">F59</f>
        <v>1275.59</v>
      </c>
      <c r="H59" s="14" t="n">
        <f aca="false">G59</f>
        <v>1275.59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965.65</v>
      </c>
      <c r="F60" s="14" t="n">
        <f aca="false">E60</f>
        <v>2965.65</v>
      </c>
      <c r="G60" s="14" t="n">
        <f aca="false">F60</f>
        <v>2965.65</v>
      </c>
      <c r="H60" s="14" t="n">
        <f aca="false">G60</f>
        <v>2965.65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6726.4</v>
      </c>
      <c r="F61" s="14" t="n">
        <f aca="false">E61</f>
        <v>6726.4</v>
      </c>
      <c r="G61" s="14" t="n">
        <f aca="false">F61</f>
        <v>6726.4</v>
      </c>
      <c r="H61" s="14" t="n">
        <f aca="false">G61</f>
        <v>6726.4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75.59</v>
      </c>
      <c r="F66" s="14" t="n">
        <f aca="false">E66</f>
        <v>1275.59</v>
      </c>
      <c r="G66" s="14" t="n">
        <f aca="false">F66</f>
        <v>1275.59</v>
      </c>
      <c r="H66" s="14" t="n">
        <f aca="false">G66</f>
        <v>1275.59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616.92</v>
      </c>
      <c r="F67" s="14" t="n">
        <f aca="false">E67</f>
        <v>4616.92</v>
      </c>
      <c r="G67" s="14" t="n">
        <f aca="false">F67</f>
        <v>4616.92</v>
      </c>
      <c r="H67" s="14" t="n">
        <f aca="false">G67</f>
        <v>4616.92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3:30:55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9-11T12:18:17Z</dcterms:modified>
  <cp:revision>0</cp:revision>
  <dc:subject/>
  <dc:title/>
</cp:coreProperties>
</file>