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REASON_LST" vbProcedure="false">'[9]причина корректировки'!$A$2:$A$16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4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6]Отчет!$G$3:[16]Отчет!$N$3</definedName>
    <definedName function="false" hidden="false" name="мым" vbProcedure="false">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8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4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4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lvl" vbProcedure="false">'[7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4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4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июле 2020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июле 2020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утвержде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870.84</v>
      </c>
      <c r="F9" s="14" t="n">
        <v>4661.85</v>
      </c>
      <c r="G9" s="14" t="n">
        <v>5601.66</v>
      </c>
      <c r="H9" s="14" t="n">
        <v>6301.88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481.37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162.38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92362.1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780851487811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46.742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9.875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32.41366763045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1.568640130449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74.8540068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5.9910206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31.009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5361.784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86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9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16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0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5358.92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1988.0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3370.872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79499.434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7903.313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26754.294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5361.784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91160.2999999999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0232.210000000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29942.7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317.47</v>
      </c>
      <c r="F52" s="14" t="n">
        <v>3108.48</v>
      </c>
      <c r="G52" s="14" t="n">
        <v>4048.29</v>
      </c>
      <c r="H52" s="14" t="n">
        <v>4748.51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4106.96</v>
      </c>
      <c r="F53" s="14" t="n">
        <v>4897.97</v>
      </c>
      <c r="G53" s="14" t="n">
        <v>5837.78</v>
      </c>
      <c r="H53" s="14" t="n">
        <v>6538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8136.73</v>
      </c>
      <c r="F54" s="14" t="n">
        <v>8927.74</v>
      </c>
      <c r="G54" s="14" t="n">
        <v>9867.55</v>
      </c>
      <c r="H54" s="14" t="n">
        <v>10567.77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317.47</v>
      </c>
      <c r="F59" s="14" t="n">
        <v>3108.48</v>
      </c>
      <c r="G59" s="14" t="n">
        <v>4048.29</v>
      </c>
      <c r="H59" s="14" t="n">
        <v>4748.51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680.12</v>
      </c>
      <c r="F60" s="14" t="n">
        <v>6471.13</v>
      </c>
      <c r="G60" s="14" t="n">
        <v>7410.94</v>
      </c>
      <c r="H60" s="14" t="n">
        <v>8111.16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841.88</v>
      </c>
      <c r="F9" s="14" t="n">
        <f aca="false">E9</f>
        <v>2841.88</v>
      </c>
      <c r="G9" s="14" t="n">
        <f aca="false">F9</f>
        <v>2841.88</v>
      </c>
      <c r="H9" s="14" t="n">
        <f aca="false">G9</f>
        <v>2841.88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481.37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162.38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92362.1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780851487811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646.742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9.875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32.41366763045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11.568640130449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74.8540068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45.991020699999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31.009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5361.784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2.862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891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1.16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80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5358.922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1988.0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3370.872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379499.434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7903.313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26754.294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5361.784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91160.2999999999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0232.210000000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29942.7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980.83</v>
      </c>
      <c r="F51" s="38" t="n">
        <f aca="false">E51</f>
        <v>2980.83</v>
      </c>
      <c r="G51" s="38" t="n">
        <f aca="false">F51</f>
        <v>2980.83</v>
      </c>
      <c r="H51" s="38" t="n">
        <f aca="false">G51</f>
        <v>2980.83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614.99</v>
      </c>
      <c r="F52" s="38" t="n">
        <f aca="false">E52</f>
        <v>2614.99</v>
      </c>
      <c r="G52" s="38" t="n">
        <f aca="false">F52</f>
        <v>2614.99</v>
      </c>
      <c r="H52" s="38" t="n">
        <f aca="false">G52</f>
        <v>2614.99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288.51</v>
      </c>
      <c r="F59" s="14" t="n">
        <f aca="false">E59</f>
        <v>1288.51</v>
      </c>
      <c r="G59" s="14" t="n">
        <f aca="false">F59</f>
        <v>1288.51</v>
      </c>
      <c r="H59" s="14" t="n">
        <f aca="false">G59</f>
        <v>1288.51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3078</v>
      </c>
      <c r="F60" s="14" t="n">
        <f aca="false">E60</f>
        <v>3078</v>
      </c>
      <c r="G60" s="14" t="n">
        <f aca="false">F60</f>
        <v>3078</v>
      </c>
      <c r="H60" s="14" t="n">
        <f aca="false">G60</f>
        <v>3078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7107.77</v>
      </c>
      <c r="F61" s="14" t="n">
        <f aca="false">E61</f>
        <v>7107.77</v>
      </c>
      <c r="G61" s="14" t="n">
        <f aca="false">F61</f>
        <v>7107.77</v>
      </c>
      <c r="H61" s="14" t="n">
        <f aca="false">G61</f>
        <v>7107.77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288.51</v>
      </c>
      <c r="F66" s="14" t="n">
        <f aca="false">E66</f>
        <v>1288.51</v>
      </c>
      <c r="G66" s="14" t="n">
        <f aca="false">F66</f>
        <v>1288.51</v>
      </c>
      <c r="H66" s="14" t="n">
        <f aca="false">G66</f>
        <v>1288.51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651.16</v>
      </c>
      <c r="F67" s="14" t="n">
        <f aca="false">E67</f>
        <v>4651.16</v>
      </c>
      <c r="G67" s="14" t="n">
        <f aca="false">F67</f>
        <v>4651.16</v>
      </c>
      <c r="H67" s="14" t="n">
        <f aca="false">G67</f>
        <v>4651.16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0:03:32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08-12T06:35:56Z</dcterms:modified>
  <cp:revision>0</cp:revision>
  <dc:subject/>
  <dc:title/>
</cp:coreProperties>
</file>