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апреле 2020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апреле 2020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утвержде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626.87</v>
      </c>
      <c r="F9" s="14" t="n">
        <v>4406.91</v>
      </c>
      <c r="G9" s="14" t="n">
        <v>5336.71</v>
      </c>
      <c r="H9" s="14" t="n">
        <v>5906.92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45.69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46.49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56074.8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2542975270215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58.47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6.138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18.163575202691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4.294387302691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62.020716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1.848471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88.5364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6438.423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0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74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259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8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6435.40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580.66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3854.739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99307.216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18726.143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21865.374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6438.423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85995.46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29431.485999999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62301.8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209.85</v>
      </c>
      <c r="F52" s="14" t="n">
        <v>2989.89</v>
      </c>
      <c r="G52" s="14" t="n">
        <v>3919.69</v>
      </c>
      <c r="H52" s="14" t="n">
        <v>4489.9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4031</v>
      </c>
      <c r="F53" s="14" t="n">
        <v>4811.04</v>
      </c>
      <c r="G53" s="14" t="n">
        <v>5740.84</v>
      </c>
      <c r="H53" s="14" t="n">
        <v>6311.05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10495.1</v>
      </c>
      <c r="F54" s="14" t="n">
        <v>11275.14</v>
      </c>
      <c r="G54" s="14" t="n">
        <v>12204.94</v>
      </c>
      <c r="H54" s="14" t="n">
        <v>12775.15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209.85</v>
      </c>
      <c r="F59" s="14" t="n">
        <v>2989.89</v>
      </c>
      <c r="G59" s="14" t="n">
        <v>3919.69</v>
      </c>
      <c r="H59" s="14" t="n">
        <v>4489.9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6055.89</v>
      </c>
      <c r="F60" s="14" t="n">
        <v>6835.93</v>
      </c>
      <c r="G60" s="14" t="n">
        <v>7765.73</v>
      </c>
      <c r="H60" s="14" t="n">
        <v>8335.94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606.92</v>
      </c>
      <c r="F9" s="14" t="n">
        <f aca="false">E9</f>
        <v>2606.92</v>
      </c>
      <c r="G9" s="14" t="n">
        <f aca="false">F9</f>
        <v>2606.92</v>
      </c>
      <c r="H9" s="14" t="n">
        <f aca="false">G9</f>
        <v>2606.92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45.69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46.49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56074.8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2542975270215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58.47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6.138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18.163575202691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4.294387302691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62.020716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1.848471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88.5364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6438.423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0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74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259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8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6435.40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580.66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3854.739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99307.216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18726.143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21865.374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6438.423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85995.46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29431.485999999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62301.8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2385.18</v>
      </c>
      <c r="F51" s="38" t="n">
        <f aca="false">E51</f>
        <v>2385.18</v>
      </c>
      <c r="G51" s="38" t="n">
        <f aca="false">F51</f>
        <v>2385.18</v>
      </c>
      <c r="H51" s="38" t="n">
        <f aca="false">G51</f>
        <v>2385.18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380.03</v>
      </c>
      <c r="F52" s="38" t="n">
        <f aca="false">E52</f>
        <v>2380.03</v>
      </c>
      <c r="G52" s="38" t="n">
        <f aca="false">F52</f>
        <v>2380.03</v>
      </c>
      <c r="H52" s="38" t="n">
        <f aca="false">G52</f>
        <v>2380.03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189.9</v>
      </c>
      <c r="F59" s="14" t="n">
        <f aca="false">E59</f>
        <v>1189.9</v>
      </c>
      <c r="G59" s="14" t="n">
        <f aca="false">F59</f>
        <v>1189.9</v>
      </c>
      <c r="H59" s="14" t="n">
        <f aca="false">G59</f>
        <v>1189.9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3011.05</v>
      </c>
      <c r="F60" s="14" t="n">
        <f aca="false">E60</f>
        <v>3011.05</v>
      </c>
      <c r="G60" s="14" t="n">
        <f aca="false">F60</f>
        <v>3011.05</v>
      </c>
      <c r="H60" s="14" t="n">
        <f aca="false">G60</f>
        <v>3011.05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9475.15</v>
      </c>
      <c r="F61" s="14" t="n">
        <f aca="false">E61</f>
        <v>9475.15</v>
      </c>
      <c r="G61" s="14" t="n">
        <f aca="false">F61</f>
        <v>9475.15</v>
      </c>
      <c r="H61" s="14" t="n">
        <f aca="false">G61</f>
        <v>9475.15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189.9</v>
      </c>
      <c r="F66" s="14" t="n">
        <f aca="false">E66</f>
        <v>1189.9</v>
      </c>
      <c r="G66" s="14" t="n">
        <f aca="false">F66</f>
        <v>1189.9</v>
      </c>
      <c r="H66" s="14" t="n">
        <f aca="false">G66</f>
        <v>1189.9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5035.94</v>
      </c>
      <c r="F67" s="14" t="n">
        <f aca="false">E67</f>
        <v>5035.94</v>
      </c>
      <c r="G67" s="14" t="n">
        <f aca="false">F67</f>
        <v>5035.94</v>
      </c>
      <c r="H67" s="14" t="n">
        <f aca="false">G67</f>
        <v>5035.94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3:46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5-13T13:06:23Z</dcterms:modified>
  <cp:revision>0</cp:revision>
  <dc:subject/>
  <dc:title/>
</cp:coreProperties>
</file>