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REASON_LST" vbProcedure="false">'[9]причина корректировки'!$A$2:$A$16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4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6]Отчет!$G$3:[16]Отчет!$N$3</definedName>
    <definedName function="false" hidden="false" name="мым" vbProcedure="false">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8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4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4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lvl" vbProcedure="false">'[7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декабр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декабр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631.41</v>
      </c>
      <c r="F9" s="14" t="n">
        <v>4415.91</v>
      </c>
      <c r="G9" s="14" t="n">
        <v>5340.32</v>
      </c>
      <c r="H9" s="14" t="n">
        <v>5907.1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29.18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112.85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08721.25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3803608050668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74.115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46.882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95.100868492563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6.226524192563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12.719957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6.154386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20.987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0444.446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4.411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1.35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83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1.22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0440.03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401.6069999999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7038.42800000001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544354.877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9770.044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72678.9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0444.446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23939.47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8294.97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80555.2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347.26</v>
      </c>
      <c r="F52" s="14" t="n">
        <v>3131.76</v>
      </c>
      <c r="G52" s="14" t="n">
        <v>4056.17</v>
      </c>
      <c r="H52" s="14" t="n">
        <v>4622.95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818.49</v>
      </c>
      <c r="F53" s="14" t="n">
        <v>4602.99</v>
      </c>
      <c r="G53" s="14" t="n">
        <v>5527.4</v>
      </c>
      <c r="H53" s="14" t="n">
        <v>6094.18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8202.59</v>
      </c>
      <c r="F54" s="14" t="n">
        <v>8987.09</v>
      </c>
      <c r="G54" s="14" t="n">
        <v>9911.5</v>
      </c>
      <c r="H54" s="14" t="n">
        <v>10478.28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347.26</v>
      </c>
      <c r="F59" s="14" t="n">
        <v>3131.76</v>
      </c>
      <c r="G59" s="14" t="n">
        <v>4056.17</v>
      </c>
      <c r="H59" s="14" t="n">
        <v>4622.95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593.71</v>
      </c>
      <c r="F60" s="14" t="n">
        <v>6378.21</v>
      </c>
      <c r="G60" s="14" t="n">
        <v>7302.62</v>
      </c>
      <c r="H60" s="14" t="n">
        <v>7869.4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611.31</v>
      </c>
      <c r="F9" s="14" t="n">
        <f aca="false">E9</f>
        <v>2611.31</v>
      </c>
      <c r="G9" s="14" t="n">
        <f aca="false">F9</f>
        <v>2611.31</v>
      </c>
      <c r="H9" s="14" t="n">
        <f aca="false">G9</f>
        <v>2611.31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29.18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112.85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08721.25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3803608050668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74.115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46.882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95.100868492563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6.226524192563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12.719957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6.154386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320.987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0444.446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4.411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1.35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83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1.22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0440.03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401.6069999999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7038.42800000001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544354.877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9770.044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72678.9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0444.446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23939.47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8294.97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80555.2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2367.82</v>
      </c>
      <c r="F51" s="38" t="n">
        <f aca="false">E51</f>
        <v>2367.82</v>
      </c>
      <c r="G51" s="38" t="n">
        <f aca="false">F51</f>
        <v>2367.82</v>
      </c>
      <c r="H51" s="38" t="n">
        <f aca="false">G51</f>
        <v>2367.82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372.06</v>
      </c>
      <c r="F52" s="38" t="n">
        <f aca="false">E52</f>
        <v>2372.06</v>
      </c>
      <c r="G52" s="38" t="n">
        <f aca="false">F52</f>
        <v>2372.06</v>
      </c>
      <c r="H52" s="38" t="n">
        <f aca="false">G52</f>
        <v>2372.06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327.16</v>
      </c>
      <c r="F59" s="14" t="n">
        <f aca="false">E59</f>
        <v>1327.16</v>
      </c>
      <c r="G59" s="14" t="n">
        <f aca="false">F59</f>
        <v>1327.16</v>
      </c>
      <c r="H59" s="14" t="n">
        <f aca="false">G59</f>
        <v>1327.16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798.39</v>
      </c>
      <c r="F60" s="14" t="n">
        <f aca="false">E60</f>
        <v>2798.39</v>
      </c>
      <c r="G60" s="14" t="n">
        <f aca="false">F60</f>
        <v>2798.39</v>
      </c>
      <c r="H60" s="14" t="n">
        <f aca="false">G60</f>
        <v>2798.39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7182.49</v>
      </c>
      <c r="F61" s="14" t="n">
        <f aca="false">E61</f>
        <v>7182.49</v>
      </c>
      <c r="G61" s="14" t="n">
        <f aca="false">F61</f>
        <v>7182.49</v>
      </c>
      <c r="H61" s="14" t="n">
        <f aca="false">G61</f>
        <v>7182.49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327.16</v>
      </c>
      <c r="F66" s="14" t="n">
        <f aca="false">E66</f>
        <v>1327.16</v>
      </c>
      <c r="G66" s="14" t="n">
        <f aca="false">F66</f>
        <v>1327.16</v>
      </c>
      <c r="H66" s="14" t="n">
        <f aca="false">G66</f>
        <v>1327.16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573.61</v>
      </c>
      <c r="F67" s="14" t="n">
        <f aca="false">E67</f>
        <v>4573.61</v>
      </c>
      <c r="G67" s="14" t="n">
        <f aca="false">F67</f>
        <v>4573.61</v>
      </c>
      <c r="H67" s="14" t="n">
        <f aca="false">G67</f>
        <v>4573.61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5:31:36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20-01-14T04:03:35Z</dcterms:modified>
  <cp:revision>0</cp:revision>
  <dc:subject/>
  <dc:title/>
</cp:coreProperties>
</file>